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家数据填报模板" sheetId="1" state="visible" r:id="rId2"/>
    <sheet name="性别" sheetId="2" state="hidden" r:id="rId3"/>
    <sheet name="民族" sheetId="3" state="hidden" r:id="rId4"/>
    <sheet name="政治面貌" sheetId="4" state="hidden" r:id="rId5"/>
    <sheet name="学历" sheetId="5" state="hidden" r:id="rId6"/>
    <sheet name="所学专业" sheetId="6" state="hidden" r:id="rId7"/>
    <sheet name="职称分类" sheetId="7" state="hidden" r:id="rId8"/>
    <sheet name="职称级别" sheetId="8" state="hidden" r:id="rId9"/>
    <sheet name="政府采购品目" sheetId="9" state="hidden" r:id="rId10"/>
    <sheet name="行政区划" sheetId="10" state="hidden" r:id="rId11"/>
    <sheet name="专家类型" sheetId="11" state="hidden" r:id="rId12"/>
    <sheet name="专业技术职务" sheetId="12" state="hidden" r:id="rId13"/>
    <sheet name="干部职务级别" sheetId="13" state="hidden" r:id="rId14"/>
    <sheet name="干部职务名称" sheetId="14" state="hidden" r:id="rId15"/>
    <sheet name="专家评审品目" sheetId="15" state="hidden" r:id="rId16"/>
    <sheet name="工作状态" sheetId="16" state="hidden" r:id="rId17"/>
    <sheet name="Sheet1" sheetId="17" state="hidden" r:id="rId18"/>
    <sheet name="专家评审品目目录" sheetId="18" state="visible" r:id="rId19"/>
    <sheet name="单位性质" sheetId="19" state="hidden" r:id="rId20"/>
  </sheets>
  <definedNames>
    <definedName function="false" hidden="false" name="gbzwjb" vbProcedure="false">干部职务级别!$C$1:$C$9</definedName>
    <definedName function="false" hidden="false" name="gbzwmc" vbProcedure="false">干部职务名称!$C$1:$C$121</definedName>
    <definedName function="false" hidden="false" name="mz" vbProcedure="false">民族!$C$1:$C$57</definedName>
    <definedName function="false" hidden="false" name="region" vbProcedure="false">行政区划!$C$1:$C$115</definedName>
    <definedName function="false" hidden="false" name="xb" vbProcedure="false">性别!$A$1:$A$2</definedName>
    <definedName function="false" hidden="false" name="xl" vbProcedure="false">学历!$C$1:$C$5</definedName>
    <definedName function="false" hidden="false" name="zcfl" vbProcedure="false">职称分类!$C$1:$C$5</definedName>
    <definedName function="false" hidden="false" name="zcjb" vbProcedure="false">职称级别!$C$1:$C$3</definedName>
    <definedName function="false" hidden="false" name="zjlx" vbProcedure="false">专家类型!$C$1:$C$4</definedName>
    <definedName function="false" hidden="false" name="zjpspm" vbProcedure="false">专家评审品目!$C$1:$C$784</definedName>
    <definedName function="false" hidden="false" name="zy" vbProcedure="false">所学专业!$C$1:$C$62</definedName>
    <definedName function="false" hidden="false" name="zyjszw" vbProcedure="false">专业技术职务!$C$1:$C$106</definedName>
    <definedName function="false" hidden="false" name="zzmm" vbProcedure="false">政治面貌!$C$1:$C$13</definedName>
    <definedName function="false" hidden="false" name="单位性质" vbProcedure="false">单位性质!$A$1:$A$4</definedName>
    <definedName function="false" hidden="false" name="工作状态" vbProcedure="false">工作状态!$A$1:$A$2</definedName>
    <definedName function="false" hidden="false" localSheetId="11" name="干部职务名称" vbProcedure="false">专业技术职务!$A$1:$B$106</definedName>
    <definedName function="false" hidden="false" localSheetId="13" name="干部职务名称" vbProcedure="false">干部职务名称!$A$1:$B$1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492" uniqueCount="9392">
  <si>
    <t xml:space="preserve">序号</t>
  </si>
  <si>
    <t xml:space="preserve">专家姓名</t>
  </si>
  <si>
    <t xml:space="preserve">性别</t>
  </si>
  <si>
    <t xml:space="preserve">身份证号码</t>
  </si>
  <si>
    <t xml:space="preserve">民族</t>
  </si>
  <si>
    <t xml:space="preserve">出生日期</t>
  </si>
  <si>
    <t xml:space="preserve">政治面貌</t>
  </si>
  <si>
    <t xml:space="preserve">最高学历</t>
  </si>
  <si>
    <t xml:space="preserve">毕业院校</t>
  </si>
  <si>
    <t xml:space="preserve">所学专业</t>
  </si>
  <si>
    <t xml:space="preserve">毕业时间</t>
  </si>
  <si>
    <t xml:space="preserve">单位性质</t>
  </si>
  <si>
    <t xml:space="preserve">工作单位</t>
  </si>
  <si>
    <t xml:space="preserve">所属行政区划</t>
  </si>
  <si>
    <t xml:space="preserve">工作状态</t>
  </si>
  <si>
    <t xml:space="preserve">从事相关领域工作年限</t>
  </si>
  <si>
    <t xml:space="preserve">职称分类</t>
  </si>
  <si>
    <t xml:space="preserve">专业技术职务代码</t>
  </si>
  <si>
    <t xml:space="preserve">职称级别</t>
  </si>
  <si>
    <t xml:space="preserve">专家类型</t>
  </si>
  <si>
    <t xml:space="preserve">主要评审品目代码（多选）</t>
  </si>
  <si>
    <t xml:space="preserve">评审地域（多选）</t>
  </si>
  <si>
    <t xml:space="preserve">应回避单位</t>
  </si>
  <si>
    <t xml:space="preserve">手机号</t>
  </si>
  <si>
    <t xml:space="preserve">资料备案日期</t>
  </si>
  <si>
    <t xml:space="preserve">范例</t>
  </si>
  <si>
    <r>
      <rPr>
        <i val="true"/>
        <sz val="11"/>
        <color rgb="FFFF0000"/>
        <rFont val="宋体"/>
        <family val="0"/>
        <charset val="134"/>
      </rPr>
      <t xml:space="preserve">1 </t>
    </r>
    <r>
      <rPr>
        <i val="true"/>
        <sz val="11"/>
        <color rgb="FFFF0000"/>
        <rFont val="Noto Sans"/>
        <family val="2"/>
      </rPr>
      <t xml:space="preserve">男</t>
    </r>
  </si>
  <si>
    <t xml:space="preserve">650101************</t>
  </si>
  <si>
    <r>
      <rPr>
        <i val="true"/>
        <sz val="11"/>
        <color rgb="FFFF0000"/>
        <rFont val="宋体"/>
        <family val="0"/>
        <charset val="134"/>
      </rPr>
      <t xml:space="preserve">1 </t>
    </r>
    <r>
      <rPr>
        <i val="true"/>
        <sz val="11"/>
        <color rgb="FFFF0000"/>
        <rFont val="Noto Sans"/>
        <family val="2"/>
      </rPr>
      <t xml:space="preserve">汉族</t>
    </r>
  </si>
  <si>
    <r>
      <rPr>
        <i val="true"/>
        <sz val="11"/>
        <color rgb="FFFF0000"/>
        <rFont val="宋体"/>
        <family val="0"/>
        <charset val="134"/>
      </rPr>
      <t xml:space="preserve">1 </t>
    </r>
    <r>
      <rPr>
        <i val="true"/>
        <sz val="11"/>
        <color rgb="FFFF0000"/>
        <rFont val="Noto Sans"/>
        <family val="2"/>
      </rPr>
      <t xml:space="preserve">中国共产党党员</t>
    </r>
  </si>
  <si>
    <r>
      <rPr>
        <i val="true"/>
        <sz val="11"/>
        <color rgb="FFFF0000"/>
        <rFont val="宋体"/>
        <family val="0"/>
        <charset val="134"/>
      </rPr>
      <t xml:space="preserve">4 </t>
    </r>
    <r>
      <rPr>
        <i val="true"/>
        <sz val="11"/>
        <color rgb="FFFF0000"/>
        <rFont val="Noto Sans"/>
        <family val="2"/>
      </rPr>
      <t xml:space="preserve">硕士</t>
    </r>
  </si>
  <si>
    <t xml:space="preserve">新疆财经大学</t>
  </si>
  <si>
    <r>
      <rPr>
        <i val="true"/>
        <sz val="11"/>
        <color rgb="FFFF0000"/>
        <rFont val="宋体"/>
        <family val="0"/>
        <charset val="134"/>
      </rPr>
      <t xml:space="preserve">790 </t>
    </r>
    <r>
      <rPr>
        <i val="true"/>
        <sz val="11"/>
        <color rgb="FFFF0000"/>
        <rFont val="Noto Sans"/>
        <family val="2"/>
      </rPr>
      <t xml:space="preserve">经济学</t>
    </r>
  </si>
  <si>
    <t xml:space="preserve">行政</t>
  </si>
  <si>
    <t xml:space="preserve">新疆维吾尔自治区财政厅</t>
  </si>
  <si>
    <r>
      <rPr>
        <i val="true"/>
        <sz val="11"/>
        <color rgb="FFFF0000"/>
        <rFont val="宋体"/>
        <family val="0"/>
        <charset val="134"/>
      </rPr>
      <t xml:space="preserve">650102 </t>
    </r>
    <r>
      <rPr>
        <i val="true"/>
        <sz val="11"/>
        <color rgb="FFFF0000"/>
        <rFont val="Noto Sans"/>
        <family val="2"/>
      </rPr>
      <t xml:space="preserve">乌鲁木齐市天山区</t>
    </r>
  </si>
  <si>
    <r>
      <rPr>
        <i val="true"/>
        <sz val="11"/>
        <color rgb="FFFF0000"/>
        <rFont val="宋体"/>
        <family val="0"/>
        <charset val="134"/>
      </rPr>
      <t xml:space="preserve">0</t>
    </r>
    <r>
      <rPr>
        <i val="true"/>
        <sz val="11"/>
        <color rgb="FFFF0000"/>
        <rFont val="Noto Sans"/>
        <family val="2"/>
      </rPr>
      <t xml:space="preserve">－在职</t>
    </r>
  </si>
  <si>
    <r>
      <rPr>
        <i val="true"/>
        <sz val="11"/>
        <color rgb="FFFF0000"/>
        <rFont val="宋体"/>
        <family val="0"/>
        <charset val="134"/>
      </rPr>
      <t xml:space="preserve">15</t>
    </r>
    <r>
      <rPr>
        <i val="true"/>
        <sz val="11"/>
        <color rgb="FFFF0000"/>
        <rFont val="Noto Sans"/>
        <family val="2"/>
      </rPr>
      <t xml:space="preserve">年</t>
    </r>
  </si>
  <si>
    <r>
      <rPr>
        <i val="true"/>
        <sz val="11"/>
        <color rgb="FFFF0000"/>
        <rFont val="宋体"/>
        <family val="0"/>
        <charset val="134"/>
      </rPr>
      <t xml:space="preserve">2 </t>
    </r>
    <r>
      <rPr>
        <i val="true"/>
        <sz val="11"/>
        <color rgb="FFFF0000"/>
        <rFont val="Noto Sans"/>
        <family val="2"/>
      </rPr>
      <t xml:space="preserve">会计</t>
    </r>
  </si>
  <si>
    <r>
      <rPr>
        <i val="true"/>
        <sz val="11"/>
        <color rgb="FFFF0000"/>
        <rFont val="宋体"/>
        <family val="0"/>
        <charset val="134"/>
      </rPr>
      <t xml:space="preserve">132 </t>
    </r>
    <r>
      <rPr>
        <i val="true"/>
        <sz val="11"/>
        <color rgb="FFFF0000"/>
        <rFont val="Noto Sans"/>
        <family val="2"/>
      </rPr>
      <t xml:space="preserve">高级会计师</t>
    </r>
  </si>
  <si>
    <r>
      <rPr>
        <i val="true"/>
        <sz val="11"/>
        <color rgb="FFFF0000"/>
        <rFont val="宋体"/>
        <family val="0"/>
        <charset val="134"/>
      </rPr>
      <t xml:space="preserve">2 </t>
    </r>
    <r>
      <rPr>
        <i val="true"/>
        <sz val="11"/>
        <color rgb="FFFF0000"/>
        <rFont val="Noto Sans"/>
        <family val="2"/>
      </rPr>
      <t xml:space="preserve">高级</t>
    </r>
  </si>
  <si>
    <r>
      <rPr>
        <i val="true"/>
        <sz val="11"/>
        <color rgb="FFFF0000"/>
        <rFont val="宋体"/>
        <family val="0"/>
        <charset val="134"/>
      </rPr>
      <t xml:space="preserve">1 </t>
    </r>
    <r>
      <rPr>
        <i val="true"/>
        <sz val="11"/>
        <color rgb="FFFF0000"/>
        <rFont val="Noto Sans"/>
        <family val="2"/>
      </rPr>
      <t xml:space="preserve">经济类</t>
    </r>
  </si>
  <si>
    <r>
      <rPr>
        <i val="true"/>
        <sz val="11"/>
        <color rgb="FFFF0000"/>
        <rFont val="宋体"/>
        <family val="0"/>
        <charset val="134"/>
      </rPr>
      <t xml:space="preserve">650100 </t>
    </r>
    <r>
      <rPr>
        <i val="true"/>
        <sz val="11"/>
        <color rgb="FFFF0000"/>
        <rFont val="Noto Sans"/>
        <family val="2"/>
      </rPr>
      <t xml:space="preserve">乌鲁木齐市</t>
    </r>
    <r>
      <rPr>
        <i val="true"/>
        <sz val="11"/>
        <color rgb="FFFF0000"/>
        <rFont val="宋体"/>
        <family val="0"/>
        <charset val="134"/>
      </rPr>
      <t xml:space="preserve">; 652301 </t>
    </r>
    <r>
      <rPr>
        <i val="true"/>
        <sz val="11"/>
        <color rgb="FFFF0000"/>
        <rFont val="Noto Sans"/>
        <family val="2"/>
      </rPr>
      <t xml:space="preserve">昌吉市</t>
    </r>
    <r>
      <rPr>
        <i val="true"/>
        <sz val="11"/>
        <color rgb="FFFF0000"/>
        <rFont val="宋体"/>
        <family val="0"/>
        <charset val="134"/>
      </rPr>
      <t xml:space="preserve">; 659004 </t>
    </r>
    <r>
      <rPr>
        <i val="true"/>
        <sz val="11"/>
        <color rgb="FFFF0000"/>
        <rFont val="Noto Sans"/>
        <family val="2"/>
      </rPr>
      <t xml:space="preserve">五家渠市</t>
    </r>
  </si>
  <si>
    <r>
      <rPr>
        <i val="true"/>
        <sz val="11"/>
        <color rgb="FFFF0000"/>
        <rFont val="宋体"/>
        <family val="0"/>
        <charset val="134"/>
      </rPr>
      <t xml:space="preserve">1</t>
    </r>
    <r>
      <rPr>
        <i val="true"/>
        <sz val="11"/>
        <color rgb="FFFF0000"/>
        <rFont val="Noto Sans"/>
        <family val="2"/>
      </rPr>
      <t xml:space="preserve">、新疆维吾尔自治区财政厅（本单位）
</t>
    </r>
    <r>
      <rPr>
        <i val="true"/>
        <sz val="11"/>
        <color rgb="FFFF0000"/>
        <rFont val="宋体"/>
        <family val="0"/>
        <charset val="134"/>
      </rPr>
      <t xml:space="preserve">2</t>
    </r>
    <r>
      <rPr>
        <i val="true"/>
        <sz val="11"/>
        <color rgb="FFFF0000"/>
        <rFont val="Noto Sans"/>
        <family val="2"/>
      </rPr>
      <t xml:space="preserve">、参照《新疆政府采购评审专家管理实施办法》第</t>
    </r>
    <r>
      <rPr>
        <i val="true"/>
        <sz val="11"/>
        <color rgb="FFFF0000"/>
        <rFont val="宋体"/>
        <family val="0"/>
        <charset val="134"/>
      </rPr>
      <t xml:space="preserve">26</t>
    </r>
    <r>
      <rPr>
        <i val="true"/>
        <sz val="11"/>
        <color rgb="FFFF0000"/>
        <rFont val="Noto Sans"/>
        <family val="2"/>
      </rPr>
      <t xml:space="preserve">条具体内容</t>
    </r>
  </si>
  <si>
    <t xml:space="preserve">13800000000</t>
  </si>
  <si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男</t>
    </r>
  </si>
  <si>
    <r>
      <rPr>
        <sz val="11"/>
        <color rgb="FF000000"/>
        <rFont val="宋体"/>
        <family val="0"/>
        <charset val="134"/>
      </rPr>
      <t xml:space="preserve">2 </t>
    </r>
    <r>
      <rPr>
        <sz val="11"/>
        <color rgb="FF000000"/>
        <rFont val="Noto Sans"/>
        <family val="2"/>
      </rPr>
      <t xml:space="preserve">女</t>
    </r>
  </si>
  <si>
    <t xml:space="preserve">汉族</t>
  </si>
  <si>
    <t xml:space="preserve">蒙古族</t>
  </si>
  <si>
    <t xml:space="preserve">回族</t>
  </si>
  <si>
    <t xml:space="preserve">藏族</t>
  </si>
  <si>
    <t xml:space="preserve">维吾尔族</t>
  </si>
  <si>
    <t xml:space="preserve">苗族</t>
  </si>
  <si>
    <t xml:space="preserve">彝族</t>
  </si>
  <si>
    <t xml:space="preserve">壮族</t>
  </si>
  <si>
    <t xml:space="preserve">布依族</t>
  </si>
  <si>
    <t xml:space="preserve">朝鲜族</t>
  </si>
  <si>
    <t xml:space="preserve">满族</t>
  </si>
  <si>
    <t xml:space="preserve">侗族</t>
  </si>
  <si>
    <t xml:space="preserve">瑶族</t>
  </si>
  <si>
    <t xml:space="preserve">白族</t>
  </si>
  <si>
    <t xml:space="preserve">土家族</t>
  </si>
  <si>
    <t xml:space="preserve">哈尼族</t>
  </si>
  <si>
    <t xml:space="preserve">哈萨克族</t>
  </si>
  <si>
    <t xml:space="preserve">傣族</t>
  </si>
  <si>
    <t xml:space="preserve">黎族</t>
  </si>
  <si>
    <t xml:space="preserve">傈僳族</t>
  </si>
  <si>
    <t xml:space="preserve">佤族</t>
  </si>
  <si>
    <t xml:space="preserve">畲族</t>
  </si>
  <si>
    <t xml:space="preserve">高山族</t>
  </si>
  <si>
    <t xml:space="preserve">拉祜族</t>
  </si>
  <si>
    <t xml:space="preserve">水族</t>
  </si>
  <si>
    <t xml:space="preserve">东乡族</t>
  </si>
  <si>
    <t xml:space="preserve">纳西族</t>
  </si>
  <si>
    <t xml:space="preserve">景颇族</t>
  </si>
  <si>
    <t xml:space="preserve">柯尔克孜族</t>
  </si>
  <si>
    <t xml:space="preserve">土族</t>
  </si>
  <si>
    <t xml:space="preserve">达斡尔族</t>
  </si>
  <si>
    <t xml:space="preserve">仫佬族</t>
  </si>
  <si>
    <t xml:space="preserve">羌族</t>
  </si>
  <si>
    <t xml:space="preserve">布朗族</t>
  </si>
  <si>
    <t xml:space="preserve">撒拉族</t>
  </si>
  <si>
    <t xml:space="preserve">毛难族</t>
  </si>
  <si>
    <t xml:space="preserve">仡佬族</t>
  </si>
  <si>
    <t xml:space="preserve">锡伯族</t>
  </si>
  <si>
    <t xml:space="preserve">阿昌族</t>
  </si>
  <si>
    <t xml:space="preserve">普米族</t>
  </si>
  <si>
    <t xml:space="preserve">塔吉克族</t>
  </si>
  <si>
    <t xml:space="preserve">怒族</t>
  </si>
  <si>
    <t xml:space="preserve">乌孜别克族</t>
  </si>
  <si>
    <t xml:space="preserve">俄罗斯族</t>
  </si>
  <si>
    <t xml:space="preserve">鄂温克族</t>
  </si>
  <si>
    <t xml:space="preserve">崩龙族</t>
  </si>
  <si>
    <t xml:space="preserve">保安族</t>
  </si>
  <si>
    <t xml:space="preserve">裕固族</t>
  </si>
  <si>
    <t xml:space="preserve">京族</t>
  </si>
  <si>
    <t xml:space="preserve">塔塔尔族</t>
  </si>
  <si>
    <t xml:space="preserve">独龙族</t>
  </si>
  <si>
    <t xml:space="preserve">鄂伦春族</t>
  </si>
  <si>
    <t xml:space="preserve">赫哲族</t>
  </si>
  <si>
    <t xml:space="preserve">门巴族</t>
  </si>
  <si>
    <t xml:space="preserve">珞巴族</t>
  </si>
  <si>
    <t xml:space="preserve">基诺族</t>
  </si>
  <si>
    <t xml:space="preserve">无</t>
  </si>
  <si>
    <t xml:space="preserve">中国共产党党员</t>
  </si>
  <si>
    <t xml:space="preserve">中国共产党预备党员</t>
  </si>
  <si>
    <t xml:space="preserve">中国共产主义青年团团员</t>
  </si>
  <si>
    <t xml:space="preserve">中国国民党革命委员会会员</t>
  </si>
  <si>
    <t xml:space="preserve">中国民主同盟盟员</t>
  </si>
  <si>
    <t xml:space="preserve">中国民主建国会会员</t>
  </si>
  <si>
    <t xml:space="preserve">中国民主促进会会员</t>
  </si>
  <si>
    <t xml:space="preserve">中国农工民主党党员</t>
  </si>
  <si>
    <t xml:space="preserve">中国致公党党员</t>
  </si>
  <si>
    <t xml:space="preserve">九三学社社员</t>
  </si>
  <si>
    <t xml:space="preserve">台湾民主自治同盟盟员</t>
  </si>
  <si>
    <t xml:space="preserve">无党派民主人士</t>
  </si>
  <si>
    <t xml:space="preserve">群众</t>
  </si>
  <si>
    <t xml:space="preserve">中专</t>
  </si>
  <si>
    <t xml:space="preserve">大专</t>
  </si>
  <si>
    <t xml:space="preserve">本科</t>
  </si>
  <si>
    <t xml:space="preserve">硕士</t>
  </si>
  <si>
    <t xml:space="preserve">博士</t>
  </si>
  <si>
    <t xml:space="preserve">数学</t>
  </si>
  <si>
    <t xml:space="preserve">信息科学与系统科学</t>
  </si>
  <si>
    <t xml:space="preserve">哲学</t>
  </si>
  <si>
    <t xml:space="preserve">力学</t>
  </si>
  <si>
    <t xml:space="preserve">经济学</t>
  </si>
  <si>
    <t xml:space="preserve">物理学</t>
  </si>
  <si>
    <t xml:space="preserve">法学</t>
  </si>
  <si>
    <t xml:space="preserve">化学</t>
  </si>
  <si>
    <t xml:space="preserve">教育学</t>
  </si>
  <si>
    <t xml:space="preserve">天文学</t>
  </si>
  <si>
    <t xml:space="preserve">文学</t>
  </si>
  <si>
    <t xml:space="preserve">地球科学</t>
  </si>
  <si>
    <t xml:space="preserve">历史学</t>
  </si>
  <si>
    <t xml:space="preserve">生物学</t>
  </si>
  <si>
    <t xml:space="preserve">理学</t>
  </si>
  <si>
    <t xml:space="preserve">心理学</t>
  </si>
  <si>
    <t xml:space="preserve">工学</t>
  </si>
  <si>
    <t xml:space="preserve">农学</t>
  </si>
  <si>
    <t xml:space="preserve">医学</t>
  </si>
  <si>
    <t xml:space="preserve">林学</t>
  </si>
  <si>
    <t xml:space="preserve">畜牧、兽医科学</t>
  </si>
  <si>
    <t xml:space="preserve">公共管理学</t>
  </si>
  <si>
    <t xml:space="preserve">水产学</t>
  </si>
  <si>
    <t xml:space="preserve">基础医学</t>
  </si>
  <si>
    <t xml:space="preserve">临床医学</t>
  </si>
  <si>
    <t xml:space="preserve">预防医学与卫生学</t>
  </si>
  <si>
    <t xml:space="preserve">军事医学与特种医学</t>
  </si>
  <si>
    <t xml:space="preserve">药学</t>
  </si>
  <si>
    <t xml:space="preserve">中医学与中药学</t>
  </si>
  <si>
    <t xml:space="preserve">工程与技术科学基础学科</t>
  </si>
  <si>
    <t xml:space="preserve">信息与系统科学相关工程与技术</t>
  </si>
  <si>
    <t xml:space="preserve">自然科学相关工程与技术</t>
  </si>
  <si>
    <t xml:space="preserve">测绘科学技术</t>
  </si>
  <si>
    <t xml:space="preserve">材料科学</t>
  </si>
  <si>
    <t xml:space="preserve">矿山工程技术</t>
  </si>
  <si>
    <t xml:space="preserve">冶金工程技术</t>
  </si>
  <si>
    <t xml:space="preserve">机械工程</t>
  </si>
  <si>
    <t xml:space="preserve">动力与电气工程</t>
  </si>
  <si>
    <t xml:space="preserve">能源科学技术</t>
  </si>
  <si>
    <t xml:space="preserve">核科学技术</t>
  </si>
  <si>
    <t xml:space="preserve">电子、通信与自动控制技术</t>
  </si>
  <si>
    <t xml:space="preserve">计算机科学技术</t>
  </si>
  <si>
    <t xml:space="preserve">化学工程</t>
  </si>
  <si>
    <t xml:space="preserve">产品应用相关工程与技术</t>
  </si>
  <si>
    <t xml:space="preserve">纺织科学技术</t>
  </si>
  <si>
    <t xml:space="preserve">食品科学技术</t>
  </si>
  <si>
    <t xml:space="preserve">土木建筑工程</t>
  </si>
  <si>
    <t xml:space="preserve">水利工程</t>
  </si>
  <si>
    <t xml:space="preserve">交通运输工程</t>
  </si>
  <si>
    <t xml:space="preserve">航空、航天科学技术</t>
  </si>
  <si>
    <t xml:space="preserve">环境科学技术</t>
  </si>
  <si>
    <t xml:space="preserve">安全科学技术</t>
  </si>
  <si>
    <t xml:space="preserve">管理学</t>
  </si>
  <si>
    <t xml:space="preserve">马克思主义</t>
  </si>
  <si>
    <t xml:space="preserve">宗教学</t>
  </si>
  <si>
    <t xml:space="preserve">语言学</t>
  </si>
  <si>
    <t xml:space="preserve">艺术学</t>
  </si>
  <si>
    <t xml:space="preserve">考古学</t>
  </si>
  <si>
    <t xml:space="preserve">政治学</t>
  </si>
  <si>
    <t xml:space="preserve">军事学</t>
  </si>
  <si>
    <t xml:space="preserve">社会学</t>
  </si>
  <si>
    <t xml:space="preserve">民族学</t>
  </si>
  <si>
    <t xml:space="preserve">新闻学与传播学</t>
  </si>
  <si>
    <t xml:space="preserve">图书馆、情报与文献学</t>
  </si>
  <si>
    <t xml:space="preserve">体育科学</t>
  </si>
  <si>
    <t xml:space="preserve">统计学</t>
  </si>
  <si>
    <t xml:space="preserve">工程</t>
  </si>
  <si>
    <t xml:space="preserve">会计</t>
  </si>
  <si>
    <t xml:space="preserve">经济</t>
  </si>
  <si>
    <t xml:space="preserve">统计</t>
  </si>
  <si>
    <t xml:space="preserve">其他</t>
  </si>
  <si>
    <t xml:space="preserve">初级</t>
  </si>
  <si>
    <t xml:space="preserve">中级</t>
  </si>
  <si>
    <t xml:space="preserve">高级</t>
  </si>
  <si>
    <t xml:space="preserve">A</t>
  </si>
  <si>
    <t xml:space="preserve">货物</t>
  </si>
  <si>
    <t xml:space="preserve">A01</t>
  </si>
  <si>
    <t xml:space="preserve">土地、建筑物及构筑物</t>
  </si>
  <si>
    <t xml:space="preserve">A0101</t>
  </si>
  <si>
    <t xml:space="preserve">土地、海域及无居民海岛</t>
  </si>
  <si>
    <t xml:space="preserve">A010101</t>
  </si>
  <si>
    <t xml:space="preserve">耕地</t>
  </si>
  <si>
    <t xml:space="preserve">A010102</t>
  </si>
  <si>
    <t xml:space="preserve">园地</t>
  </si>
  <si>
    <t xml:space="preserve">A010103</t>
  </si>
  <si>
    <t xml:space="preserve">林地</t>
  </si>
  <si>
    <t xml:space="preserve">A010104</t>
  </si>
  <si>
    <t xml:space="preserve">草地</t>
  </si>
  <si>
    <t xml:space="preserve">A010105</t>
  </si>
  <si>
    <t xml:space="preserve">商业服务业用地</t>
  </si>
  <si>
    <t xml:space="preserve">A010106</t>
  </si>
  <si>
    <t xml:space="preserve">工矿仓储用地</t>
  </si>
  <si>
    <t xml:space="preserve">A010107</t>
  </si>
  <si>
    <t xml:space="preserve">住宅用地</t>
  </si>
  <si>
    <t xml:space="preserve">A010108</t>
  </si>
  <si>
    <t xml:space="preserve">行政单位用地</t>
  </si>
  <si>
    <t xml:space="preserve">A010109</t>
  </si>
  <si>
    <t xml:space="preserve">事业单位用地</t>
  </si>
  <si>
    <t xml:space="preserve">A010110</t>
  </si>
  <si>
    <t xml:space="preserve">社会团体用地</t>
  </si>
  <si>
    <t xml:space="preserve">A010111</t>
  </si>
  <si>
    <t xml:space="preserve">公共服务用地</t>
  </si>
  <si>
    <t xml:space="preserve">A010112</t>
  </si>
  <si>
    <t xml:space="preserve">体育、娱乐用地</t>
  </si>
  <si>
    <t xml:space="preserve">A010113</t>
  </si>
  <si>
    <t xml:space="preserve">特殊用地</t>
  </si>
  <si>
    <t xml:space="preserve">A010114</t>
  </si>
  <si>
    <t xml:space="preserve">交通运输用地</t>
  </si>
  <si>
    <t xml:space="preserve">A010115</t>
  </si>
  <si>
    <t xml:space="preserve">水域及水利设施用地</t>
  </si>
  <si>
    <t xml:space="preserve">A010116</t>
  </si>
  <si>
    <t xml:space="preserve">海域</t>
  </si>
  <si>
    <t xml:space="preserve">A010117</t>
  </si>
  <si>
    <t xml:space="preserve">无居民海岛</t>
  </si>
  <si>
    <t xml:space="preserve">A010199</t>
  </si>
  <si>
    <t xml:space="preserve">其他土地</t>
  </si>
  <si>
    <t xml:space="preserve">A0102</t>
  </si>
  <si>
    <t xml:space="preserve">建筑物</t>
  </si>
  <si>
    <t xml:space="preserve">A010201</t>
  </si>
  <si>
    <t xml:space="preserve">生产用房</t>
  </si>
  <si>
    <t xml:space="preserve">A010202</t>
  </si>
  <si>
    <t xml:space="preserve">交通、邮电用房</t>
  </si>
  <si>
    <t xml:space="preserve">A010203</t>
  </si>
  <si>
    <t xml:space="preserve">商业及服务业用房</t>
  </si>
  <si>
    <t xml:space="preserve">A010204</t>
  </si>
  <si>
    <t xml:space="preserve">行政单位用房</t>
  </si>
  <si>
    <t xml:space="preserve">A010205</t>
  </si>
  <si>
    <t xml:space="preserve">公共安全用房</t>
  </si>
  <si>
    <t xml:space="preserve">A010206</t>
  </si>
  <si>
    <t xml:space="preserve">事业单位用房</t>
  </si>
  <si>
    <t xml:space="preserve">A010207</t>
  </si>
  <si>
    <t xml:space="preserve">社会团体用房</t>
  </si>
  <si>
    <t xml:space="preserve">A010208</t>
  </si>
  <si>
    <t xml:space="preserve">军事用房</t>
  </si>
  <si>
    <t xml:space="preserve">A010209</t>
  </si>
  <si>
    <t xml:space="preserve">外事用房</t>
  </si>
  <si>
    <t xml:space="preserve">A010210</t>
  </si>
  <si>
    <t xml:space="preserve">宗教用房</t>
  </si>
  <si>
    <t xml:space="preserve">A010211</t>
  </si>
  <si>
    <t xml:space="preserve">居住用房</t>
  </si>
  <si>
    <t xml:space="preserve">A010212</t>
  </si>
  <si>
    <t xml:space="preserve">体育、娱乐用房</t>
  </si>
  <si>
    <t xml:space="preserve">A010213</t>
  </si>
  <si>
    <t xml:space="preserve">市政公共设施用房</t>
  </si>
  <si>
    <t xml:space="preserve">A010214</t>
  </si>
  <si>
    <t xml:space="preserve">仓储用房</t>
  </si>
  <si>
    <t xml:space="preserve">A010215</t>
  </si>
  <si>
    <t xml:space="preserve">房屋附属设施</t>
  </si>
  <si>
    <t xml:space="preserve">A010299</t>
  </si>
  <si>
    <t xml:space="preserve">其他用房</t>
  </si>
  <si>
    <t xml:space="preserve">A0103</t>
  </si>
  <si>
    <t xml:space="preserve">构筑物</t>
  </si>
  <si>
    <t xml:space="preserve">A010301</t>
  </si>
  <si>
    <t xml:space="preserve">池、罐</t>
  </si>
  <si>
    <t xml:space="preserve">A010302</t>
  </si>
  <si>
    <t xml:space="preserve">槽</t>
  </si>
  <si>
    <t xml:space="preserve">A010303</t>
  </si>
  <si>
    <t xml:space="preserve">塔</t>
  </si>
  <si>
    <t xml:space="preserve">A010304</t>
  </si>
  <si>
    <t xml:space="preserve">烟囱</t>
  </si>
  <si>
    <t xml:space="preserve">A010305</t>
  </si>
  <si>
    <t xml:space="preserve">井</t>
  </si>
  <si>
    <t xml:space="preserve">A010306</t>
  </si>
  <si>
    <t xml:space="preserve">坑</t>
  </si>
  <si>
    <t xml:space="preserve">A010307</t>
  </si>
  <si>
    <t xml:space="preserve">台、站</t>
  </si>
  <si>
    <t xml:space="preserve">A010308</t>
  </si>
  <si>
    <t xml:space="preserve">码头</t>
  </si>
  <si>
    <t xml:space="preserve">A010309</t>
  </si>
  <si>
    <t xml:space="preserve">道路</t>
  </si>
  <si>
    <t xml:space="preserve">A010310</t>
  </si>
  <si>
    <t xml:space="preserve">沟</t>
  </si>
  <si>
    <t xml:space="preserve">A010311</t>
  </si>
  <si>
    <t xml:space="preserve">洞</t>
  </si>
  <si>
    <t xml:space="preserve">A010312</t>
  </si>
  <si>
    <t xml:space="preserve">廊</t>
  </si>
  <si>
    <t xml:space="preserve">A010313</t>
  </si>
  <si>
    <t xml:space="preserve">桥梁、架</t>
  </si>
  <si>
    <t xml:space="preserve">A010314</t>
  </si>
  <si>
    <t xml:space="preserve">坝、堰及水道</t>
  </si>
  <si>
    <t xml:space="preserve">A010315</t>
  </si>
  <si>
    <t xml:space="preserve">闸</t>
  </si>
  <si>
    <t xml:space="preserve">A010316</t>
  </si>
  <si>
    <t xml:space="preserve">水利管道</t>
  </si>
  <si>
    <t xml:space="preserve">A010317</t>
  </si>
  <si>
    <t xml:space="preserve">市政管道</t>
  </si>
  <si>
    <t xml:space="preserve">A010318</t>
  </si>
  <si>
    <t xml:space="preserve">库</t>
  </si>
  <si>
    <t xml:space="preserve">A010319</t>
  </si>
  <si>
    <t xml:space="preserve">仓</t>
  </si>
  <si>
    <t xml:space="preserve">A010320</t>
  </si>
  <si>
    <t xml:space="preserve">场</t>
  </si>
  <si>
    <t xml:space="preserve">A010321</t>
  </si>
  <si>
    <t xml:space="preserve">斗</t>
  </si>
  <si>
    <t xml:space="preserve">A010322</t>
  </si>
  <si>
    <t xml:space="preserve">罩棚</t>
  </si>
  <si>
    <t xml:space="preserve">A010399</t>
  </si>
  <si>
    <t xml:space="preserve">其他构筑物</t>
  </si>
  <si>
    <t xml:space="preserve">A02</t>
  </si>
  <si>
    <t xml:space="preserve">通用设备</t>
  </si>
  <si>
    <t xml:space="preserve">A0201</t>
  </si>
  <si>
    <t xml:space="preserve">计算机设备及软件</t>
  </si>
  <si>
    <t xml:space="preserve">A020101</t>
  </si>
  <si>
    <t xml:space="preserve">计算机设备</t>
  </si>
  <si>
    <t xml:space="preserve">A02010101</t>
  </si>
  <si>
    <r>
      <rPr>
        <sz val="10"/>
        <color rgb="FF000000"/>
        <rFont val="Noto Sans"/>
        <family val="2"/>
      </rPr>
      <t xml:space="preserve">巨</t>
    </r>
    <r>
      <rPr>
        <sz val="10"/>
        <color rgb="FF000000"/>
        <rFont val="微软雅黑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大</t>
    </r>
    <r>
      <rPr>
        <sz val="10"/>
        <color rgb="FF000000"/>
        <rFont val="微软雅黑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中型计算机</t>
    </r>
  </si>
  <si>
    <t xml:space="preserve">A0201010101</t>
  </si>
  <si>
    <t xml:space="preserve">巨型计算机</t>
  </si>
  <si>
    <t xml:space="preserve">A0201010102</t>
  </si>
  <si>
    <t xml:space="preserve">大型计算机</t>
  </si>
  <si>
    <t xml:space="preserve">A0201010103</t>
  </si>
  <si>
    <t xml:space="preserve">中型计算机</t>
  </si>
  <si>
    <t xml:space="preserve">A02010102</t>
  </si>
  <si>
    <t xml:space="preserve">小型计算机</t>
  </si>
  <si>
    <t xml:space="preserve">A02010103</t>
  </si>
  <si>
    <t xml:space="preserve">服务器</t>
  </si>
  <si>
    <t xml:space="preserve">A02010104</t>
  </si>
  <si>
    <t xml:space="preserve">台式计算机</t>
  </si>
  <si>
    <t xml:space="preserve">A02010105</t>
  </si>
  <si>
    <t xml:space="preserve">便携式计算机</t>
  </si>
  <si>
    <t xml:space="preserve">A02010106</t>
  </si>
  <si>
    <t xml:space="preserve">掌上电脑</t>
  </si>
  <si>
    <t xml:space="preserve">A02010107</t>
  </si>
  <si>
    <t xml:space="preserve">平板式微型计算机</t>
  </si>
  <si>
    <t xml:space="preserve">A02010199</t>
  </si>
  <si>
    <t xml:space="preserve">其他计算机设备</t>
  </si>
  <si>
    <t xml:space="preserve">A020102</t>
  </si>
  <si>
    <t xml:space="preserve">计算机网络设备</t>
  </si>
  <si>
    <t xml:space="preserve">A02010201</t>
  </si>
  <si>
    <t xml:space="preserve">路由器</t>
  </si>
  <si>
    <t xml:space="preserve">A02010202</t>
  </si>
  <si>
    <t xml:space="preserve">交换设备</t>
  </si>
  <si>
    <t xml:space="preserve">A0201020201</t>
  </si>
  <si>
    <t xml:space="preserve">以太网交换机</t>
  </si>
  <si>
    <t xml:space="preserve">A0201020299</t>
  </si>
  <si>
    <t xml:space="preserve">其他交换设备</t>
  </si>
  <si>
    <t xml:space="preserve">A02010203</t>
  </si>
  <si>
    <t xml:space="preserve">集线器</t>
  </si>
  <si>
    <t xml:space="preserve">A02010204</t>
  </si>
  <si>
    <t xml:space="preserve">光端机</t>
  </si>
  <si>
    <t xml:space="preserve">A02010205</t>
  </si>
  <si>
    <t xml:space="preserve">终端接入设备</t>
  </si>
  <si>
    <t xml:space="preserve">A02010206</t>
  </si>
  <si>
    <t xml:space="preserve">网络控制设备</t>
  </si>
  <si>
    <t xml:space="preserve">A0201020601</t>
  </si>
  <si>
    <r>
      <rPr>
        <sz val="10"/>
        <color rgb="FF000000"/>
        <rFont val="Noto Sans"/>
        <family val="2"/>
      </rPr>
      <t xml:space="preserve">通信</t>
    </r>
    <r>
      <rPr>
        <sz val="10"/>
        <color rgb="FF000000"/>
        <rFont val="微软雅黑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控制</t>
    </r>
    <r>
      <rPr>
        <sz val="10"/>
        <color rgb="FF000000"/>
        <rFont val="微软雅黑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处理机</t>
    </r>
  </si>
  <si>
    <t xml:space="preserve">A0201020602</t>
  </si>
  <si>
    <t xml:space="preserve">通信控制器</t>
  </si>
  <si>
    <t xml:space="preserve">A0201020603</t>
  </si>
  <si>
    <t xml:space="preserve">集中器</t>
  </si>
  <si>
    <t xml:space="preserve">A0201020604</t>
  </si>
  <si>
    <t xml:space="preserve">终端控制器</t>
  </si>
  <si>
    <t xml:space="preserve">A0201020605</t>
  </si>
  <si>
    <t xml:space="preserve">集群控制器</t>
  </si>
  <si>
    <t xml:space="preserve">A0201020606</t>
  </si>
  <si>
    <t xml:space="preserve">多站询问单位</t>
  </si>
  <si>
    <t xml:space="preserve">A0201020699</t>
  </si>
  <si>
    <t xml:space="preserve">其他网络控制设备</t>
  </si>
  <si>
    <t xml:space="preserve">A02010207</t>
  </si>
  <si>
    <t xml:space="preserve">网络接口和适配器</t>
  </si>
  <si>
    <t xml:space="preserve">A0201020701</t>
  </si>
  <si>
    <t xml:space="preserve">网络接口</t>
  </si>
  <si>
    <t xml:space="preserve">A0201020702</t>
  </si>
  <si>
    <t xml:space="preserve">通信适配器</t>
  </si>
  <si>
    <t xml:space="preserve">A0201020703</t>
  </si>
  <si>
    <t xml:space="preserve">接口适配器</t>
  </si>
  <si>
    <t xml:space="preserve">A0201020704</t>
  </si>
  <si>
    <t xml:space="preserve">光纤转换器</t>
  </si>
  <si>
    <t xml:space="preserve">A0201020799</t>
  </si>
  <si>
    <t xml:space="preserve">其他网络接口和适配器</t>
  </si>
  <si>
    <t xml:space="preserve">A02010208</t>
  </si>
  <si>
    <t xml:space="preserve">网络收发设备</t>
  </si>
  <si>
    <t xml:space="preserve">A0201020801</t>
  </si>
  <si>
    <t xml:space="preserve">网络收发器</t>
  </si>
  <si>
    <t xml:space="preserve">A0201020802</t>
  </si>
  <si>
    <t xml:space="preserve">网络转发器</t>
  </si>
  <si>
    <t xml:space="preserve">A0201020803</t>
  </si>
  <si>
    <t xml:space="preserve">网络分配器</t>
  </si>
  <si>
    <t xml:space="preserve">A0201020899</t>
  </si>
  <si>
    <t xml:space="preserve">其他网络收发设备</t>
  </si>
  <si>
    <t xml:space="preserve">A02010209</t>
  </si>
  <si>
    <t xml:space="preserve">网络连接设备</t>
  </si>
  <si>
    <t xml:space="preserve">A0201020901</t>
  </si>
  <si>
    <t xml:space="preserve">网关</t>
  </si>
  <si>
    <t xml:space="preserve">A0201020902</t>
  </si>
  <si>
    <t xml:space="preserve">网桥</t>
  </si>
  <si>
    <t xml:space="preserve">A0201020999</t>
  </si>
  <si>
    <t xml:space="preserve">其他网络连接设备</t>
  </si>
  <si>
    <t xml:space="preserve">A02010210</t>
  </si>
  <si>
    <t xml:space="preserve">网络检测设备</t>
  </si>
  <si>
    <t xml:space="preserve">A0201021001</t>
  </si>
  <si>
    <t xml:space="preserve">协议分析器</t>
  </si>
  <si>
    <t xml:space="preserve">A0201021002</t>
  </si>
  <si>
    <t xml:space="preserve">协议测试设备</t>
  </si>
  <si>
    <t xml:space="preserve">A0201021003</t>
  </si>
  <si>
    <t xml:space="preserve">差错检测设备</t>
  </si>
  <si>
    <t xml:space="preserve">A0201021099</t>
  </si>
  <si>
    <t xml:space="preserve">其他网络检测设备</t>
  </si>
  <si>
    <t xml:space="preserve">A02010211</t>
  </si>
  <si>
    <t xml:space="preserve">负载均衡设备</t>
  </si>
  <si>
    <t xml:space="preserve">A02010299</t>
  </si>
  <si>
    <t xml:space="preserve">其他网络设备</t>
  </si>
  <si>
    <t xml:space="preserve">A020103</t>
  </si>
  <si>
    <t xml:space="preserve">信息安全设备</t>
  </si>
  <si>
    <t xml:space="preserve">A02010301</t>
  </si>
  <si>
    <t xml:space="preserve">防火墙</t>
  </si>
  <si>
    <t xml:space="preserve">A02010302</t>
  </si>
  <si>
    <t xml:space="preserve">入侵检测设备</t>
  </si>
  <si>
    <t xml:space="preserve">A02010303</t>
  </si>
  <si>
    <t xml:space="preserve">入侵防御设备</t>
  </si>
  <si>
    <t xml:space="preserve">A02010304</t>
  </si>
  <si>
    <t xml:space="preserve">漏洞扫描设备</t>
  </si>
  <si>
    <t xml:space="preserve">A02010305</t>
  </si>
  <si>
    <t xml:space="preserve">容灾备份设备</t>
  </si>
  <si>
    <t xml:space="preserve">A02010306</t>
  </si>
  <si>
    <t xml:space="preserve">网络隔离设备</t>
  </si>
  <si>
    <t xml:space="preserve">A02010307</t>
  </si>
  <si>
    <t xml:space="preserve">安全审计设备</t>
  </si>
  <si>
    <t xml:space="preserve">A02010308</t>
  </si>
  <si>
    <t xml:space="preserve">安全路由器</t>
  </si>
  <si>
    <t xml:space="preserve">A02010309</t>
  </si>
  <si>
    <t xml:space="preserve">计算机终端安全设备</t>
  </si>
  <si>
    <t xml:space="preserve">A02010310</t>
  </si>
  <si>
    <t xml:space="preserve">网闸</t>
  </si>
  <si>
    <t xml:space="preserve">A02010311</t>
  </si>
  <si>
    <t xml:space="preserve">网上行为管理设备</t>
  </si>
  <si>
    <t xml:space="preserve">A02010312</t>
  </si>
  <si>
    <t xml:space="preserve">密码产品</t>
  </si>
  <si>
    <t xml:space="preserve">A02010313</t>
  </si>
  <si>
    <r>
      <rPr>
        <sz val="10"/>
        <color rgb="FF000000"/>
        <rFont val="Noto Sans"/>
        <family val="2"/>
      </rPr>
      <t xml:space="preserve">虚拟专用网（</t>
    </r>
    <r>
      <rPr>
        <sz val="10"/>
        <color rgb="FF000000"/>
        <rFont val="微软雅黑"/>
        <family val="0"/>
        <charset val="134"/>
      </rPr>
      <t xml:space="preserve">VPN</t>
    </r>
    <r>
      <rPr>
        <sz val="10"/>
        <color rgb="FF000000"/>
        <rFont val="Noto Sans"/>
        <family val="2"/>
      </rPr>
      <t xml:space="preserve">）设备</t>
    </r>
  </si>
  <si>
    <t xml:space="preserve">A02010399</t>
  </si>
  <si>
    <t xml:space="preserve">其他安全设备</t>
  </si>
  <si>
    <t xml:space="preserve">A020104</t>
  </si>
  <si>
    <t xml:space="preserve">终端设备</t>
  </si>
  <si>
    <t xml:space="preserve">A02010401</t>
  </si>
  <si>
    <t xml:space="preserve">触摸式终端设备</t>
  </si>
  <si>
    <t xml:space="preserve">A02010402</t>
  </si>
  <si>
    <t xml:space="preserve">终端机</t>
  </si>
  <si>
    <t xml:space="preserve">A02010499</t>
  </si>
  <si>
    <t xml:space="preserve">其他终端设备</t>
  </si>
  <si>
    <t xml:space="preserve">A020105</t>
  </si>
  <si>
    <t xml:space="preserve">存储设备</t>
  </si>
  <si>
    <t xml:space="preserve">A02010501</t>
  </si>
  <si>
    <t xml:space="preserve">磁盘机</t>
  </si>
  <si>
    <t xml:space="preserve">A02010502</t>
  </si>
  <si>
    <t xml:space="preserve">磁盘阵列</t>
  </si>
  <si>
    <t xml:space="preserve">A02010503</t>
  </si>
  <si>
    <t xml:space="preserve">存储用光纤交换机</t>
  </si>
  <si>
    <t xml:space="preserve">A02010504</t>
  </si>
  <si>
    <t xml:space="preserve">光盘库</t>
  </si>
  <si>
    <t xml:space="preserve">A02010505</t>
  </si>
  <si>
    <t xml:space="preserve">磁带机</t>
  </si>
  <si>
    <t xml:space="preserve">A02010506</t>
  </si>
  <si>
    <t xml:space="preserve">磁带库</t>
  </si>
  <si>
    <t xml:space="preserve">A02010507</t>
  </si>
  <si>
    <t xml:space="preserve">网络存储设备</t>
  </si>
  <si>
    <t xml:space="preserve">A02010508</t>
  </si>
  <si>
    <t xml:space="preserve">移动存储设备</t>
  </si>
  <si>
    <t xml:space="preserve">A02010599</t>
  </si>
  <si>
    <t xml:space="preserve">其他存储设备</t>
  </si>
  <si>
    <t xml:space="preserve">A020106</t>
  </si>
  <si>
    <t xml:space="preserve">输入输出设备</t>
  </si>
  <si>
    <t xml:space="preserve">A02010601</t>
  </si>
  <si>
    <t xml:space="preserve">打印设备</t>
  </si>
  <si>
    <t xml:space="preserve">A0201060101</t>
  </si>
  <si>
    <t xml:space="preserve">喷墨打印机</t>
  </si>
  <si>
    <t xml:space="preserve">A0201060102</t>
  </si>
  <si>
    <t xml:space="preserve">激光打印机</t>
  </si>
  <si>
    <t xml:space="preserve">A0201060103</t>
  </si>
  <si>
    <t xml:space="preserve">热式打印机</t>
  </si>
  <si>
    <t xml:space="preserve">A0201060104</t>
  </si>
  <si>
    <t xml:space="preserve">针式打印机</t>
  </si>
  <si>
    <t xml:space="preserve">A0201060199</t>
  </si>
  <si>
    <t xml:space="preserve">其他打印设备</t>
  </si>
  <si>
    <t xml:space="preserve">A02010602</t>
  </si>
  <si>
    <t xml:space="preserve">计算机绘图设备</t>
  </si>
  <si>
    <t xml:space="preserve">A02010603</t>
  </si>
  <si>
    <t xml:space="preserve">计算机光电设备</t>
  </si>
  <si>
    <t xml:space="preserve">A02010604</t>
  </si>
  <si>
    <t xml:space="preserve">显示设备</t>
  </si>
  <si>
    <t xml:space="preserve">A0201060401</t>
  </si>
  <si>
    <t xml:space="preserve">液晶显示器</t>
  </si>
  <si>
    <t xml:space="preserve">A0201060402</t>
  </si>
  <si>
    <t xml:space="preserve">阴极射线管显示器</t>
  </si>
  <si>
    <t xml:space="preserve">A0201060403</t>
  </si>
  <si>
    <t xml:space="preserve">等离子显示器</t>
  </si>
  <si>
    <t xml:space="preserve">A0201060499</t>
  </si>
  <si>
    <t xml:space="preserve">其他显示器</t>
  </si>
  <si>
    <t xml:space="preserve">A02010605</t>
  </si>
  <si>
    <r>
      <rPr>
        <sz val="10"/>
        <color rgb="FF000000"/>
        <rFont val="微软雅黑"/>
        <family val="0"/>
        <charset val="134"/>
      </rPr>
      <t xml:space="preserve">KVM</t>
    </r>
    <r>
      <rPr>
        <sz val="10"/>
        <color rgb="FF000000"/>
        <rFont val="Noto Sans"/>
        <family val="2"/>
      </rPr>
      <t xml:space="preserve">设备</t>
    </r>
  </si>
  <si>
    <t xml:space="preserve">A02010606</t>
  </si>
  <si>
    <t xml:space="preserve">综合输入设备</t>
  </si>
  <si>
    <t xml:space="preserve">A02010607</t>
  </si>
  <si>
    <t xml:space="preserve">一般输入设备</t>
  </si>
  <si>
    <t xml:space="preserve">A0201060701</t>
  </si>
  <si>
    <t xml:space="preserve">键盘</t>
  </si>
  <si>
    <t xml:space="preserve">A0201060702</t>
  </si>
  <si>
    <t xml:space="preserve">鼠标器</t>
  </si>
  <si>
    <t xml:space="preserve">A0201060703</t>
  </si>
  <si>
    <t xml:space="preserve">控制杆</t>
  </si>
  <si>
    <t xml:space="preserve">A0201060799</t>
  </si>
  <si>
    <t xml:space="preserve">其他一般输入设备</t>
  </si>
  <si>
    <t xml:space="preserve">A02010608</t>
  </si>
  <si>
    <t xml:space="preserve">识别输入设备</t>
  </si>
  <si>
    <t xml:space="preserve">A0201060801</t>
  </si>
  <si>
    <t xml:space="preserve">刷卡机</t>
  </si>
  <si>
    <t xml:space="preserve">A0201060802</t>
  </si>
  <si>
    <r>
      <rPr>
        <sz val="10"/>
        <color rgb="FF000000"/>
        <rFont val="微软雅黑"/>
        <family val="0"/>
        <charset val="134"/>
      </rPr>
      <t xml:space="preserve">POS</t>
    </r>
    <r>
      <rPr>
        <sz val="10"/>
        <color rgb="FF000000"/>
        <rFont val="Noto Sans"/>
        <family val="2"/>
      </rPr>
      <t xml:space="preserve">机</t>
    </r>
  </si>
  <si>
    <t xml:space="preserve">A0201060803</t>
  </si>
  <si>
    <t xml:space="preserve">纸带输入机</t>
  </si>
  <si>
    <t xml:space="preserve">A0201060804</t>
  </si>
  <si>
    <t xml:space="preserve">磁卡读写器</t>
  </si>
  <si>
    <t xml:space="preserve">A0201060805</t>
  </si>
  <si>
    <r>
      <rPr>
        <sz val="10"/>
        <color rgb="FF000000"/>
        <rFont val="Noto Sans"/>
        <family val="2"/>
      </rPr>
      <t xml:space="preserve">集成电路</t>
    </r>
    <r>
      <rPr>
        <sz val="10"/>
        <color rgb="FF000000"/>
        <rFont val="微软雅黑"/>
        <family val="0"/>
        <charset val="134"/>
      </rPr>
      <t xml:space="preserve">(IC)</t>
    </r>
    <r>
      <rPr>
        <sz val="10"/>
        <color rgb="FF000000"/>
        <rFont val="Noto Sans"/>
        <family val="2"/>
      </rPr>
      <t xml:space="preserve">卡读写器</t>
    </r>
  </si>
  <si>
    <t xml:space="preserve">A0201060806</t>
  </si>
  <si>
    <t xml:space="preserve">非接触式智能卡读写机</t>
  </si>
  <si>
    <t xml:space="preserve">A0201060807</t>
  </si>
  <si>
    <t xml:space="preserve">触摸屏</t>
  </si>
  <si>
    <t xml:space="preserve">A0201060899</t>
  </si>
  <si>
    <t xml:space="preserve">其他识别输入设备</t>
  </si>
  <si>
    <t xml:space="preserve">A02010609</t>
  </si>
  <si>
    <t xml:space="preserve">图形图像输入设备</t>
  </si>
  <si>
    <t xml:space="preserve">A0201060901</t>
  </si>
  <si>
    <t xml:space="preserve">扫描仪</t>
  </si>
  <si>
    <t xml:space="preserve">A0201060902</t>
  </si>
  <si>
    <t xml:space="preserve">图形板</t>
  </si>
  <si>
    <t xml:space="preserve">A0201060903</t>
  </si>
  <si>
    <t xml:space="preserve">光笔</t>
  </si>
  <si>
    <t xml:space="preserve">A0201060904</t>
  </si>
  <si>
    <t xml:space="preserve">坐标数字化仪</t>
  </si>
  <si>
    <t xml:space="preserve">A0201060999</t>
  </si>
  <si>
    <t xml:space="preserve">其他图形图像输入设备</t>
  </si>
  <si>
    <t xml:space="preserve">A02010610</t>
  </si>
  <si>
    <t xml:space="preserve">语音输入设备</t>
  </si>
  <si>
    <t xml:space="preserve">A02010611</t>
  </si>
  <si>
    <t xml:space="preserve">手写式输入设备</t>
  </si>
  <si>
    <t xml:space="preserve">A02010612</t>
  </si>
  <si>
    <t xml:space="preserve">数据录入设备</t>
  </si>
  <si>
    <t xml:space="preserve">A0201061201</t>
  </si>
  <si>
    <t xml:space="preserve">数据采集器</t>
  </si>
  <si>
    <t xml:space="preserve">A0201061299</t>
  </si>
  <si>
    <t xml:space="preserve">其他数据录入设备</t>
  </si>
  <si>
    <t xml:space="preserve">A02010699</t>
  </si>
  <si>
    <t xml:space="preserve">其他输入输出设备</t>
  </si>
  <si>
    <t xml:space="preserve">A020107</t>
  </si>
  <si>
    <t xml:space="preserve">机房辅助设备</t>
  </si>
  <si>
    <t xml:space="preserve">A02010701</t>
  </si>
  <si>
    <t xml:space="preserve">机柜</t>
  </si>
  <si>
    <t xml:space="preserve">A02010702</t>
  </si>
  <si>
    <t xml:space="preserve">机房环境监控设备</t>
  </si>
  <si>
    <t xml:space="preserve">A02010799</t>
  </si>
  <si>
    <t xml:space="preserve">其他机房辅助设备</t>
  </si>
  <si>
    <t xml:space="preserve">A020108</t>
  </si>
  <si>
    <t xml:space="preserve">计算机软件</t>
  </si>
  <si>
    <t xml:space="preserve">A02010801</t>
  </si>
  <si>
    <t xml:space="preserve">基础软件</t>
  </si>
  <si>
    <t xml:space="preserve">A0201080101</t>
  </si>
  <si>
    <t xml:space="preserve">操作系统</t>
  </si>
  <si>
    <t xml:space="preserve">A0201080102</t>
  </si>
  <si>
    <t xml:space="preserve">数据库管理系统</t>
  </si>
  <si>
    <t xml:space="preserve">A0201080103</t>
  </si>
  <si>
    <t xml:space="preserve">中间件</t>
  </si>
  <si>
    <t xml:space="preserve">A0201080104</t>
  </si>
  <si>
    <t xml:space="preserve">办公套件</t>
  </si>
  <si>
    <t xml:space="preserve">A0201080199</t>
  </si>
  <si>
    <t xml:space="preserve">其他基础软件</t>
  </si>
  <si>
    <t xml:space="preserve">A02010802</t>
  </si>
  <si>
    <t xml:space="preserve">支撑软件</t>
  </si>
  <si>
    <t xml:space="preserve">A02010803</t>
  </si>
  <si>
    <t xml:space="preserve">应用软件</t>
  </si>
  <si>
    <t xml:space="preserve">A0201080301</t>
  </si>
  <si>
    <t xml:space="preserve">通用应用软件</t>
  </si>
  <si>
    <t xml:space="preserve">A0201080302</t>
  </si>
  <si>
    <t xml:space="preserve">行业应用软件</t>
  </si>
  <si>
    <t xml:space="preserve">A02010804</t>
  </si>
  <si>
    <t xml:space="preserve">嵌入式软件</t>
  </si>
  <si>
    <t xml:space="preserve">A02010805</t>
  </si>
  <si>
    <t xml:space="preserve">信息安全软件</t>
  </si>
  <si>
    <t xml:space="preserve">A02010899</t>
  </si>
  <si>
    <t xml:space="preserve">其他计算机软件</t>
  </si>
  <si>
    <t xml:space="preserve">A020109</t>
  </si>
  <si>
    <t xml:space="preserve">计算机设备零部件</t>
  </si>
  <si>
    <t xml:space="preserve">A020199</t>
  </si>
  <si>
    <t xml:space="preserve">其他计算机设备及软件</t>
  </si>
  <si>
    <t xml:space="preserve">A0202</t>
  </si>
  <si>
    <t xml:space="preserve">办公设备</t>
  </si>
  <si>
    <t xml:space="preserve">A020201</t>
  </si>
  <si>
    <t xml:space="preserve">复印机</t>
  </si>
  <si>
    <t xml:space="preserve">A020202</t>
  </si>
  <si>
    <t xml:space="preserve">投影仪</t>
  </si>
  <si>
    <t xml:space="preserve">A020203</t>
  </si>
  <si>
    <t xml:space="preserve">投影幕</t>
  </si>
  <si>
    <t xml:space="preserve">A020204</t>
  </si>
  <si>
    <t xml:space="preserve">多功能一体机</t>
  </si>
  <si>
    <t xml:space="preserve">A020205</t>
  </si>
  <si>
    <t xml:space="preserve">照相机及器材</t>
  </si>
  <si>
    <t xml:space="preserve">A02020501</t>
  </si>
  <si>
    <t xml:space="preserve">照相机</t>
  </si>
  <si>
    <t xml:space="preserve">A0202050101</t>
  </si>
  <si>
    <t xml:space="preserve">数字照相机</t>
  </si>
  <si>
    <t xml:space="preserve">A0202050102</t>
  </si>
  <si>
    <t xml:space="preserve">通用照相机</t>
  </si>
  <si>
    <t xml:space="preserve">A0202050103</t>
  </si>
  <si>
    <t xml:space="preserve">静视频照相机</t>
  </si>
  <si>
    <t xml:space="preserve">A0202050104</t>
  </si>
  <si>
    <t xml:space="preserve">专用照相机</t>
  </si>
  <si>
    <t xml:space="preserve">A0202050105</t>
  </si>
  <si>
    <t xml:space="preserve">特殊照相机</t>
  </si>
  <si>
    <t xml:space="preserve">A02020502</t>
  </si>
  <si>
    <t xml:space="preserve">镜头及器材</t>
  </si>
  <si>
    <t xml:space="preserve">A020206</t>
  </si>
  <si>
    <t xml:space="preserve">电子白板</t>
  </si>
  <si>
    <t xml:space="preserve">A020207</t>
  </si>
  <si>
    <r>
      <rPr>
        <sz val="10"/>
        <color rgb="FF000000"/>
        <rFont val="微软雅黑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显示屏</t>
    </r>
  </si>
  <si>
    <t xml:space="preserve">A020208</t>
  </si>
  <si>
    <t xml:space="preserve">触控一体机</t>
  </si>
  <si>
    <t xml:space="preserve">A020209</t>
  </si>
  <si>
    <t xml:space="preserve">刻录机</t>
  </si>
  <si>
    <t xml:space="preserve">A020210</t>
  </si>
  <si>
    <t xml:space="preserve">文印设备</t>
  </si>
  <si>
    <t xml:space="preserve">A02021001</t>
  </si>
  <si>
    <t xml:space="preserve">速印机</t>
  </si>
  <si>
    <t xml:space="preserve">A02021002</t>
  </si>
  <si>
    <t xml:space="preserve">胶印机</t>
  </si>
  <si>
    <t xml:space="preserve">A02021003</t>
  </si>
  <si>
    <t xml:space="preserve">装订机</t>
  </si>
  <si>
    <t xml:space="preserve">A02021004</t>
  </si>
  <si>
    <t xml:space="preserve">配页机</t>
  </si>
  <si>
    <t xml:space="preserve">A02021005</t>
  </si>
  <si>
    <t xml:space="preserve">折页机</t>
  </si>
  <si>
    <t xml:space="preserve">A02021006</t>
  </si>
  <si>
    <t xml:space="preserve">油印机</t>
  </si>
  <si>
    <t xml:space="preserve">A02021099</t>
  </si>
  <si>
    <t xml:space="preserve">其他文印设备</t>
  </si>
  <si>
    <t xml:space="preserve">A020211</t>
  </si>
  <si>
    <t xml:space="preserve">销毁设备</t>
  </si>
  <si>
    <t xml:space="preserve">A02021101</t>
  </si>
  <si>
    <t xml:space="preserve">碎纸机</t>
  </si>
  <si>
    <t xml:space="preserve">A02021102</t>
  </si>
  <si>
    <t xml:space="preserve">光盘粉碎机</t>
  </si>
  <si>
    <t xml:space="preserve">A02021103</t>
  </si>
  <si>
    <t xml:space="preserve">硬盘粉碎机</t>
  </si>
  <si>
    <t xml:space="preserve">A02021104</t>
  </si>
  <si>
    <t xml:space="preserve">芯片粉碎机</t>
  </si>
  <si>
    <t xml:space="preserve">A02021105</t>
  </si>
  <si>
    <t xml:space="preserve">综合销毁设备</t>
  </si>
  <si>
    <t xml:space="preserve">A02021199</t>
  </si>
  <si>
    <t xml:space="preserve">其他销毁设备</t>
  </si>
  <si>
    <t xml:space="preserve">A020212</t>
  </si>
  <si>
    <t xml:space="preserve">条码打印机</t>
  </si>
  <si>
    <t xml:space="preserve">A020213</t>
  </si>
  <si>
    <t xml:space="preserve">条码扫描器</t>
  </si>
  <si>
    <t xml:space="preserve">A020214</t>
  </si>
  <si>
    <t xml:space="preserve">会计机械</t>
  </si>
  <si>
    <t xml:space="preserve">A02021401</t>
  </si>
  <si>
    <t xml:space="preserve">计算器</t>
  </si>
  <si>
    <t xml:space="preserve">A02021499</t>
  </si>
  <si>
    <t xml:space="preserve">其他会计机械</t>
  </si>
  <si>
    <t xml:space="preserve">A020215</t>
  </si>
  <si>
    <t xml:space="preserve">制图机械</t>
  </si>
  <si>
    <t xml:space="preserve">A020216</t>
  </si>
  <si>
    <t xml:space="preserve">打字机</t>
  </si>
  <si>
    <t xml:space="preserve">A020217</t>
  </si>
  <si>
    <t xml:space="preserve">地址打印机</t>
  </si>
  <si>
    <t xml:space="preserve">A020218</t>
  </si>
  <si>
    <t xml:space="preserve">办公设备零部件</t>
  </si>
  <si>
    <t xml:space="preserve">A020299</t>
  </si>
  <si>
    <t xml:space="preserve">其他办公设备</t>
  </si>
  <si>
    <t xml:space="preserve">A0203</t>
  </si>
  <si>
    <t xml:space="preserve">车辆</t>
  </si>
  <si>
    <t xml:space="preserve">A020301</t>
  </si>
  <si>
    <t xml:space="preserve">载货汽车（含自卸汽车）</t>
  </si>
  <si>
    <t xml:space="preserve">A020302</t>
  </si>
  <si>
    <t xml:space="preserve">牵引汽车</t>
  </si>
  <si>
    <t xml:space="preserve">A02030201</t>
  </si>
  <si>
    <t xml:space="preserve">半挂牵引汽车</t>
  </si>
  <si>
    <t xml:space="preserve">A02030202</t>
  </si>
  <si>
    <t xml:space="preserve">全挂牵引汽车</t>
  </si>
  <si>
    <t xml:space="preserve">A02030203</t>
  </si>
  <si>
    <t xml:space="preserve">特种牵引车</t>
  </si>
  <si>
    <t xml:space="preserve">A02030299</t>
  </si>
  <si>
    <t xml:space="preserve">其他牵引汽车</t>
  </si>
  <si>
    <t xml:space="preserve">A020303</t>
  </si>
  <si>
    <t xml:space="preserve">汽车挂车</t>
  </si>
  <si>
    <t xml:space="preserve">A020304</t>
  </si>
  <si>
    <t xml:space="preserve">汽车列车</t>
  </si>
  <si>
    <t xml:space="preserve">A020305</t>
  </si>
  <si>
    <t xml:space="preserve">乘用车（轿车）</t>
  </si>
  <si>
    <t xml:space="preserve">A02030501</t>
  </si>
  <si>
    <t xml:space="preserve">轿车</t>
  </si>
  <si>
    <t xml:space="preserve">A02030502</t>
  </si>
  <si>
    <t xml:space="preserve">越野车</t>
  </si>
  <si>
    <t xml:space="preserve">A02030503</t>
  </si>
  <si>
    <t xml:space="preserve">商务车</t>
  </si>
  <si>
    <t xml:space="preserve">A02030599</t>
  </si>
  <si>
    <t xml:space="preserve">其他乘用车（轿车）</t>
  </si>
  <si>
    <t xml:space="preserve">A020306</t>
  </si>
  <si>
    <t xml:space="preserve">客车</t>
  </si>
  <si>
    <t xml:space="preserve">A02030601</t>
  </si>
  <si>
    <t xml:space="preserve">小型客车</t>
  </si>
  <si>
    <t xml:space="preserve">A02030602</t>
  </si>
  <si>
    <t xml:space="preserve">大中型客车</t>
  </si>
  <si>
    <t xml:space="preserve">A02030699</t>
  </si>
  <si>
    <t xml:space="preserve">其他客车</t>
  </si>
  <si>
    <t xml:space="preserve">A020307</t>
  </si>
  <si>
    <t xml:space="preserve">专用车辆</t>
  </si>
  <si>
    <t xml:space="preserve">A02030701</t>
  </si>
  <si>
    <t xml:space="preserve">厢式专用汽车</t>
  </si>
  <si>
    <t xml:space="preserve">A0203070101</t>
  </si>
  <si>
    <t xml:space="preserve">冷藏厢式专用汽车</t>
  </si>
  <si>
    <t xml:space="preserve">A0203070102</t>
  </si>
  <si>
    <t xml:space="preserve">冷冻厢式专用汽车</t>
  </si>
  <si>
    <t xml:space="preserve">A0203070103</t>
  </si>
  <si>
    <t xml:space="preserve">普通厢式专用汽车</t>
  </si>
  <si>
    <t xml:space="preserve">A02030702</t>
  </si>
  <si>
    <t xml:space="preserve">罐式专用汽车</t>
  </si>
  <si>
    <t xml:space="preserve">A02030703</t>
  </si>
  <si>
    <t xml:space="preserve">集装箱运输车辆</t>
  </si>
  <si>
    <t xml:space="preserve">A02030704</t>
  </si>
  <si>
    <t xml:space="preserve">科学考察车辆</t>
  </si>
  <si>
    <t xml:space="preserve">A02030705</t>
  </si>
  <si>
    <t xml:space="preserve">工程作业车辆</t>
  </si>
  <si>
    <t xml:space="preserve">A02030706</t>
  </si>
  <si>
    <t xml:space="preserve">雪地专用车辆</t>
  </si>
  <si>
    <t xml:space="preserve">A02030707</t>
  </si>
  <si>
    <t xml:space="preserve">校车</t>
  </si>
  <si>
    <t xml:space="preserve">A02030708</t>
  </si>
  <si>
    <t xml:space="preserve">消防车</t>
  </si>
  <si>
    <t xml:space="preserve">A02030709</t>
  </si>
  <si>
    <t xml:space="preserve">警车</t>
  </si>
  <si>
    <t xml:space="preserve">A02030710</t>
  </si>
  <si>
    <t xml:space="preserve">布障车</t>
  </si>
  <si>
    <t xml:space="preserve">A02030711</t>
  </si>
  <si>
    <t xml:space="preserve">清障车</t>
  </si>
  <si>
    <t xml:space="preserve">A02030712</t>
  </si>
  <si>
    <t xml:space="preserve">排爆车</t>
  </si>
  <si>
    <t xml:space="preserve">A02030713</t>
  </si>
  <si>
    <t xml:space="preserve">装甲防暴车</t>
  </si>
  <si>
    <t xml:space="preserve">A02030714</t>
  </si>
  <si>
    <t xml:space="preserve">水炮车</t>
  </si>
  <si>
    <t xml:space="preserve">A02030715</t>
  </si>
  <si>
    <t xml:space="preserve">攀登车</t>
  </si>
  <si>
    <t xml:space="preserve">A02030716</t>
  </si>
  <si>
    <t xml:space="preserve">通讯指挥车</t>
  </si>
  <si>
    <t xml:space="preserve">A02030717</t>
  </si>
  <si>
    <t xml:space="preserve">交通划线车</t>
  </si>
  <si>
    <t xml:space="preserve">A02030718</t>
  </si>
  <si>
    <t xml:space="preserve">防弹车</t>
  </si>
  <si>
    <t xml:space="preserve">A02030719</t>
  </si>
  <si>
    <t xml:space="preserve">医疗车</t>
  </si>
  <si>
    <t xml:space="preserve">A02030720</t>
  </si>
  <si>
    <t xml:space="preserve">通信专用车</t>
  </si>
  <si>
    <t xml:space="preserve">A02030721</t>
  </si>
  <si>
    <t xml:space="preserve">抢险车</t>
  </si>
  <si>
    <t xml:space="preserve">A02030722</t>
  </si>
  <si>
    <t xml:space="preserve">殡仪车</t>
  </si>
  <si>
    <t xml:space="preserve">A02030723</t>
  </si>
  <si>
    <t xml:space="preserve">运钞专用车</t>
  </si>
  <si>
    <t xml:space="preserve">A02030724</t>
  </si>
  <si>
    <t xml:space="preserve">人民法院特种专业技术用车</t>
  </si>
  <si>
    <t xml:space="preserve">A02030725</t>
  </si>
  <si>
    <t xml:space="preserve">渔政执法车</t>
  </si>
  <si>
    <t xml:space="preserve">A02030726</t>
  </si>
  <si>
    <t xml:space="preserve">海事执法车</t>
  </si>
  <si>
    <t xml:space="preserve">A02030727</t>
  </si>
  <si>
    <t xml:space="preserve">机动起重车</t>
  </si>
  <si>
    <t xml:space="preserve">A02030728</t>
  </si>
  <si>
    <t xml:space="preserve">清洁卫生车辆</t>
  </si>
  <si>
    <t xml:space="preserve">A0203072801</t>
  </si>
  <si>
    <t xml:space="preserve">垃圾车</t>
  </si>
  <si>
    <t xml:space="preserve">A0203072802</t>
  </si>
  <si>
    <t xml:space="preserve">洒水车</t>
  </si>
  <si>
    <t xml:space="preserve">A0203072803</t>
  </si>
  <si>
    <t xml:space="preserve">街道清洗清扫车</t>
  </si>
  <si>
    <t xml:space="preserve">A0203072804</t>
  </si>
  <si>
    <t xml:space="preserve">除冰车</t>
  </si>
  <si>
    <t xml:space="preserve">A0203072805</t>
  </si>
  <si>
    <t xml:space="preserve">扫雪车</t>
  </si>
  <si>
    <t xml:space="preserve">A0203072899</t>
  </si>
  <si>
    <t xml:space="preserve">其他清洁卫生车辆</t>
  </si>
  <si>
    <t xml:space="preserve">A02030729</t>
  </si>
  <si>
    <t xml:space="preserve">冷藏车</t>
  </si>
  <si>
    <t xml:space="preserve">A02030730</t>
  </si>
  <si>
    <t xml:space="preserve">炊事车</t>
  </si>
  <si>
    <t xml:space="preserve">A02030799</t>
  </si>
  <si>
    <t xml:space="preserve">其他专用汽车</t>
  </si>
  <si>
    <t xml:space="preserve">A020308</t>
  </si>
  <si>
    <t xml:space="preserve">城市交通车辆</t>
  </si>
  <si>
    <t xml:space="preserve">A02030801</t>
  </si>
  <si>
    <t xml:space="preserve">公共汽车</t>
  </si>
  <si>
    <t xml:space="preserve">A02030802</t>
  </si>
  <si>
    <t xml:space="preserve">有轨电车</t>
  </si>
  <si>
    <t xml:space="preserve">A02030803</t>
  </si>
  <si>
    <t xml:space="preserve">无轨电车</t>
  </si>
  <si>
    <t xml:space="preserve">A02030804</t>
  </si>
  <si>
    <t xml:space="preserve">轨道交通车辆</t>
  </si>
  <si>
    <t xml:space="preserve">A0203080401</t>
  </si>
  <si>
    <t xml:space="preserve">地铁、城铁客车</t>
  </si>
  <si>
    <t xml:space="preserve">A0203080499</t>
  </si>
  <si>
    <t xml:space="preserve">其他轨道机动车辆</t>
  </si>
  <si>
    <t xml:space="preserve">A020309</t>
  </si>
  <si>
    <t xml:space="preserve">摩托车</t>
  </si>
  <si>
    <t xml:space="preserve">A02030901</t>
  </si>
  <si>
    <t xml:space="preserve">两轮摩托车</t>
  </si>
  <si>
    <t xml:space="preserve">A02030902</t>
  </si>
  <si>
    <t xml:space="preserve">三轮摩托车</t>
  </si>
  <si>
    <t xml:space="preserve">A0203090201</t>
  </si>
  <si>
    <t xml:space="preserve">正三轮摩托车</t>
  </si>
  <si>
    <t xml:space="preserve">A0203090202</t>
  </si>
  <si>
    <t xml:space="preserve">边三轮摩托车</t>
  </si>
  <si>
    <t xml:space="preserve">A02030999</t>
  </si>
  <si>
    <t xml:space="preserve">其他摩托车</t>
  </si>
  <si>
    <t xml:space="preserve">A020310</t>
  </si>
  <si>
    <t xml:space="preserve">电动自行车</t>
  </si>
  <si>
    <t xml:space="preserve">A020311</t>
  </si>
  <si>
    <t xml:space="preserve">轮椅车</t>
  </si>
  <si>
    <t xml:space="preserve">A02031101</t>
  </si>
  <si>
    <t xml:space="preserve">机动轮椅车（残疾人摩托车）</t>
  </si>
  <si>
    <t xml:space="preserve">A02031102</t>
  </si>
  <si>
    <t xml:space="preserve">电动轮椅车（道路型）</t>
  </si>
  <si>
    <t xml:space="preserve">A020312</t>
  </si>
  <si>
    <t xml:space="preserve">非机动车辆</t>
  </si>
  <si>
    <t xml:space="preserve">A02031201</t>
  </si>
  <si>
    <t xml:space="preserve">人力车</t>
  </si>
  <si>
    <t xml:space="preserve">A0203120101</t>
  </si>
  <si>
    <t xml:space="preserve">脚踏车</t>
  </si>
  <si>
    <t xml:space="preserve">A0203120102</t>
  </si>
  <si>
    <t xml:space="preserve">手推车</t>
  </si>
  <si>
    <t xml:space="preserve">A0203120199</t>
  </si>
  <si>
    <t xml:space="preserve">其他人力车</t>
  </si>
  <si>
    <t xml:space="preserve">A02031202</t>
  </si>
  <si>
    <t xml:space="preserve">畜力车</t>
  </si>
  <si>
    <t xml:space="preserve">A02031299</t>
  </si>
  <si>
    <t xml:space="preserve">其他非机动车</t>
  </si>
  <si>
    <t xml:space="preserve">A020313</t>
  </si>
  <si>
    <t xml:space="preserve">车辆附属设施及零部件</t>
  </si>
  <si>
    <t xml:space="preserve">A020399</t>
  </si>
  <si>
    <t xml:space="preserve">其他车辆</t>
  </si>
  <si>
    <t xml:space="preserve">A0204</t>
  </si>
  <si>
    <t xml:space="preserve">图书档案设备</t>
  </si>
  <si>
    <t xml:space="preserve">A020401</t>
  </si>
  <si>
    <t xml:space="preserve">图书档案装具</t>
  </si>
  <si>
    <t xml:space="preserve">A02040101</t>
  </si>
  <si>
    <t xml:space="preserve">固定架、密集架</t>
  </si>
  <si>
    <t xml:space="preserve">A02040102</t>
  </si>
  <si>
    <t xml:space="preserve">案卷柜</t>
  </si>
  <si>
    <t xml:space="preserve">A02040103</t>
  </si>
  <si>
    <t xml:space="preserve">底图柜</t>
  </si>
  <si>
    <t xml:space="preserve">A02040104</t>
  </si>
  <si>
    <t xml:space="preserve">磁带柜</t>
  </si>
  <si>
    <t xml:space="preserve">A02040105</t>
  </si>
  <si>
    <t xml:space="preserve">卡片柜</t>
  </si>
  <si>
    <t xml:space="preserve">A02040106</t>
  </si>
  <si>
    <t xml:space="preserve">防磁柜</t>
  </si>
  <si>
    <t xml:space="preserve">A02040199</t>
  </si>
  <si>
    <t xml:space="preserve">其他图书档案装具</t>
  </si>
  <si>
    <t xml:space="preserve">A020402</t>
  </si>
  <si>
    <t xml:space="preserve">缩微设备</t>
  </si>
  <si>
    <t xml:space="preserve">A02040201</t>
  </si>
  <si>
    <t xml:space="preserve">缩微摄影机</t>
  </si>
  <si>
    <t xml:space="preserve">A02040202</t>
  </si>
  <si>
    <t xml:space="preserve">冲洗机</t>
  </si>
  <si>
    <t xml:space="preserve">A02040203</t>
  </si>
  <si>
    <t xml:space="preserve">拷贝机</t>
  </si>
  <si>
    <t xml:space="preserve">A02040204</t>
  </si>
  <si>
    <t xml:space="preserve">阅读器</t>
  </si>
  <si>
    <t xml:space="preserve">A02040205</t>
  </si>
  <si>
    <t xml:space="preserve">阅读复印机</t>
  </si>
  <si>
    <t xml:space="preserve">A02040206</t>
  </si>
  <si>
    <t xml:space="preserve">放大复印机</t>
  </si>
  <si>
    <t xml:space="preserve">A02040207</t>
  </si>
  <si>
    <t xml:space="preserve">胶片装片机</t>
  </si>
  <si>
    <t xml:space="preserve">A02040208</t>
  </si>
  <si>
    <t xml:space="preserve">缩微品检索设备</t>
  </si>
  <si>
    <t xml:space="preserve">A02040209</t>
  </si>
  <si>
    <t xml:space="preserve">胶片剪接设备</t>
  </si>
  <si>
    <t xml:space="preserve">A02040210</t>
  </si>
  <si>
    <t xml:space="preserve">胶片洁片设备</t>
  </si>
  <si>
    <t xml:space="preserve">A02040299</t>
  </si>
  <si>
    <t xml:space="preserve">其他缩微设备</t>
  </si>
  <si>
    <t xml:space="preserve">A020403</t>
  </si>
  <si>
    <t xml:space="preserve">图书档案消毒设备</t>
  </si>
  <si>
    <t xml:space="preserve">A02040301</t>
  </si>
  <si>
    <t xml:space="preserve">物理方法消毒设备</t>
  </si>
  <si>
    <t xml:space="preserve">A02040302</t>
  </si>
  <si>
    <t xml:space="preserve">化学方法消毒设备</t>
  </si>
  <si>
    <t xml:space="preserve">A020404</t>
  </si>
  <si>
    <t xml:space="preserve">图书档案设备的零附件</t>
  </si>
  <si>
    <t xml:space="preserve">A020499</t>
  </si>
  <si>
    <t xml:space="preserve">其他图书档案设备</t>
  </si>
  <si>
    <t xml:space="preserve">A0205</t>
  </si>
  <si>
    <t xml:space="preserve">机械设备</t>
  </si>
  <si>
    <t xml:space="preserve">A020501</t>
  </si>
  <si>
    <t xml:space="preserve">内燃机</t>
  </si>
  <si>
    <t xml:space="preserve">A02050101</t>
  </si>
  <si>
    <t xml:space="preserve">柴油内燃机</t>
  </si>
  <si>
    <t xml:space="preserve">A02050102</t>
  </si>
  <si>
    <t xml:space="preserve">汽油内燃机</t>
  </si>
  <si>
    <t xml:space="preserve">A02050103</t>
  </si>
  <si>
    <t xml:space="preserve">气体燃料内燃机</t>
  </si>
  <si>
    <t xml:space="preserve">A02050199</t>
  </si>
  <si>
    <t xml:space="preserve">其他内燃机</t>
  </si>
  <si>
    <t xml:space="preserve">A020502</t>
  </si>
  <si>
    <t xml:space="preserve">燃气轮机</t>
  </si>
  <si>
    <t xml:space="preserve">A020503</t>
  </si>
  <si>
    <t xml:space="preserve">汽轮机</t>
  </si>
  <si>
    <t xml:space="preserve">A020504</t>
  </si>
  <si>
    <t xml:space="preserve">锅炉</t>
  </si>
  <si>
    <t xml:space="preserve">A02050401</t>
  </si>
  <si>
    <t xml:space="preserve">工业锅炉</t>
  </si>
  <si>
    <t xml:space="preserve">A02050402</t>
  </si>
  <si>
    <t xml:space="preserve">民用锅炉</t>
  </si>
  <si>
    <t xml:space="preserve">A020505</t>
  </si>
  <si>
    <t xml:space="preserve">水轮机</t>
  </si>
  <si>
    <t xml:space="preserve">A020506</t>
  </si>
  <si>
    <t xml:space="preserve">风力机</t>
  </si>
  <si>
    <t xml:space="preserve">A020507</t>
  </si>
  <si>
    <t xml:space="preserve">潮汐动力机械</t>
  </si>
  <si>
    <t xml:space="preserve">A020508</t>
  </si>
  <si>
    <t xml:space="preserve">液压机械</t>
  </si>
  <si>
    <t xml:space="preserve">A02050801</t>
  </si>
  <si>
    <t xml:space="preserve">液压缸</t>
  </si>
  <si>
    <t xml:space="preserve">A02050802</t>
  </si>
  <si>
    <t xml:space="preserve">液压泵</t>
  </si>
  <si>
    <t xml:space="preserve">A02050803</t>
  </si>
  <si>
    <t xml:space="preserve">液压阀</t>
  </si>
  <si>
    <t xml:space="preserve">A02050804</t>
  </si>
  <si>
    <t xml:space="preserve">液压马达</t>
  </si>
  <si>
    <t xml:space="preserve">A02050805</t>
  </si>
  <si>
    <t xml:space="preserve">液压管件</t>
  </si>
  <si>
    <t xml:space="preserve">A02050806</t>
  </si>
  <si>
    <t xml:space="preserve">液力变矩器</t>
  </si>
  <si>
    <t xml:space="preserve">A02050807</t>
  </si>
  <si>
    <t xml:space="preserve">液压元件</t>
  </si>
  <si>
    <t xml:space="preserve">A02050899</t>
  </si>
  <si>
    <t xml:space="preserve">其他液压机械</t>
  </si>
  <si>
    <t xml:space="preserve">A020509</t>
  </si>
  <si>
    <t xml:space="preserve">金属加工设备</t>
  </si>
  <si>
    <t xml:space="preserve">A02050901</t>
  </si>
  <si>
    <t xml:space="preserve">金属切削机床</t>
  </si>
  <si>
    <t xml:space="preserve">A02050902</t>
  </si>
  <si>
    <t xml:space="preserve">锻压机械设备</t>
  </si>
  <si>
    <t xml:space="preserve">A02050903</t>
  </si>
  <si>
    <t xml:space="preserve">铸造设备</t>
  </si>
  <si>
    <t xml:space="preserve">A02050904</t>
  </si>
  <si>
    <t xml:space="preserve">工业机械手</t>
  </si>
  <si>
    <t xml:space="preserve">A02050905</t>
  </si>
  <si>
    <t xml:space="preserve">工业机器人</t>
  </si>
  <si>
    <t xml:space="preserve">A02050906</t>
  </si>
  <si>
    <t xml:space="preserve">热处理设备</t>
  </si>
  <si>
    <t xml:space="preserve">A02050907</t>
  </si>
  <si>
    <t xml:space="preserve">金属切割设备</t>
  </si>
  <si>
    <t xml:space="preserve">A02050908</t>
  </si>
  <si>
    <t xml:space="preserve">金属焊接设备</t>
  </si>
  <si>
    <t xml:space="preserve">A02050909</t>
  </si>
  <si>
    <t xml:space="preserve">金属表面处理设备</t>
  </si>
  <si>
    <t xml:space="preserve">A02050910</t>
  </si>
  <si>
    <t xml:space="preserve">金属喷涂设备</t>
  </si>
  <si>
    <t xml:space="preserve">A02050911</t>
  </si>
  <si>
    <t xml:space="preserve">粉末冶金设备</t>
  </si>
  <si>
    <t xml:space="preserve">A02050912</t>
  </si>
  <si>
    <t xml:space="preserve">通用工业窑炉</t>
  </si>
  <si>
    <t xml:space="preserve">A02050999</t>
  </si>
  <si>
    <t xml:space="preserve">其他金属加工设备</t>
  </si>
  <si>
    <t xml:space="preserve">A020510</t>
  </si>
  <si>
    <t xml:space="preserve">塑料压制液压机</t>
  </si>
  <si>
    <t xml:space="preserve">A020511</t>
  </si>
  <si>
    <t xml:space="preserve">成板机械</t>
  </si>
  <si>
    <t xml:space="preserve">A020512</t>
  </si>
  <si>
    <t xml:space="preserve">起重设备</t>
  </si>
  <si>
    <t xml:space="preserve">A02051201</t>
  </si>
  <si>
    <t xml:space="preserve">轻小型起重设备</t>
  </si>
  <si>
    <t xml:space="preserve">A02051202</t>
  </si>
  <si>
    <t xml:space="preserve">桥式起重机</t>
  </si>
  <si>
    <t xml:space="preserve">A02051203</t>
  </si>
  <si>
    <t xml:space="preserve">门式起重机</t>
  </si>
  <si>
    <t xml:space="preserve">A02051204</t>
  </si>
  <si>
    <t xml:space="preserve">半门式起重机</t>
  </si>
  <si>
    <t xml:space="preserve">A02051205</t>
  </si>
  <si>
    <t xml:space="preserve">浮式起重机</t>
  </si>
  <si>
    <t xml:space="preserve">A02051206</t>
  </si>
  <si>
    <t xml:space="preserve">缆索起重机</t>
  </si>
  <si>
    <t xml:space="preserve">A02051207</t>
  </si>
  <si>
    <t xml:space="preserve">门座式起重机</t>
  </si>
  <si>
    <t xml:space="preserve">A02051208</t>
  </si>
  <si>
    <t xml:space="preserve">港口门座式起重机</t>
  </si>
  <si>
    <t xml:space="preserve">A02051209</t>
  </si>
  <si>
    <t xml:space="preserve">塔式起重机</t>
  </si>
  <si>
    <t xml:space="preserve">A02051210</t>
  </si>
  <si>
    <t xml:space="preserve">冶金起重机</t>
  </si>
  <si>
    <t xml:space="preserve">A02051211</t>
  </si>
  <si>
    <t xml:space="preserve">铁路起重机</t>
  </si>
  <si>
    <t xml:space="preserve">A02051212</t>
  </si>
  <si>
    <t xml:space="preserve">流动式起重机</t>
  </si>
  <si>
    <t xml:space="preserve">A02051213</t>
  </si>
  <si>
    <t xml:space="preserve">甲板起重机</t>
  </si>
  <si>
    <t xml:space="preserve">A02051214</t>
  </si>
  <si>
    <t xml:space="preserve">桅杆起重机</t>
  </si>
  <si>
    <t xml:space="preserve">A02051215</t>
  </si>
  <si>
    <t xml:space="preserve">悬臂起重机</t>
  </si>
  <si>
    <t xml:space="preserve">A02051216</t>
  </si>
  <si>
    <t xml:space="preserve">平衡式起重机</t>
  </si>
  <si>
    <t xml:space="preserve">A02051217</t>
  </si>
  <si>
    <t xml:space="preserve">起重滑车</t>
  </si>
  <si>
    <t xml:space="preserve">A02051218</t>
  </si>
  <si>
    <t xml:space="preserve">起重葫芦</t>
  </si>
  <si>
    <t xml:space="preserve">A02051219</t>
  </si>
  <si>
    <t xml:space="preserve">绞车和绞盘</t>
  </si>
  <si>
    <t xml:space="preserve">A02051220</t>
  </si>
  <si>
    <t xml:space="preserve">千斤顶</t>
  </si>
  <si>
    <t xml:space="preserve">A02051221</t>
  </si>
  <si>
    <t xml:space="preserve">悬挂单轨系统</t>
  </si>
  <si>
    <t xml:space="preserve">A02051222</t>
  </si>
  <si>
    <t xml:space="preserve">移动式吊运架</t>
  </si>
  <si>
    <t xml:space="preserve">A02051223</t>
  </si>
  <si>
    <t xml:space="preserve">跨运车</t>
  </si>
  <si>
    <t xml:space="preserve">A02051224</t>
  </si>
  <si>
    <t xml:space="preserve">升船机</t>
  </si>
  <si>
    <t xml:space="preserve">A02051225</t>
  </si>
  <si>
    <t xml:space="preserve">水利闸门启闭机</t>
  </si>
  <si>
    <t xml:space="preserve">A02051226</t>
  </si>
  <si>
    <t xml:space="preserve">滑模顶升机</t>
  </si>
  <si>
    <t xml:space="preserve">A02051227</t>
  </si>
  <si>
    <t xml:space="preserve">起重用吊斗、铲、抓斗和夹钳</t>
  </si>
  <si>
    <t xml:space="preserve">A02051228</t>
  </si>
  <si>
    <t xml:space="preserve">电梯</t>
  </si>
  <si>
    <t xml:space="preserve">A02051229</t>
  </si>
  <si>
    <t xml:space="preserve">自动扶梯</t>
  </si>
  <si>
    <t xml:space="preserve">A02051230</t>
  </si>
  <si>
    <t xml:space="preserve">自动人行道</t>
  </si>
  <si>
    <t xml:space="preserve">A02051299</t>
  </si>
  <si>
    <t xml:space="preserve">其他起重设备</t>
  </si>
  <si>
    <t xml:space="preserve">A020513</t>
  </si>
  <si>
    <t xml:space="preserve">输送设备</t>
  </si>
  <si>
    <t xml:space="preserve">A02051301</t>
  </si>
  <si>
    <t xml:space="preserve">带式输送机械</t>
  </si>
  <si>
    <t xml:space="preserve">A02051302</t>
  </si>
  <si>
    <t xml:space="preserve">气动输送机</t>
  </si>
  <si>
    <t xml:space="preserve">A02051303</t>
  </si>
  <si>
    <t xml:space="preserve">螺旋输送机</t>
  </si>
  <si>
    <t xml:space="preserve">A02051304</t>
  </si>
  <si>
    <t xml:space="preserve">刮板输送机</t>
  </si>
  <si>
    <t xml:space="preserve">A02051305</t>
  </si>
  <si>
    <t xml:space="preserve">埋刮板输送机</t>
  </si>
  <si>
    <t xml:space="preserve">A02051306</t>
  </si>
  <si>
    <t xml:space="preserve">板式输送机</t>
  </si>
  <si>
    <t xml:space="preserve">A02051307</t>
  </si>
  <si>
    <t xml:space="preserve">悬挂输送机</t>
  </si>
  <si>
    <t xml:space="preserve">A02051308</t>
  </si>
  <si>
    <t xml:space="preserve">牵引链输送机械</t>
  </si>
  <si>
    <t xml:space="preserve">A02051309</t>
  </si>
  <si>
    <t xml:space="preserve">斗式提升输送机</t>
  </si>
  <si>
    <t xml:space="preserve">A02051310</t>
  </si>
  <si>
    <t xml:space="preserve">液力输送机</t>
  </si>
  <si>
    <t xml:space="preserve">A02051311</t>
  </si>
  <si>
    <t xml:space="preserve">振动输送机</t>
  </si>
  <si>
    <t xml:space="preserve">A02051312</t>
  </si>
  <si>
    <t xml:space="preserve">辊子输送机</t>
  </si>
  <si>
    <t xml:space="preserve">A02051313</t>
  </si>
  <si>
    <t xml:space="preserve">升运机</t>
  </si>
  <si>
    <t xml:space="preserve">A02051314</t>
  </si>
  <si>
    <t xml:space="preserve">架空索道输送设备</t>
  </si>
  <si>
    <t xml:space="preserve">A02051315</t>
  </si>
  <si>
    <t xml:space="preserve">机场输送设备</t>
  </si>
  <si>
    <t xml:space="preserve">A02051316</t>
  </si>
  <si>
    <t xml:space="preserve">集装箱</t>
  </si>
  <si>
    <t xml:space="preserve">A02051317</t>
  </si>
  <si>
    <t xml:space="preserve">集装箱输送设备</t>
  </si>
  <si>
    <t xml:space="preserve">A02051318</t>
  </si>
  <si>
    <t xml:space="preserve">输送管道</t>
  </si>
  <si>
    <t xml:space="preserve">A02051319</t>
  </si>
  <si>
    <t xml:space="preserve">斜坡绞车</t>
  </si>
  <si>
    <t xml:space="preserve">A02051399</t>
  </si>
  <si>
    <t xml:space="preserve">其他输送设备</t>
  </si>
  <si>
    <t xml:space="preserve">A020514</t>
  </si>
  <si>
    <t xml:space="preserve">给料设备</t>
  </si>
  <si>
    <t xml:space="preserve">A020515</t>
  </si>
  <si>
    <t xml:space="preserve">装卸设备</t>
  </si>
  <si>
    <t xml:space="preserve">A02051501</t>
  </si>
  <si>
    <t xml:space="preserve">堆取机械</t>
  </si>
  <si>
    <t xml:space="preserve">A02051502</t>
  </si>
  <si>
    <t xml:space="preserve">装船机</t>
  </si>
  <si>
    <t xml:space="preserve">A02051503</t>
  </si>
  <si>
    <t xml:space="preserve">装车机</t>
  </si>
  <si>
    <t xml:space="preserve">A02051504</t>
  </si>
  <si>
    <t xml:space="preserve">卸船机</t>
  </si>
  <si>
    <t xml:space="preserve">A02051505</t>
  </si>
  <si>
    <t xml:space="preserve">卸车机</t>
  </si>
  <si>
    <t xml:space="preserve">A02051506</t>
  </si>
  <si>
    <t xml:space="preserve">翻车机</t>
  </si>
  <si>
    <t xml:space="preserve">A02051507</t>
  </si>
  <si>
    <t xml:space="preserve">原料混匀机</t>
  </si>
  <si>
    <t xml:space="preserve">A02051599</t>
  </si>
  <si>
    <t xml:space="preserve">其他装卸设备</t>
  </si>
  <si>
    <t xml:space="preserve">A020516</t>
  </si>
  <si>
    <t xml:space="preserve">仓储设备</t>
  </si>
  <si>
    <t xml:space="preserve">A02051601</t>
  </si>
  <si>
    <t xml:space="preserve">立体仓库设备</t>
  </si>
  <si>
    <t xml:space="preserve">A02051699</t>
  </si>
  <si>
    <t xml:space="preserve">其他仓储设备</t>
  </si>
  <si>
    <t xml:space="preserve">A020517</t>
  </si>
  <si>
    <t xml:space="preserve">机械立体停车设备</t>
  </si>
  <si>
    <t xml:space="preserve">A020518</t>
  </si>
  <si>
    <t xml:space="preserve">气垫搬运装置</t>
  </si>
  <si>
    <t xml:space="preserve">A020519</t>
  </si>
  <si>
    <t xml:space="preserve">泵</t>
  </si>
  <si>
    <t xml:space="preserve">A02051901</t>
  </si>
  <si>
    <t xml:space="preserve">离心泵</t>
  </si>
  <si>
    <t xml:space="preserve">A02051902</t>
  </si>
  <si>
    <t xml:space="preserve">混流泵</t>
  </si>
  <si>
    <t xml:space="preserve">A02051903</t>
  </si>
  <si>
    <t xml:space="preserve">轴流泵</t>
  </si>
  <si>
    <t xml:space="preserve">A02051904</t>
  </si>
  <si>
    <t xml:space="preserve">往复泵</t>
  </si>
  <si>
    <t xml:space="preserve">A02051905</t>
  </si>
  <si>
    <t xml:space="preserve">回转泵</t>
  </si>
  <si>
    <t xml:space="preserve">A02051906</t>
  </si>
  <si>
    <t xml:space="preserve">旋涡泵</t>
  </si>
  <si>
    <t xml:space="preserve">A02051907</t>
  </si>
  <si>
    <t xml:space="preserve">真空泵</t>
  </si>
  <si>
    <t xml:space="preserve">A02051999</t>
  </si>
  <si>
    <t xml:space="preserve">其他泵</t>
  </si>
  <si>
    <t xml:space="preserve">A020520</t>
  </si>
  <si>
    <t xml:space="preserve">风机</t>
  </si>
  <si>
    <t xml:space="preserve">A02052001</t>
  </si>
  <si>
    <t xml:space="preserve">离心式风机</t>
  </si>
  <si>
    <t xml:space="preserve">A02052002</t>
  </si>
  <si>
    <t xml:space="preserve">轴流风机</t>
  </si>
  <si>
    <t xml:space="preserve">A02052003</t>
  </si>
  <si>
    <t xml:space="preserve">螺杆式风机</t>
  </si>
  <si>
    <t xml:space="preserve">A02052099</t>
  </si>
  <si>
    <t xml:space="preserve">其他风机</t>
  </si>
  <si>
    <t xml:space="preserve">A020521</t>
  </si>
  <si>
    <t xml:space="preserve">气体压缩机</t>
  </si>
  <si>
    <t xml:space="preserve">A02052101</t>
  </si>
  <si>
    <t xml:space="preserve">离心式压缩机</t>
  </si>
  <si>
    <t xml:space="preserve">A02052102</t>
  </si>
  <si>
    <t xml:space="preserve">轴（混）流式压缩机</t>
  </si>
  <si>
    <t xml:space="preserve">A02052103</t>
  </si>
  <si>
    <t xml:space="preserve">往复式压缩机</t>
  </si>
  <si>
    <t xml:space="preserve">A02052104</t>
  </si>
  <si>
    <t xml:space="preserve">螺杆式压缩机</t>
  </si>
  <si>
    <t xml:space="preserve">A02052105</t>
  </si>
  <si>
    <t xml:space="preserve">刮板式压缩机</t>
  </si>
  <si>
    <t xml:space="preserve">A02052106</t>
  </si>
  <si>
    <t xml:space="preserve">液环压缩机</t>
  </si>
  <si>
    <t xml:space="preserve">A02052199</t>
  </si>
  <si>
    <t xml:space="preserve">其他气体压缩机</t>
  </si>
  <si>
    <t xml:space="preserve">A020522</t>
  </si>
  <si>
    <t xml:space="preserve">气体分离及液化设备</t>
  </si>
  <si>
    <t xml:space="preserve">A02052201</t>
  </si>
  <si>
    <t xml:space="preserve">空气分离设备</t>
  </si>
  <si>
    <t xml:space="preserve">A02052202</t>
  </si>
  <si>
    <t xml:space="preserve">稀有气体提取设备</t>
  </si>
  <si>
    <t xml:space="preserve">A02052203</t>
  </si>
  <si>
    <t xml:space="preserve">工业气体分离设备</t>
  </si>
  <si>
    <t xml:space="preserve">A02052204</t>
  </si>
  <si>
    <t xml:space="preserve">气体液化设备</t>
  </si>
  <si>
    <t xml:space="preserve">A02052205</t>
  </si>
  <si>
    <t xml:space="preserve">车装气体分离设备</t>
  </si>
  <si>
    <t xml:space="preserve">A02052299</t>
  </si>
  <si>
    <t xml:space="preserve">其他气体分离及液化设备</t>
  </si>
  <si>
    <t xml:space="preserve">A020523</t>
  </si>
  <si>
    <t xml:space="preserve">制冷空调设备</t>
  </si>
  <si>
    <t xml:space="preserve">A02052301</t>
  </si>
  <si>
    <t xml:space="preserve">制冷压缩机</t>
  </si>
  <si>
    <t xml:space="preserve">A02052302</t>
  </si>
  <si>
    <t xml:space="preserve">冷库制冷设备</t>
  </si>
  <si>
    <t xml:space="preserve">A02052303</t>
  </si>
  <si>
    <t xml:space="preserve">冷藏箱柜</t>
  </si>
  <si>
    <t xml:space="preserve">A02052304</t>
  </si>
  <si>
    <t xml:space="preserve">制冰设备</t>
  </si>
  <si>
    <t xml:space="preserve">A02052305</t>
  </si>
  <si>
    <t xml:space="preserve">空调机组</t>
  </si>
  <si>
    <t xml:space="preserve">A02052306</t>
  </si>
  <si>
    <t xml:space="preserve">恒温机、恒温机组</t>
  </si>
  <si>
    <t xml:space="preserve">A02052307</t>
  </si>
  <si>
    <t xml:space="preserve">去湿机组</t>
  </si>
  <si>
    <t xml:space="preserve">A02052308</t>
  </si>
  <si>
    <t xml:space="preserve">加湿机组</t>
  </si>
  <si>
    <t xml:space="preserve">A02052309</t>
  </si>
  <si>
    <t xml:space="preserve">专用制冷、空调设备</t>
  </si>
  <si>
    <t xml:space="preserve">A02052399</t>
  </si>
  <si>
    <t xml:space="preserve">其他制冷空调设备</t>
  </si>
  <si>
    <t xml:space="preserve">A020524</t>
  </si>
  <si>
    <t xml:space="preserve">真空获得及其应用设备</t>
  </si>
  <si>
    <t xml:space="preserve">A02052401</t>
  </si>
  <si>
    <t xml:space="preserve">真空获得设备</t>
  </si>
  <si>
    <t xml:space="preserve">A02052402</t>
  </si>
  <si>
    <t xml:space="preserve">真空应用设备</t>
  </si>
  <si>
    <t xml:space="preserve">A02052403</t>
  </si>
  <si>
    <t xml:space="preserve">真空检测设备</t>
  </si>
  <si>
    <t xml:space="preserve">A02052404</t>
  </si>
  <si>
    <t xml:space="preserve">真空系统附件</t>
  </si>
  <si>
    <t xml:space="preserve">A02052499</t>
  </si>
  <si>
    <t xml:space="preserve">其他真空获得及应设备</t>
  </si>
  <si>
    <t xml:space="preserve">A020525</t>
  </si>
  <si>
    <t xml:space="preserve">分离及干燥设备</t>
  </si>
  <si>
    <t xml:space="preserve">A02052501</t>
  </si>
  <si>
    <t xml:space="preserve">离心机</t>
  </si>
  <si>
    <t xml:space="preserve">A02052502</t>
  </si>
  <si>
    <t xml:space="preserve">分离机</t>
  </si>
  <si>
    <t xml:space="preserve">A02052503</t>
  </si>
  <si>
    <t xml:space="preserve">过滤机</t>
  </si>
  <si>
    <t xml:space="preserve">A02052504</t>
  </si>
  <si>
    <t xml:space="preserve">萃取机</t>
  </si>
  <si>
    <t xml:space="preserve">A02052505</t>
  </si>
  <si>
    <t xml:space="preserve">搅拌机械</t>
  </si>
  <si>
    <t xml:space="preserve">A02052506</t>
  </si>
  <si>
    <t xml:space="preserve">浓缩机械</t>
  </si>
  <si>
    <t xml:space="preserve">A02052507</t>
  </si>
  <si>
    <t xml:space="preserve">干燥机械</t>
  </si>
  <si>
    <t xml:space="preserve">A02052599</t>
  </si>
  <si>
    <t xml:space="preserve">其他分离及干燥设备</t>
  </si>
  <si>
    <t xml:space="preserve">A020526</t>
  </si>
  <si>
    <t xml:space="preserve">减速机及传动装置</t>
  </si>
  <si>
    <t xml:space="preserve">A02052601</t>
  </si>
  <si>
    <t xml:space="preserve">摆线针轮减速机</t>
  </si>
  <si>
    <t xml:space="preserve">A02052602</t>
  </si>
  <si>
    <t xml:space="preserve">行星减速机</t>
  </si>
  <si>
    <t xml:space="preserve">A02052603</t>
  </si>
  <si>
    <t xml:space="preserve">圆柱齿轮减速机</t>
  </si>
  <si>
    <t xml:space="preserve">A02052604</t>
  </si>
  <si>
    <t xml:space="preserve">圆锥齿轮减速器</t>
  </si>
  <si>
    <t xml:space="preserve">A02052605</t>
  </si>
  <si>
    <t xml:space="preserve">蜗轮蜗杆减速器</t>
  </si>
  <si>
    <t xml:space="preserve">A02052606</t>
  </si>
  <si>
    <t xml:space="preserve">无级变速器</t>
  </si>
  <si>
    <t xml:space="preserve">A02052607</t>
  </si>
  <si>
    <t xml:space="preserve">液力耦合器</t>
  </si>
  <si>
    <t xml:space="preserve">A02052699</t>
  </si>
  <si>
    <t xml:space="preserve">其他减速机及传动装置</t>
  </si>
  <si>
    <t xml:space="preserve">A020527</t>
  </si>
  <si>
    <t xml:space="preserve">飞轮和皮带轮</t>
  </si>
  <si>
    <t xml:space="preserve">A020528</t>
  </si>
  <si>
    <t xml:space="preserve">离合器</t>
  </si>
  <si>
    <t xml:space="preserve">A020529</t>
  </si>
  <si>
    <t xml:space="preserve">联轴器</t>
  </si>
  <si>
    <t xml:space="preserve">A020530</t>
  </si>
  <si>
    <t xml:space="preserve">铰接链条</t>
  </si>
  <si>
    <t xml:space="preserve">A020531</t>
  </si>
  <si>
    <t xml:space="preserve">包装机械</t>
  </si>
  <si>
    <t xml:space="preserve">A02053101</t>
  </si>
  <si>
    <t xml:space="preserve">充填机械</t>
  </si>
  <si>
    <t xml:space="preserve">A02053102</t>
  </si>
  <si>
    <t xml:space="preserve">灌装机械</t>
  </si>
  <si>
    <t xml:space="preserve">A02053103</t>
  </si>
  <si>
    <t xml:space="preserve">封口机械</t>
  </si>
  <si>
    <t xml:space="preserve">A02053104</t>
  </si>
  <si>
    <t xml:space="preserve">容器成型包装机械</t>
  </si>
  <si>
    <t xml:space="preserve">A02053105</t>
  </si>
  <si>
    <t xml:space="preserve">裹包机械</t>
  </si>
  <si>
    <t xml:space="preserve">A02053106</t>
  </si>
  <si>
    <t xml:space="preserve">捆扎打包机械</t>
  </si>
  <si>
    <t xml:space="preserve">A02053107</t>
  </si>
  <si>
    <t xml:space="preserve">集合装箱机械</t>
  </si>
  <si>
    <t xml:space="preserve">A02053108</t>
  </si>
  <si>
    <t xml:space="preserve">真空包装机械</t>
  </si>
  <si>
    <t xml:space="preserve">A02053109</t>
  </si>
  <si>
    <t xml:space="preserve">容器清洗机械</t>
  </si>
  <si>
    <t xml:space="preserve">A02053110</t>
  </si>
  <si>
    <t xml:space="preserve">容器消毒机械</t>
  </si>
  <si>
    <t xml:space="preserve">A02053111</t>
  </si>
  <si>
    <t xml:space="preserve">容器干燥机械</t>
  </si>
  <si>
    <t xml:space="preserve">A02053112</t>
  </si>
  <si>
    <t xml:space="preserve">贴标签机械</t>
  </si>
  <si>
    <t xml:space="preserve">A02053113</t>
  </si>
  <si>
    <t xml:space="preserve">包装计量机械</t>
  </si>
  <si>
    <t xml:space="preserve">A02053114</t>
  </si>
  <si>
    <t xml:space="preserve">多功能包装机械</t>
  </si>
  <si>
    <t xml:space="preserve">A02053115</t>
  </si>
  <si>
    <t xml:space="preserve">辅助包装机械</t>
  </si>
  <si>
    <t xml:space="preserve">A02053116</t>
  </si>
  <si>
    <t xml:space="preserve">包装用软管制造机械</t>
  </si>
  <si>
    <t xml:space="preserve">A02053117</t>
  </si>
  <si>
    <t xml:space="preserve">饮料充气机</t>
  </si>
  <si>
    <t xml:space="preserve">A02053199</t>
  </si>
  <si>
    <t xml:space="preserve">其他包装机械</t>
  </si>
  <si>
    <t xml:space="preserve">A020532</t>
  </si>
  <si>
    <t xml:space="preserve">植物等有机物粉碎选别设备</t>
  </si>
  <si>
    <t xml:space="preserve">A02053201</t>
  </si>
  <si>
    <t xml:space="preserve">粉碎机</t>
  </si>
  <si>
    <t xml:space="preserve">A02053202</t>
  </si>
  <si>
    <t xml:space="preserve">研磨机</t>
  </si>
  <si>
    <t xml:space="preserve">A02053203</t>
  </si>
  <si>
    <t xml:space="preserve">分选机</t>
  </si>
  <si>
    <t xml:space="preserve">A02053204</t>
  </si>
  <si>
    <t xml:space="preserve">筛分设备</t>
  </si>
  <si>
    <t xml:space="preserve">A02053299</t>
  </si>
  <si>
    <t xml:space="preserve">其他植物等有机物粉碎选别设备</t>
  </si>
  <si>
    <t xml:space="preserve">A020533</t>
  </si>
  <si>
    <t xml:space="preserve">电动及小型台式工具</t>
  </si>
  <si>
    <t xml:space="preserve">A020534</t>
  </si>
  <si>
    <t xml:space="preserve">机械设备零部件</t>
  </si>
  <si>
    <t xml:space="preserve">A020599</t>
  </si>
  <si>
    <t xml:space="preserve">其他机械设备</t>
  </si>
  <si>
    <t xml:space="preserve">A0206</t>
  </si>
  <si>
    <t xml:space="preserve">电气设备</t>
  </si>
  <si>
    <t xml:space="preserve">A020601</t>
  </si>
  <si>
    <t xml:space="preserve">电机</t>
  </si>
  <si>
    <t xml:space="preserve">A02060101</t>
  </si>
  <si>
    <t xml:space="preserve">发电机</t>
  </si>
  <si>
    <t xml:space="preserve">A02060102</t>
  </si>
  <si>
    <t xml:space="preserve">直流电机</t>
  </si>
  <si>
    <t xml:space="preserve">A02060103</t>
  </si>
  <si>
    <t xml:space="preserve">无刷直流电机</t>
  </si>
  <si>
    <t xml:space="preserve">A02060104</t>
  </si>
  <si>
    <t xml:space="preserve">交流电机</t>
  </si>
  <si>
    <t xml:space="preserve">A02060105</t>
  </si>
  <si>
    <t xml:space="preserve">交直流两用电机</t>
  </si>
  <si>
    <t xml:space="preserve">A02060106</t>
  </si>
  <si>
    <t xml:space="preserve">直线电机</t>
  </si>
  <si>
    <t xml:space="preserve">A02060107</t>
  </si>
  <si>
    <t xml:space="preserve">步进电机</t>
  </si>
  <si>
    <t xml:space="preserve">A02060108</t>
  </si>
  <si>
    <t xml:space="preserve">传感电机</t>
  </si>
  <si>
    <t xml:space="preserve">A02060109</t>
  </si>
  <si>
    <t xml:space="preserve">开关磁阻电机</t>
  </si>
  <si>
    <t xml:space="preserve">A02060110</t>
  </si>
  <si>
    <t xml:space="preserve">移相器</t>
  </si>
  <si>
    <t xml:space="preserve">A02060111</t>
  </si>
  <si>
    <t xml:space="preserve">潜水电泵</t>
  </si>
  <si>
    <t xml:space="preserve">A02060199</t>
  </si>
  <si>
    <t xml:space="preserve">其他电机</t>
  </si>
  <si>
    <t xml:space="preserve">A020602</t>
  </si>
  <si>
    <t xml:space="preserve">变压器</t>
  </si>
  <si>
    <t xml:space="preserve">A020603</t>
  </si>
  <si>
    <t xml:space="preserve">调压器</t>
  </si>
  <si>
    <t xml:space="preserve">A020604</t>
  </si>
  <si>
    <t xml:space="preserve">变频设备</t>
  </si>
  <si>
    <t xml:space="preserve">A020605</t>
  </si>
  <si>
    <t xml:space="preserve">电抗器</t>
  </si>
  <si>
    <t xml:space="preserve">A020606</t>
  </si>
  <si>
    <t xml:space="preserve">互感器</t>
  </si>
  <si>
    <t xml:space="preserve">A020607</t>
  </si>
  <si>
    <t xml:space="preserve">避雷器</t>
  </si>
  <si>
    <t xml:space="preserve">A020608</t>
  </si>
  <si>
    <t xml:space="preserve">整流器</t>
  </si>
  <si>
    <t xml:space="preserve">A020609</t>
  </si>
  <si>
    <t xml:space="preserve">镇流器</t>
  </si>
  <si>
    <t xml:space="preserve">A020610</t>
  </si>
  <si>
    <t xml:space="preserve">半导体逆变设备</t>
  </si>
  <si>
    <t xml:space="preserve">A020611</t>
  </si>
  <si>
    <t xml:space="preserve">半导体直、变流设备</t>
  </si>
  <si>
    <t xml:space="preserve">A020612</t>
  </si>
  <si>
    <t xml:space="preserve">高压输变电用变流设备</t>
  </si>
  <si>
    <t xml:space="preserve">A020613</t>
  </si>
  <si>
    <t xml:space="preserve">牵引用变流器</t>
  </si>
  <si>
    <t xml:space="preserve">A020614</t>
  </si>
  <si>
    <t xml:space="preserve">电机调速用半导体变流设备</t>
  </si>
  <si>
    <t xml:space="preserve">A020615</t>
  </si>
  <si>
    <t xml:space="preserve">电源设备</t>
  </si>
  <si>
    <t xml:space="preserve">A02061501</t>
  </si>
  <si>
    <t xml:space="preserve">稳压电源</t>
  </si>
  <si>
    <t xml:space="preserve">A02061502</t>
  </si>
  <si>
    <t xml:space="preserve">稳流电源</t>
  </si>
  <si>
    <t xml:space="preserve">A02061503</t>
  </si>
  <si>
    <t xml:space="preserve">稳频电源</t>
  </si>
  <si>
    <t xml:space="preserve">A02061504</t>
  </si>
  <si>
    <r>
      <rPr>
        <sz val="10"/>
        <color rgb="FF000000"/>
        <rFont val="Noto Sans"/>
        <family val="2"/>
      </rPr>
      <t xml:space="preserve">不间断电源（</t>
    </r>
    <r>
      <rPr>
        <sz val="10"/>
        <color rgb="FF000000"/>
        <rFont val="微软雅黑"/>
        <family val="0"/>
        <charset val="134"/>
      </rPr>
      <t xml:space="preserve">UPS</t>
    </r>
    <r>
      <rPr>
        <sz val="10"/>
        <color rgb="FF000000"/>
        <rFont val="Noto Sans"/>
        <family val="2"/>
      </rPr>
      <t xml:space="preserve">）</t>
    </r>
  </si>
  <si>
    <t xml:space="preserve">A02061505</t>
  </si>
  <si>
    <t xml:space="preserve">多用电源</t>
  </si>
  <si>
    <t xml:space="preserve">A02061506</t>
  </si>
  <si>
    <t xml:space="preserve">变频器</t>
  </si>
  <si>
    <t xml:space="preserve">A02061507</t>
  </si>
  <si>
    <t xml:space="preserve">充电机</t>
  </si>
  <si>
    <t xml:space="preserve">A02061508</t>
  </si>
  <si>
    <t xml:space="preserve">直流电源</t>
  </si>
  <si>
    <t xml:space="preserve">A02061509</t>
  </si>
  <si>
    <t xml:space="preserve">交流电源</t>
  </si>
  <si>
    <t xml:space="preserve">A02061510</t>
  </si>
  <si>
    <t xml:space="preserve">电池组</t>
  </si>
  <si>
    <t xml:space="preserve">A0206151001</t>
  </si>
  <si>
    <t xml:space="preserve">原电池和原电池组</t>
  </si>
  <si>
    <t xml:space="preserve">A0206151002</t>
  </si>
  <si>
    <t xml:space="preserve">蓄电池及充电装置</t>
  </si>
  <si>
    <t xml:space="preserve">A0206151003</t>
  </si>
  <si>
    <t xml:space="preserve">电池及能源系统</t>
  </si>
  <si>
    <t xml:space="preserve">A02061599</t>
  </si>
  <si>
    <t xml:space="preserve">其他电源设备</t>
  </si>
  <si>
    <t xml:space="preserve">A020616</t>
  </si>
  <si>
    <t xml:space="preserve">电容器</t>
  </si>
  <si>
    <t xml:space="preserve">A020617</t>
  </si>
  <si>
    <t xml:space="preserve">生产辅助用电器</t>
  </si>
  <si>
    <t xml:space="preserve">A02061701</t>
  </si>
  <si>
    <t xml:space="preserve">电阻器</t>
  </si>
  <si>
    <t xml:space="preserve">A02061702</t>
  </si>
  <si>
    <t xml:space="preserve">变阻器</t>
  </si>
  <si>
    <t xml:space="preserve">A02061703</t>
  </si>
  <si>
    <t xml:space="preserve">开关电器设备</t>
  </si>
  <si>
    <t xml:space="preserve">A02061704</t>
  </si>
  <si>
    <t xml:space="preserve">断路器</t>
  </si>
  <si>
    <t xml:space="preserve">A02061705</t>
  </si>
  <si>
    <t xml:space="preserve">控制器</t>
  </si>
  <si>
    <t xml:space="preserve">A02061706</t>
  </si>
  <si>
    <t xml:space="preserve">接触器</t>
  </si>
  <si>
    <t xml:space="preserve">A02061707</t>
  </si>
  <si>
    <t xml:space="preserve">起动器</t>
  </si>
  <si>
    <t xml:space="preserve">A02061708</t>
  </si>
  <si>
    <t xml:space="preserve">电继电器</t>
  </si>
  <si>
    <t xml:space="preserve">A02061709</t>
  </si>
  <si>
    <t xml:space="preserve">控制继电器</t>
  </si>
  <si>
    <t xml:space="preserve">A02061710</t>
  </si>
  <si>
    <t xml:space="preserve">保护继电器</t>
  </si>
  <si>
    <t xml:space="preserve">A02061711</t>
  </si>
  <si>
    <t xml:space="preserve">开关柜</t>
  </si>
  <si>
    <t xml:space="preserve">A02061712</t>
  </si>
  <si>
    <t xml:space="preserve">控制设备</t>
  </si>
  <si>
    <t xml:space="preserve">A02061713</t>
  </si>
  <si>
    <t xml:space="preserve">配电屏</t>
  </si>
  <si>
    <t xml:space="preserve">A02061714</t>
  </si>
  <si>
    <t xml:space="preserve">配电箱</t>
  </si>
  <si>
    <t xml:space="preserve">A02061715</t>
  </si>
  <si>
    <t xml:space="preserve">端子箱</t>
  </si>
  <si>
    <t xml:space="preserve">A02061716</t>
  </si>
  <si>
    <t xml:space="preserve">保护屏</t>
  </si>
  <si>
    <t xml:space="preserve">A02061717</t>
  </si>
  <si>
    <t xml:space="preserve">同期屏</t>
  </si>
  <si>
    <t xml:space="preserve">A02061718</t>
  </si>
  <si>
    <t xml:space="preserve">故障录波屏</t>
  </si>
  <si>
    <t xml:space="preserve">A02061719</t>
  </si>
  <si>
    <t xml:space="preserve">电容器柜</t>
  </si>
  <si>
    <t xml:space="preserve">A02061720</t>
  </si>
  <si>
    <t xml:space="preserve">电容器箱</t>
  </si>
  <si>
    <t xml:space="preserve">A02061721</t>
  </si>
  <si>
    <t xml:space="preserve">受电箱</t>
  </si>
  <si>
    <t xml:space="preserve">A02061722</t>
  </si>
  <si>
    <t xml:space="preserve">受电屏</t>
  </si>
  <si>
    <t xml:space="preserve">A02061723</t>
  </si>
  <si>
    <t xml:space="preserve">熔断器</t>
  </si>
  <si>
    <t xml:space="preserve">A02061724</t>
  </si>
  <si>
    <t xml:space="preserve">电缆桥架</t>
  </si>
  <si>
    <t xml:space="preserve">A02061725</t>
  </si>
  <si>
    <t xml:space="preserve">插头插座和耦合器</t>
  </si>
  <si>
    <t xml:space="preserve">A02061726</t>
  </si>
  <si>
    <t xml:space="preserve">接线盒和端子</t>
  </si>
  <si>
    <t xml:space="preserve">A02061727</t>
  </si>
  <si>
    <t xml:space="preserve">电源插座和转换器</t>
  </si>
  <si>
    <t xml:space="preserve">A02061799</t>
  </si>
  <si>
    <t xml:space="preserve">其他生产辅助用电器</t>
  </si>
  <si>
    <t xml:space="preserve">A020618</t>
  </si>
  <si>
    <t xml:space="preserve">生活用电器</t>
  </si>
  <si>
    <t xml:space="preserve">A02061801</t>
  </si>
  <si>
    <t xml:space="preserve">制冷电器</t>
  </si>
  <si>
    <t xml:space="preserve">A0206180101</t>
  </si>
  <si>
    <t xml:space="preserve">电冰箱</t>
  </si>
  <si>
    <t xml:space="preserve">A0206180102</t>
  </si>
  <si>
    <t xml:space="preserve">冷藏柜</t>
  </si>
  <si>
    <t xml:space="preserve">A0206180199</t>
  </si>
  <si>
    <t xml:space="preserve">其他制冷电器</t>
  </si>
  <si>
    <t xml:space="preserve">A02061802</t>
  </si>
  <si>
    <t xml:space="preserve">空气调节电器</t>
  </si>
  <si>
    <t xml:space="preserve">A0206180201</t>
  </si>
  <si>
    <t xml:space="preserve">风扇</t>
  </si>
  <si>
    <t xml:space="preserve">A0206180202</t>
  </si>
  <si>
    <t xml:space="preserve">通风机</t>
  </si>
  <si>
    <t xml:space="preserve">A0206180203</t>
  </si>
  <si>
    <t xml:space="preserve">空调机</t>
  </si>
  <si>
    <t xml:space="preserve">A0206180204</t>
  </si>
  <si>
    <t xml:space="preserve">空气滤洁器</t>
  </si>
  <si>
    <t xml:space="preserve">A0206180205</t>
  </si>
  <si>
    <t xml:space="preserve">空气净化设备</t>
  </si>
  <si>
    <t xml:space="preserve">A0206180206</t>
  </si>
  <si>
    <t xml:space="preserve">排烟系统</t>
  </si>
  <si>
    <t xml:space="preserve">A0206180207</t>
  </si>
  <si>
    <t xml:space="preserve">取暖器</t>
  </si>
  <si>
    <t xml:space="preserve">A0206180208</t>
  </si>
  <si>
    <t xml:space="preserve">调湿调温机</t>
  </si>
  <si>
    <t xml:space="preserve">A0206180299</t>
  </si>
  <si>
    <t xml:space="preserve">其他空气调节电器</t>
  </si>
  <si>
    <t xml:space="preserve">A02061803</t>
  </si>
  <si>
    <t xml:space="preserve">清洁卫生电器</t>
  </si>
  <si>
    <t xml:space="preserve">A0206180301</t>
  </si>
  <si>
    <t xml:space="preserve">洗衣机</t>
  </si>
  <si>
    <t xml:space="preserve">A0206180302</t>
  </si>
  <si>
    <t xml:space="preserve">吸尘器</t>
  </si>
  <si>
    <t xml:space="preserve">A0206180303</t>
  </si>
  <si>
    <t xml:space="preserve">洗碗机</t>
  </si>
  <si>
    <t xml:space="preserve">A0206180304</t>
  </si>
  <si>
    <t xml:space="preserve">厨房电动废物处理器</t>
  </si>
  <si>
    <t xml:space="preserve">A0206180305</t>
  </si>
  <si>
    <t xml:space="preserve">泔水处理器</t>
  </si>
  <si>
    <t xml:space="preserve">A0206180399</t>
  </si>
  <si>
    <t xml:space="preserve">其他清洁卫生电器</t>
  </si>
  <si>
    <t xml:space="preserve">A02061804</t>
  </si>
  <si>
    <t xml:space="preserve">熨烫电器</t>
  </si>
  <si>
    <t xml:space="preserve">A02061805</t>
  </si>
  <si>
    <t xml:space="preserve">烹调电器</t>
  </si>
  <si>
    <t xml:space="preserve">A02061806</t>
  </si>
  <si>
    <t xml:space="preserve">食品制备电器</t>
  </si>
  <si>
    <t xml:space="preserve">A02061807</t>
  </si>
  <si>
    <t xml:space="preserve">饮水器</t>
  </si>
  <si>
    <t xml:space="preserve">A02061808</t>
  </si>
  <si>
    <t xml:space="preserve">热水器</t>
  </si>
  <si>
    <t xml:space="preserve">A02061809</t>
  </si>
  <si>
    <t xml:space="preserve">美容电器</t>
  </si>
  <si>
    <t xml:space="preserve">A02061810</t>
  </si>
  <si>
    <t xml:space="preserve">保健器具</t>
  </si>
  <si>
    <t xml:space="preserve">A02061811</t>
  </si>
  <si>
    <t xml:space="preserve">电热卧具、服装</t>
  </si>
  <si>
    <t xml:space="preserve">A02061899</t>
  </si>
  <si>
    <t xml:space="preserve">其他生活用电器</t>
  </si>
  <si>
    <t xml:space="preserve">A020619</t>
  </si>
  <si>
    <t xml:space="preserve">照明设备</t>
  </si>
  <si>
    <t xml:space="preserve">A02061901</t>
  </si>
  <si>
    <t xml:space="preserve">矿灯</t>
  </si>
  <si>
    <t xml:space="preserve">A02061902</t>
  </si>
  <si>
    <t xml:space="preserve">建筑用灯具</t>
  </si>
  <si>
    <t xml:space="preserve">A02061903</t>
  </si>
  <si>
    <t xml:space="preserve">车、船用灯</t>
  </si>
  <si>
    <t xml:space="preserve">A02061904</t>
  </si>
  <si>
    <t xml:space="preserve">水下照明灯</t>
  </si>
  <si>
    <t xml:space="preserve">A02061905</t>
  </si>
  <si>
    <t xml:space="preserve">民用机场灯具</t>
  </si>
  <si>
    <t xml:space="preserve">A02061906</t>
  </si>
  <si>
    <t xml:space="preserve">防爆灯具</t>
  </si>
  <si>
    <t xml:space="preserve">A02061907</t>
  </si>
  <si>
    <t xml:space="preserve">农业用灯具</t>
  </si>
  <si>
    <t xml:space="preserve">A02061908</t>
  </si>
  <si>
    <t xml:space="preserve">室内照明灯具</t>
  </si>
  <si>
    <t xml:space="preserve">A02061909</t>
  </si>
  <si>
    <t xml:space="preserve">场地用灯</t>
  </si>
  <si>
    <t xml:space="preserve">A02061910</t>
  </si>
  <si>
    <t xml:space="preserve">路灯</t>
  </si>
  <si>
    <t xml:space="preserve">A02061911</t>
  </si>
  <si>
    <t xml:space="preserve">移动照明灯塔</t>
  </si>
  <si>
    <t xml:space="preserve">A02061912</t>
  </si>
  <si>
    <t xml:space="preserve">除害虫用灯</t>
  </si>
  <si>
    <t xml:space="preserve">A02061913</t>
  </si>
  <si>
    <t xml:space="preserve">应急照明灯</t>
  </si>
  <si>
    <t xml:space="preserve">A02061914</t>
  </si>
  <si>
    <t xml:space="preserve">体育比赛用灯</t>
  </si>
  <si>
    <t xml:space="preserve">A02061915</t>
  </si>
  <si>
    <t xml:space="preserve">手电筒</t>
  </si>
  <si>
    <t xml:space="preserve">A02061916</t>
  </si>
  <si>
    <t xml:space="preserve">发光标志、铭牌</t>
  </si>
  <si>
    <t xml:space="preserve">A02061917</t>
  </si>
  <si>
    <t xml:space="preserve">摄影专用灯</t>
  </si>
  <si>
    <t xml:space="preserve">A02061999</t>
  </si>
  <si>
    <t xml:space="preserve">其他灯具</t>
  </si>
  <si>
    <t xml:space="preserve">A020620</t>
  </si>
  <si>
    <t xml:space="preserve">电气机械设备</t>
  </si>
  <si>
    <t xml:space="preserve">A02062001</t>
  </si>
  <si>
    <t xml:space="preserve">工业电热设备（电炉）</t>
  </si>
  <si>
    <t xml:space="preserve">A02062002</t>
  </si>
  <si>
    <t xml:space="preserve">电气物理设备</t>
  </si>
  <si>
    <t xml:space="preserve">A02062003</t>
  </si>
  <si>
    <t xml:space="preserve">电动工具</t>
  </si>
  <si>
    <t xml:space="preserve">A02062004</t>
  </si>
  <si>
    <t xml:space="preserve">换能器</t>
  </si>
  <si>
    <t xml:space="preserve">A02062099</t>
  </si>
  <si>
    <t xml:space="preserve">其他电气机械设备</t>
  </si>
  <si>
    <t xml:space="preserve">A020621</t>
  </si>
  <si>
    <t xml:space="preserve">绝缘电线和电缆</t>
  </si>
  <si>
    <t xml:space="preserve">A020622</t>
  </si>
  <si>
    <t xml:space="preserve">光缆</t>
  </si>
  <si>
    <t xml:space="preserve">A020623</t>
  </si>
  <si>
    <t xml:space="preserve">电气设备零部件</t>
  </si>
  <si>
    <t xml:space="preserve">A020699</t>
  </si>
  <si>
    <t xml:space="preserve">其他电气设备</t>
  </si>
  <si>
    <t xml:space="preserve">A0207</t>
  </si>
  <si>
    <t xml:space="preserve">雷达、无线电和卫星导航设备</t>
  </si>
  <si>
    <t xml:space="preserve">A020701</t>
  </si>
  <si>
    <t xml:space="preserve">地面雷达</t>
  </si>
  <si>
    <t xml:space="preserve">A02070101</t>
  </si>
  <si>
    <t xml:space="preserve">地面导航雷达</t>
  </si>
  <si>
    <t xml:space="preserve">A02070102</t>
  </si>
  <si>
    <t xml:space="preserve">航空管理雷达</t>
  </si>
  <si>
    <t xml:space="preserve">A02070103</t>
  </si>
  <si>
    <t xml:space="preserve">港口交通管制雷达</t>
  </si>
  <si>
    <t xml:space="preserve">A02070104</t>
  </si>
  <si>
    <t xml:space="preserve">地面交通管制雷达</t>
  </si>
  <si>
    <t xml:space="preserve">A02070105</t>
  </si>
  <si>
    <t xml:space="preserve">地面气象雷达</t>
  </si>
  <si>
    <t xml:space="preserve">A0207010501</t>
  </si>
  <si>
    <t xml:space="preserve">天气雷达</t>
  </si>
  <si>
    <t xml:space="preserve">A0207010502</t>
  </si>
  <si>
    <t xml:space="preserve">风廓线雷达</t>
  </si>
  <si>
    <t xml:space="preserve">A0207010503</t>
  </si>
  <si>
    <t xml:space="preserve">激光雷达</t>
  </si>
  <si>
    <t xml:space="preserve">A0207010504</t>
  </si>
  <si>
    <t xml:space="preserve">地波雷达</t>
  </si>
  <si>
    <t xml:space="preserve">A0207010505</t>
  </si>
  <si>
    <t xml:space="preserve">毫米波雷达</t>
  </si>
  <si>
    <t xml:space="preserve">A02070106</t>
  </si>
  <si>
    <t xml:space="preserve">地面测量雷达</t>
  </si>
  <si>
    <t xml:space="preserve">A02070107</t>
  </si>
  <si>
    <t xml:space="preserve">地面对空监视雷达</t>
  </si>
  <si>
    <t xml:space="preserve">A02070108</t>
  </si>
  <si>
    <t xml:space="preserve">地面对海监视雷达</t>
  </si>
  <si>
    <t xml:space="preserve">A02070109</t>
  </si>
  <si>
    <t xml:space="preserve">地面目标指示雷达</t>
  </si>
  <si>
    <t xml:space="preserve">A02070110</t>
  </si>
  <si>
    <t xml:space="preserve">低空补盲雷达</t>
  </si>
  <si>
    <t xml:space="preserve">A02070111</t>
  </si>
  <si>
    <t xml:space="preserve">地面跟踪雷达</t>
  </si>
  <si>
    <t xml:space="preserve">A02070112</t>
  </si>
  <si>
    <t xml:space="preserve">精密进场雷达</t>
  </si>
  <si>
    <t xml:space="preserve">A02070113</t>
  </si>
  <si>
    <t xml:space="preserve">地面二次雷达</t>
  </si>
  <si>
    <t xml:space="preserve">A02070114</t>
  </si>
  <si>
    <r>
      <rPr>
        <sz val="10"/>
        <color rgb="FF000000"/>
        <rFont val="Noto Sans"/>
        <family val="2"/>
      </rPr>
      <t xml:space="preserve">双</t>
    </r>
    <r>
      <rPr>
        <sz val="10"/>
        <color rgb="FF000000"/>
        <rFont val="微软雅黑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多基地雷达</t>
    </r>
  </si>
  <si>
    <t xml:space="preserve">A02070115</t>
  </si>
  <si>
    <t xml:space="preserve">超视距雷达</t>
  </si>
  <si>
    <t xml:space="preserve">A02070116</t>
  </si>
  <si>
    <t xml:space="preserve">无源雷达</t>
  </si>
  <si>
    <t xml:space="preserve">A02070117</t>
  </si>
  <si>
    <t xml:space="preserve">地面相控阵雷达</t>
  </si>
  <si>
    <t xml:space="preserve">A02070199</t>
  </si>
  <si>
    <t xml:space="preserve">其他地面雷达</t>
  </si>
  <si>
    <t xml:space="preserve">A020702</t>
  </si>
  <si>
    <t xml:space="preserve">机载雷达</t>
  </si>
  <si>
    <t xml:space="preserve">A02070201</t>
  </si>
  <si>
    <t xml:space="preserve">航行雷达</t>
  </si>
  <si>
    <t xml:space="preserve">A02070202</t>
  </si>
  <si>
    <t xml:space="preserve">多卜勒导航雷达</t>
  </si>
  <si>
    <t xml:space="preserve">A02070203</t>
  </si>
  <si>
    <t xml:space="preserve">机载着陆雷达</t>
  </si>
  <si>
    <t xml:space="preserve">A02070204</t>
  </si>
  <si>
    <t xml:space="preserve">数传导航雷达</t>
  </si>
  <si>
    <t xml:space="preserve">A02070205</t>
  </si>
  <si>
    <t xml:space="preserve">机载气象雷达</t>
  </si>
  <si>
    <t xml:space="preserve">A02070206</t>
  </si>
  <si>
    <t xml:space="preserve">机载对空监视雷达</t>
  </si>
  <si>
    <t xml:space="preserve">A02070207</t>
  </si>
  <si>
    <t xml:space="preserve">机载对海监视雷达</t>
  </si>
  <si>
    <t xml:space="preserve">A02070208</t>
  </si>
  <si>
    <t xml:space="preserve">机载地形测绘雷达</t>
  </si>
  <si>
    <t xml:space="preserve">A02070209</t>
  </si>
  <si>
    <t xml:space="preserve">机载地质勘探雷达</t>
  </si>
  <si>
    <t xml:space="preserve">A02070210</t>
  </si>
  <si>
    <t xml:space="preserve">机载测高雷达</t>
  </si>
  <si>
    <t xml:space="preserve">A02070211</t>
  </si>
  <si>
    <t xml:space="preserve">机载防撞雷达</t>
  </si>
  <si>
    <t xml:space="preserve">A02070212</t>
  </si>
  <si>
    <t xml:space="preserve">机载雷达信标机</t>
  </si>
  <si>
    <t xml:space="preserve">A02070213</t>
  </si>
  <si>
    <t xml:space="preserve">机载跟踪雷达</t>
  </si>
  <si>
    <t xml:space="preserve">A02070214</t>
  </si>
  <si>
    <t xml:space="preserve">地形回避与地形跟随雷达</t>
  </si>
  <si>
    <t xml:space="preserve">A02070215</t>
  </si>
  <si>
    <t xml:space="preserve">机载测量雷达</t>
  </si>
  <si>
    <t xml:space="preserve">A02070216</t>
  </si>
  <si>
    <t xml:space="preserve">机载资源勘探雷达</t>
  </si>
  <si>
    <t xml:space="preserve">A02070217</t>
  </si>
  <si>
    <t xml:space="preserve">机载二次雷达</t>
  </si>
  <si>
    <t xml:space="preserve">A02070218</t>
  </si>
  <si>
    <t xml:space="preserve">机载相控阵雷达</t>
  </si>
  <si>
    <t xml:space="preserve">A02070219</t>
  </si>
  <si>
    <t xml:space="preserve">机载合成孔径雷达</t>
  </si>
  <si>
    <t xml:space="preserve">A02070299</t>
  </si>
  <si>
    <t xml:space="preserve">其他机载雷达</t>
  </si>
  <si>
    <t xml:space="preserve">A020703</t>
  </si>
  <si>
    <t xml:space="preserve">舰船载雷达</t>
  </si>
  <si>
    <t xml:space="preserve">A02070301</t>
  </si>
  <si>
    <t xml:space="preserve">舰船导航雷达</t>
  </si>
  <si>
    <t xml:space="preserve">A02070302</t>
  </si>
  <si>
    <t xml:space="preserve">舰船气象雷达</t>
  </si>
  <si>
    <t xml:space="preserve">A02070303</t>
  </si>
  <si>
    <t xml:space="preserve">船载对空监视雷达</t>
  </si>
  <si>
    <t xml:space="preserve">A02070304</t>
  </si>
  <si>
    <t xml:space="preserve">船载对海监视雷达</t>
  </si>
  <si>
    <t xml:space="preserve">A02070305</t>
  </si>
  <si>
    <t xml:space="preserve">船载目标指示雷达</t>
  </si>
  <si>
    <t xml:space="preserve">A02070306</t>
  </si>
  <si>
    <t xml:space="preserve">船载引导雷达</t>
  </si>
  <si>
    <t xml:space="preserve">A02070307</t>
  </si>
  <si>
    <t xml:space="preserve">船载航空管制雷达</t>
  </si>
  <si>
    <t xml:space="preserve">A02070308</t>
  </si>
  <si>
    <t xml:space="preserve">船载二次雷达</t>
  </si>
  <si>
    <t xml:space="preserve">A02070309</t>
  </si>
  <si>
    <t xml:space="preserve">船载相控阵雷达</t>
  </si>
  <si>
    <t xml:space="preserve">A02070310</t>
  </si>
  <si>
    <t xml:space="preserve">船载航运管制雷达</t>
  </si>
  <si>
    <t xml:space="preserve">A02070311</t>
  </si>
  <si>
    <t xml:space="preserve">船载测量雷达</t>
  </si>
  <si>
    <t xml:space="preserve">A02070399</t>
  </si>
  <si>
    <t xml:space="preserve">其他舰船载雷达</t>
  </si>
  <si>
    <t xml:space="preserve">A020704</t>
  </si>
  <si>
    <t xml:space="preserve">雷达配套设备</t>
  </si>
  <si>
    <t xml:space="preserve">A02070401</t>
  </si>
  <si>
    <t xml:space="preserve">雷达地面天线</t>
  </si>
  <si>
    <t xml:space="preserve">A02070402</t>
  </si>
  <si>
    <t xml:space="preserve">雷达训练器</t>
  </si>
  <si>
    <t xml:space="preserve">A02070403</t>
  </si>
  <si>
    <t xml:space="preserve">雷达图像传输设备</t>
  </si>
  <si>
    <t xml:space="preserve">A02070404</t>
  </si>
  <si>
    <t xml:space="preserve">雷达显示设备</t>
  </si>
  <si>
    <t xml:space="preserve">A02070405</t>
  </si>
  <si>
    <t xml:space="preserve">雷达车厢</t>
  </si>
  <si>
    <t xml:space="preserve">A02070406</t>
  </si>
  <si>
    <t xml:space="preserve">雷达发电机组</t>
  </si>
  <si>
    <t xml:space="preserve">A02070499</t>
  </si>
  <si>
    <t xml:space="preserve">其他雷达配套设备</t>
  </si>
  <si>
    <t xml:space="preserve">A020705</t>
  </si>
  <si>
    <t xml:space="preserve">星载雷达</t>
  </si>
  <si>
    <t xml:space="preserve">A020706</t>
  </si>
  <si>
    <t xml:space="preserve">气球载雷达</t>
  </si>
  <si>
    <t xml:space="preserve">A020707</t>
  </si>
  <si>
    <t xml:space="preserve">雷达维修备件</t>
  </si>
  <si>
    <t xml:space="preserve">A020708</t>
  </si>
  <si>
    <t xml:space="preserve">机载无线电导航设备</t>
  </si>
  <si>
    <t xml:space="preserve">A02070801</t>
  </si>
  <si>
    <t xml:space="preserve">信标接收机</t>
  </si>
  <si>
    <t xml:space="preserve">A02070802</t>
  </si>
  <si>
    <t xml:space="preserve">无线电罗盘</t>
  </si>
  <si>
    <t xml:space="preserve">A02070803</t>
  </si>
  <si>
    <t xml:space="preserve">机载着陆设备</t>
  </si>
  <si>
    <t xml:space="preserve">A02070804</t>
  </si>
  <si>
    <t xml:space="preserve">近程导航机载设备</t>
  </si>
  <si>
    <t xml:space="preserve">A02070805</t>
  </si>
  <si>
    <t xml:space="preserve">机载无线电高度表</t>
  </si>
  <si>
    <t xml:space="preserve">A02070899</t>
  </si>
  <si>
    <t xml:space="preserve">其他机载无线电导航设备</t>
  </si>
  <si>
    <t xml:space="preserve">A020709</t>
  </si>
  <si>
    <t xml:space="preserve">地面航空无线电导航设备</t>
  </si>
  <si>
    <t xml:space="preserve">A02070901</t>
  </si>
  <si>
    <t xml:space="preserve">定向设备</t>
  </si>
  <si>
    <t xml:space="preserve">A02070902</t>
  </si>
  <si>
    <t xml:space="preserve">导航机</t>
  </si>
  <si>
    <t xml:space="preserve">A02070903</t>
  </si>
  <si>
    <t xml:space="preserve">航标发射机</t>
  </si>
  <si>
    <t xml:space="preserve">A02070904</t>
  </si>
  <si>
    <t xml:space="preserve">近程导航系统地面设备</t>
  </si>
  <si>
    <t xml:space="preserve">A02070905</t>
  </si>
  <si>
    <t xml:space="preserve">微波仪表着陆地面设备</t>
  </si>
  <si>
    <t xml:space="preserve">A02070999</t>
  </si>
  <si>
    <t xml:space="preserve">其他地面航空无线电导航设备</t>
  </si>
  <si>
    <t xml:space="preserve">A020710</t>
  </si>
  <si>
    <t xml:space="preserve">机动定向导航设备</t>
  </si>
  <si>
    <t xml:space="preserve">A02071001</t>
  </si>
  <si>
    <t xml:space="preserve">机动定向设备</t>
  </si>
  <si>
    <t xml:space="preserve">A02071002</t>
  </si>
  <si>
    <t xml:space="preserve">机动导航设备</t>
  </si>
  <si>
    <t xml:space="preserve">A02071099</t>
  </si>
  <si>
    <t xml:space="preserve">其他机动定向导航设备</t>
  </si>
  <si>
    <t xml:space="preserve">A020711</t>
  </si>
  <si>
    <t xml:space="preserve">舰船载无线电导航设备</t>
  </si>
  <si>
    <t xml:space="preserve">A02071101</t>
  </si>
  <si>
    <t xml:space="preserve">舰船载导航接收机</t>
  </si>
  <si>
    <t xml:space="preserve">A02071102</t>
  </si>
  <si>
    <t xml:space="preserve">舰船载无线电测向机</t>
  </si>
  <si>
    <t xml:space="preserve">A02071103</t>
  </si>
  <si>
    <t xml:space="preserve">舰船载无线电示位标</t>
  </si>
  <si>
    <t xml:space="preserve">A02071199</t>
  </si>
  <si>
    <t xml:space="preserve">其他舰船载无线电导航设备</t>
  </si>
  <si>
    <t xml:space="preserve">A020712</t>
  </si>
  <si>
    <t xml:space="preserve">地面舰船无线电导航设备</t>
  </si>
  <si>
    <t xml:space="preserve">A020713</t>
  </si>
  <si>
    <t xml:space="preserve">卫星定位导航设备</t>
  </si>
  <si>
    <t xml:space="preserve">A020714</t>
  </si>
  <si>
    <t xml:space="preserve">卫星遥感设备</t>
  </si>
  <si>
    <t xml:space="preserve">A02071401</t>
  </si>
  <si>
    <t xml:space="preserve">微波辐射计</t>
  </si>
  <si>
    <t xml:space="preserve">A02071402</t>
  </si>
  <si>
    <r>
      <rPr>
        <sz val="10"/>
        <color rgb="FF000000"/>
        <rFont val="微软雅黑"/>
        <family val="0"/>
        <charset val="134"/>
      </rPr>
      <t xml:space="preserve">DAB</t>
    </r>
    <r>
      <rPr>
        <sz val="10"/>
        <color rgb="FF000000"/>
        <rFont val="Noto Sans"/>
        <family val="2"/>
      </rPr>
      <t xml:space="preserve">接收机</t>
    </r>
  </si>
  <si>
    <t xml:space="preserve">A02071403</t>
  </si>
  <si>
    <t xml:space="preserve">气象卫星数据接收处理系统</t>
  </si>
  <si>
    <t xml:space="preserve">A02071404</t>
  </si>
  <si>
    <t xml:space="preserve">风云卫星数据广播用户站</t>
  </si>
  <si>
    <t xml:space="preserve">A020715</t>
  </si>
  <si>
    <t xml:space="preserve">雷达和无线电导航设备零部件</t>
  </si>
  <si>
    <t xml:space="preserve">A020799</t>
  </si>
  <si>
    <t xml:space="preserve">其他雷达和无线电导航设备</t>
  </si>
  <si>
    <t xml:space="preserve">A0208</t>
  </si>
  <si>
    <t xml:space="preserve">通信设备</t>
  </si>
  <si>
    <t xml:space="preserve">A020801</t>
  </si>
  <si>
    <t xml:space="preserve">无线电通信设备</t>
  </si>
  <si>
    <t xml:space="preserve">A02080101</t>
  </si>
  <si>
    <t xml:space="preserve">通用无线电通信设备</t>
  </si>
  <si>
    <t xml:space="preserve">A02080102</t>
  </si>
  <si>
    <t xml:space="preserve">移动通信（网）设备</t>
  </si>
  <si>
    <t xml:space="preserve">A02080103</t>
  </si>
  <si>
    <t xml:space="preserve">航空无线电通信设备</t>
  </si>
  <si>
    <t xml:space="preserve">A02080104</t>
  </si>
  <si>
    <t xml:space="preserve">舰船无线电通信设备</t>
  </si>
  <si>
    <t xml:space="preserve">A02080105</t>
  </si>
  <si>
    <t xml:space="preserve">铁道无线电通信设备</t>
  </si>
  <si>
    <t xml:space="preserve">A02080106</t>
  </si>
  <si>
    <t xml:space="preserve">邮电无线电通信专用设备</t>
  </si>
  <si>
    <t xml:space="preserve">A02080107</t>
  </si>
  <si>
    <t xml:space="preserve">气象通信专用无线电通信设备</t>
  </si>
  <si>
    <t xml:space="preserve">A02080199</t>
  </si>
  <si>
    <t xml:space="preserve">其他无线电通信设备</t>
  </si>
  <si>
    <t xml:space="preserve">A020802</t>
  </si>
  <si>
    <t xml:space="preserve">接力通信系统设备</t>
  </si>
  <si>
    <t xml:space="preserve">A02080201</t>
  </si>
  <si>
    <t xml:space="preserve">超短波接力通信设备</t>
  </si>
  <si>
    <t xml:space="preserve">A02080202</t>
  </si>
  <si>
    <t xml:space="preserve">模拟微波接力通信设备</t>
  </si>
  <si>
    <t xml:space="preserve">A02080203</t>
  </si>
  <si>
    <t xml:space="preserve">数字微波接力通信设备</t>
  </si>
  <si>
    <t xml:space="preserve">A02080204</t>
  </si>
  <si>
    <t xml:space="preserve">电视微波接力设备</t>
  </si>
  <si>
    <t xml:space="preserve">A02080299</t>
  </si>
  <si>
    <t xml:space="preserve">其他接力通信系统设备</t>
  </si>
  <si>
    <t xml:space="preserve">A020803</t>
  </si>
  <si>
    <t xml:space="preserve">散射通信设备</t>
  </si>
  <si>
    <t xml:space="preserve">A02080301</t>
  </si>
  <si>
    <t xml:space="preserve">散射通信机</t>
  </si>
  <si>
    <t xml:space="preserve">A02080302</t>
  </si>
  <si>
    <t xml:space="preserve">散射通信配套设备</t>
  </si>
  <si>
    <t xml:space="preserve">A02080399</t>
  </si>
  <si>
    <t xml:space="preserve">其他散射通信设备</t>
  </si>
  <si>
    <t xml:space="preserve">A020804</t>
  </si>
  <si>
    <t xml:space="preserve">卫星通信设备</t>
  </si>
  <si>
    <t xml:space="preserve">A02080401</t>
  </si>
  <si>
    <t xml:space="preserve">地面站天线设备</t>
  </si>
  <si>
    <t xml:space="preserve">A0208040101</t>
  </si>
  <si>
    <t xml:space="preserve">卫星通信天线</t>
  </si>
  <si>
    <t xml:space="preserve">A02080402</t>
  </si>
  <si>
    <t xml:space="preserve">上行线通信设备</t>
  </si>
  <si>
    <t xml:space="preserve">A02080403</t>
  </si>
  <si>
    <t xml:space="preserve">下行线通信设备</t>
  </si>
  <si>
    <t xml:space="preserve">A02080404</t>
  </si>
  <si>
    <t xml:space="preserve">通信卫星配套设备</t>
  </si>
  <si>
    <t xml:space="preserve">A02080405</t>
  </si>
  <si>
    <t xml:space="preserve">卫星电视转播设备</t>
  </si>
  <si>
    <t xml:space="preserve">A02080406</t>
  </si>
  <si>
    <t xml:space="preserve">气象卫星地面发布站设备</t>
  </si>
  <si>
    <t xml:space="preserve">A02080407</t>
  </si>
  <si>
    <t xml:space="preserve">气象卫星地面接收站设备</t>
  </si>
  <si>
    <t xml:space="preserve">A02080408</t>
  </si>
  <si>
    <t xml:space="preserve">气象卫星地面数据收集站设备</t>
  </si>
  <si>
    <t xml:space="preserve">A02080409</t>
  </si>
  <si>
    <t xml:space="preserve">卫星电话</t>
  </si>
  <si>
    <t xml:space="preserve">A02080499</t>
  </si>
  <si>
    <t xml:space="preserve">其他卫星通信设备</t>
  </si>
  <si>
    <t xml:space="preserve">A020805</t>
  </si>
  <si>
    <t xml:space="preserve">光通信设备</t>
  </si>
  <si>
    <t xml:space="preserve">A02080501</t>
  </si>
  <si>
    <t xml:space="preserve">光缆通信终端设备</t>
  </si>
  <si>
    <t xml:space="preserve">A02080502</t>
  </si>
  <si>
    <t xml:space="preserve">光通信中继设备</t>
  </si>
  <si>
    <t xml:space="preserve">A02080503</t>
  </si>
  <si>
    <t xml:space="preserve">光通信复用设备</t>
  </si>
  <si>
    <t xml:space="preserve">A02080504</t>
  </si>
  <si>
    <t xml:space="preserve">光通信配套设备</t>
  </si>
  <si>
    <t xml:space="preserve">A02080505</t>
  </si>
  <si>
    <t xml:space="preserve">光纤放大器</t>
  </si>
  <si>
    <t xml:space="preserve">A02080506</t>
  </si>
  <si>
    <t xml:space="preserve">合波器</t>
  </si>
  <si>
    <t xml:space="preserve">A02080507</t>
  </si>
  <si>
    <t xml:space="preserve">分波器</t>
  </si>
  <si>
    <t xml:space="preserve">A02080508</t>
  </si>
  <si>
    <t xml:space="preserve">光纤色散补偿装置</t>
  </si>
  <si>
    <t xml:space="preserve">A02080509</t>
  </si>
  <si>
    <t xml:space="preserve">无纤光通信设备</t>
  </si>
  <si>
    <t xml:space="preserve">A02080510</t>
  </si>
  <si>
    <t xml:space="preserve">脉冲编码调制终端设备</t>
  </si>
  <si>
    <t xml:space="preserve">A02080511</t>
  </si>
  <si>
    <t xml:space="preserve">光传输设备</t>
  </si>
  <si>
    <t xml:space="preserve">A0208051101</t>
  </si>
  <si>
    <t xml:space="preserve">多业务传输送设备</t>
  </si>
  <si>
    <t xml:space="preserve">A0208051102</t>
  </si>
  <si>
    <t xml:space="preserve">光传送网设备</t>
  </si>
  <si>
    <t xml:space="preserve">A0208051199</t>
  </si>
  <si>
    <t xml:space="preserve">其他光传输设备</t>
  </si>
  <si>
    <t xml:space="preserve">A02080599</t>
  </si>
  <si>
    <t xml:space="preserve">其他光通信设备</t>
  </si>
  <si>
    <t xml:space="preserve">A020806</t>
  </si>
  <si>
    <t xml:space="preserve">载波通信系统设备</t>
  </si>
  <si>
    <t xml:space="preserve">A02080601</t>
  </si>
  <si>
    <t xml:space="preserve">电缆载波通信设备</t>
  </si>
  <si>
    <t xml:space="preserve">A02080602</t>
  </si>
  <si>
    <t xml:space="preserve">电力线载波通信设备</t>
  </si>
  <si>
    <t xml:space="preserve">A02080603</t>
  </si>
  <si>
    <t xml:space="preserve">矿用及矿山采选用载波通信设备</t>
  </si>
  <si>
    <t xml:space="preserve">A02080604</t>
  </si>
  <si>
    <t xml:space="preserve">微波通信用载波通信设备</t>
  </si>
  <si>
    <t xml:space="preserve">A02080605</t>
  </si>
  <si>
    <t xml:space="preserve">载波电报机及载波业务通信设备</t>
  </si>
  <si>
    <t xml:space="preserve">A020807</t>
  </si>
  <si>
    <t xml:space="preserve">电话通信设备</t>
  </si>
  <si>
    <t xml:space="preserve">A02080701</t>
  </si>
  <si>
    <t xml:space="preserve">固定电话机</t>
  </si>
  <si>
    <t xml:space="preserve">A0208070101</t>
  </si>
  <si>
    <t xml:space="preserve">普通电话机</t>
  </si>
  <si>
    <t xml:space="preserve">A0208070102</t>
  </si>
  <si>
    <t xml:space="preserve">特种电话机</t>
  </si>
  <si>
    <t xml:space="preserve">A02080702</t>
  </si>
  <si>
    <t xml:space="preserve">移动电话</t>
  </si>
  <si>
    <t xml:space="preserve">A02080703</t>
  </si>
  <si>
    <t xml:space="preserve">电话交换设备</t>
  </si>
  <si>
    <t xml:space="preserve">A02080704</t>
  </si>
  <si>
    <t xml:space="preserve">会议电话调度设备及市话中继设备</t>
  </si>
  <si>
    <t xml:space="preserve">A02080799</t>
  </si>
  <si>
    <t xml:space="preserve">其他电话通信设备</t>
  </si>
  <si>
    <t xml:space="preserve">A020808</t>
  </si>
  <si>
    <t xml:space="preserve">视频会议系统设备</t>
  </si>
  <si>
    <t xml:space="preserve">A02080801</t>
  </si>
  <si>
    <t xml:space="preserve">视频会议控制台</t>
  </si>
  <si>
    <t xml:space="preserve">A02080802</t>
  </si>
  <si>
    <t xml:space="preserve">视频会议多点控制器</t>
  </si>
  <si>
    <t xml:space="preserve">A02080803</t>
  </si>
  <si>
    <t xml:space="preserve">视频会议会议室终端</t>
  </si>
  <si>
    <t xml:space="preserve">A02080804</t>
  </si>
  <si>
    <t xml:space="preserve">音视频矩阵</t>
  </si>
  <si>
    <t xml:space="preserve">A02080899</t>
  </si>
  <si>
    <t xml:space="preserve">其他视频会议系统设备</t>
  </si>
  <si>
    <t xml:space="preserve">A020809</t>
  </si>
  <si>
    <t xml:space="preserve">电报通信设备</t>
  </si>
  <si>
    <t xml:space="preserve">A02080901</t>
  </si>
  <si>
    <t xml:space="preserve">收发报机</t>
  </si>
  <si>
    <t xml:space="preserve">A02080902</t>
  </si>
  <si>
    <t xml:space="preserve">电传打字机</t>
  </si>
  <si>
    <t xml:space="preserve">A02080903</t>
  </si>
  <si>
    <t xml:space="preserve">凿孔设备</t>
  </si>
  <si>
    <t xml:space="preserve">A02080904</t>
  </si>
  <si>
    <t xml:space="preserve">译码设备</t>
  </si>
  <si>
    <t xml:space="preserve">A02080905</t>
  </si>
  <si>
    <t xml:space="preserve">人工用户电报交换设备</t>
  </si>
  <si>
    <t xml:space="preserve">A02080906</t>
  </si>
  <si>
    <t xml:space="preserve">用户电报自动交换设备</t>
  </si>
  <si>
    <t xml:space="preserve">A02080907</t>
  </si>
  <si>
    <t xml:space="preserve">智能电报终端设备</t>
  </si>
  <si>
    <t xml:space="preserve">A02080908</t>
  </si>
  <si>
    <t xml:space="preserve">声校微机电报打印设备</t>
  </si>
  <si>
    <t xml:space="preserve">A02080909</t>
  </si>
  <si>
    <t xml:space="preserve">数字电报通信设备</t>
  </si>
  <si>
    <t xml:space="preserve">A02080910</t>
  </si>
  <si>
    <t xml:space="preserve">纠错设备</t>
  </si>
  <si>
    <t xml:space="preserve">A02080911</t>
  </si>
  <si>
    <t xml:space="preserve">转换设备</t>
  </si>
  <si>
    <t xml:space="preserve">A02080912</t>
  </si>
  <si>
    <t xml:space="preserve">电报加密机</t>
  </si>
  <si>
    <t xml:space="preserve">A02080913</t>
  </si>
  <si>
    <t xml:space="preserve">无线电报接收设备</t>
  </si>
  <si>
    <t xml:space="preserve">A02080999</t>
  </si>
  <si>
    <t xml:space="preserve">其他电报通信设备</t>
  </si>
  <si>
    <t xml:space="preserve">A020810</t>
  </si>
  <si>
    <t xml:space="preserve">传真及数据数字通信设备</t>
  </si>
  <si>
    <t xml:space="preserve">A02081001</t>
  </si>
  <si>
    <t xml:space="preserve">传真通信设备</t>
  </si>
  <si>
    <t xml:space="preserve">A02081002</t>
  </si>
  <si>
    <t xml:space="preserve">数据调制、解调设备</t>
  </si>
  <si>
    <t xml:space="preserve">A02081003</t>
  </si>
  <si>
    <t xml:space="preserve">数传机</t>
  </si>
  <si>
    <t xml:space="preserve">A02081004</t>
  </si>
  <si>
    <t xml:space="preserve">数据复接交换设备</t>
  </si>
  <si>
    <t xml:space="preserve">A02081005</t>
  </si>
  <si>
    <t xml:space="preserve">脉码调制终端设备</t>
  </si>
  <si>
    <t xml:space="preserve">A02081006</t>
  </si>
  <si>
    <t xml:space="preserve">增量调制终端设备</t>
  </si>
  <si>
    <t xml:space="preserve">A02081007</t>
  </si>
  <si>
    <t xml:space="preserve">数字电话电报终端机</t>
  </si>
  <si>
    <t xml:space="preserve">A02081008</t>
  </si>
  <si>
    <t xml:space="preserve">数据、多媒体通信终端设备</t>
  </si>
  <si>
    <t xml:space="preserve">A02081099</t>
  </si>
  <si>
    <t xml:space="preserve">其他传真及数据、数字通信设备</t>
  </si>
  <si>
    <t xml:space="preserve">A020811</t>
  </si>
  <si>
    <t xml:space="preserve">微波接力通信设备</t>
  </si>
  <si>
    <t xml:space="preserve">A020812</t>
  </si>
  <si>
    <r>
      <rPr>
        <sz val="10"/>
        <color rgb="FF000000"/>
        <rFont val="微软雅黑"/>
        <family val="0"/>
        <charset val="134"/>
      </rPr>
      <t xml:space="preserve">IP</t>
    </r>
    <r>
      <rPr>
        <sz val="10"/>
        <color rgb="FF000000"/>
        <rFont val="Noto Sans"/>
        <family val="2"/>
      </rPr>
      <t xml:space="preserve">与多媒体通信设备</t>
    </r>
  </si>
  <si>
    <t xml:space="preserve">A020813</t>
  </si>
  <si>
    <t xml:space="preserve">通信配套设备</t>
  </si>
  <si>
    <t xml:space="preserve">A020814</t>
  </si>
  <si>
    <t xml:space="preserve">通信机房专用设备</t>
  </si>
  <si>
    <t xml:space="preserve">A020815</t>
  </si>
  <si>
    <t xml:space="preserve">天线</t>
  </si>
  <si>
    <t xml:space="preserve">A02081501</t>
  </si>
  <si>
    <t xml:space="preserve">发射天线</t>
  </si>
  <si>
    <t xml:space="preserve">A02081502</t>
  </si>
  <si>
    <t xml:space="preserve">接收天线</t>
  </si>
  <si>
    <t xml:space="preserve">A020816</t>
  </si>
  <si>
    <t xml:space="preserve">通信网络维护和管理系统</t>
  </si>
  <si>
    <t xml:space="preserve">A020817</t>
  </si>
  <si>
    <t xml:space="preserve">通信设备零部件</t>
  </si>
  <si>
    <t xml:space="preserve">A020899</t>
  </si>
  <si>
    <t xml:space="preserve">其他通信设备</t>
  </si>
  <si>
    <t xml:space="preserve">A0209</t>
  </si>
  <si>
    <t xml:space="preserve">广播、电视、电影设备</t>
  </si>
  <si>
    <t xml:space="preserve">A020901</t>
  </si>
  <si>
    <t xml:space="preserve">广播发射设备</t>
  </si>
  <si>
    <t xml:space="preserve">A02090101</t>
  </si>
  <si>
    <t xml:space="preserve">中波广播发射机</t>
  </si>
  <si>
    <t xml:space="preserve">A02090102</t>
  </si>
  <si>
    <t xml:space="preserve">短波广播发射机</t>
  </si>
  <si>
    <t xml:space="preserve">A02090103</t>
  </si>
  <si>
    <t xml:space="preserve">调频广播发射机</t>
  </si>
  <si>
    <t xml:space="preserve">A02090104</t>
  </si>
  <si>
    <t xml:space="preserve">调频立体声广播发射机</t>
  </si>
  <si>
    <t xml:space="preserve">A02090105</t>
  </si>
  <si>
    <t xml:space="preserve">调频广播差转台</t>
  </si>
  <si>
    <t xml:space="preserve">A02090106</t>
  </si>
  <si>
    <t xml:space="preserve">机动广播发射台</t>
  </si>
  <si>
    <t xml:space="preserve">A02090107</t>
  </si>
  <si>
    <t xml:space="preserve">数字音频广播发射机</t>
  </si>
  <si>
    <t xml:space="preserve">A02090199</t>
  </si>
  <si>
    <t xml:space="preserve">其他广播发射台</t>
  </si>
  <si>
    <t xml:space="preserve">A020902</t>
  </si>
  <si>
    <t xml:space="preserve">电视发射设备</t>
  </si>
  <si>
    <t xml:space="preserve">A02090201</t>
  </si>
  <si>
    <t xml:space="preserve">米波电视发射机</t>
  </si>
  <si>
    <t xml:space="preserve">A02090202</t>
  </si>
  <si>
    <t xml:space="preserve">分米波电视发射机</t>
  </si>
  <si>
    <t xml:space="preserve">A02090203</t>
  </si>
  <si>
    <t xml:space="preserve">双伴音电视发射机</t>
  </si>
  <si>
    <t xml:space="preserve">A02090204</t>
  </si>
  <si>
    <t xml:space="preserve">电视差转机</t>
  </si>
  <si>
    <t xml:space="preserve">A02090205</t>
  </si>
  <si>
    <t xml:space="preserve">机动电视发射台</t>
  </si>
  <si>
    <t xml:space="preserve">A02090206</t>
  </si>
  <si>
    <t xml:space="preserve">数字广播电视发射机</t>
  </si>
  <si>
    <t xml:space="preserve">A02090299</t>
  </si>
  <si>
    <t xml:space="preserve">其他电视发射设备</t>
  </si>
  <si>
    <t xml:space="preserve">A020903</t>
  </si>
  <si>
    <t xml:space="preserve">广播和电视接收设备</t>
  </si>
  <si>
    <t xml:space="preserve">A020904</t>
  </si>
  <si>
    <t xml:space="preserve">音频节目制作和播控设备</t>
  </si>
  <si>
    <t xml:space="preserve">A02090401</t>
  </si>
  <si>
    <t xml:space="preserve">广播专用录放音设备</t>
  </si>
  <si>
    <t xml:space="preserve">A02090402</t>
  </si>
  <si>
    <t xml:space="preserve">调音台</t>
  </si>
  <si>
    <t xml:space="preserve">A02090403</t>
  </si>
  <si>
    <t xml:space="preserve">监听机（机组）</t>
  </si>
  <si>
    <t xml:space="preserve">A02090404</t>
  </si>
  <si>
    <t xml:space="preserve">声处理设备</t>
  </si>
  <si>
    <t xml:space="preserve">A02090405</t>
  </si>
  <si>
    <t xml:space="preserve">收音设备</t>
  </si>
  <si>
    <t xml:space="preserve">A02090406</t>
  </si>
  <si>
    <t xml:space="preserve">播控设备</t>
  </si>
  <si>
    <t xml:space="preserve">A02090499</t>
  </si>
  <si>
    <t xml:space="preserve">其他音频节目制作和播控设备</t>
  </si>
  <si>
    <t xml:space="preserve">A020905</t>
  </si>
  <si>
    <t xml:space="preserve">视频节目制作和播控设备</t>
  </si>
  <si>
    <t xml:space="preserve">A02090501</t>
  </si>
  <si>
    <t xml:space="preserve">电视录制及电视播出中心设备</t>
  </si>
  <si>
    <t xml:space="preserve">A02090502</t>
  </si>
  <si>
    <t xml:space="preserve">机动电视转播及电视播出采访设备</t>
  </si>
  <si>
    <t xml:space="preserve">A02090503</t>
  </si>
  <si>
    <t xml:space="preserve">录像编辑设备</t>
  </si>
  <si>
    <t xml:space="preserve">A02090504</t>
  </si>
  <si>
    <t xml:space="preserve">专业摄像机和信号源设备</t>
  </si>
  <si>
    <t xml:space="preserve">A02090505</t>
  </si>
  <si>
    <t xml:space="preserve">视频信息处理设备</t>
  </si>
  <si>
    <t xml:space="preserve">A02090506</t>
  </si>
  <si>
    <t xml:space="preserve">电视信号同步设备</t>
  </si>
  <si>
    <t xml:space="preserve">A02090507</t>
  </si>
  <si>
    <t xml:space="preserve">电视图文创作系统设备</t>
  </si>
  <si>
    <t xml:space="preserve">A02090599</t>
  </si>
  <si>
    <t xml:space="preserve">其他视频节目制作和播控设备</t>
  </si>
  <si>
    <t xml:space="preserve">A020906</t>
  </si>
  <si>
    <t xml:space="preserve">多工广播设备</t>
  </si>
  <si>
    <t xml:space="preserve">A020907</t>
  </si>
  <si>
    <t xml:space="preserve">立体电视设备</t>
  </si>
  <si>
    <t xml:space="preserve">A020908</t>
  </si>
  <si>
    <t xml:space="preserve">卫星广播电视设备</t>
  </si>
  <si>
    <t xml:space="preserve">A02090801</t>
  </si>
  <si>
    <t xml:space="preserve">集体接收设备</t>
  </si>
  <si>
    <t xml:space="preserve">A02090802</t>
  </si>
  <si>
    <t xml:space="preserve">上行站接收设备</t>
  </si>
  <si>
    <t xml:space="preserve">A02090803</t>
  </si>
  <si>
    <t xml:space="preserve">接收测试站设备</t>
  </si>
  <si>
    <t xml:space="preserve">A02090804</t>
  </si>
  <si>
    <t xml:space="preserve">普及型卫星广播电视接收附加装置</t>
  </si>
  <si>
    <t xml:space="preserve">A02090899</t>
  </si>
  <si>
    <t xml:space="preserve">其他卫星广播电视设备</t>
  </si>
  <si>
    <t xml:space="preserve">A020909</t>
  </si>
  <si>
    <t xml:space="preserve">电缆电视分配系统设备</t>
  </si>
  <si>
    <t xml:space="preserve">A02090901</t>
  </si>
  <si>
    <t xml:space="preserve">共用天线电视系统设备</t>
  </si>
  <si>
    <t xml:space="preserve">A02090902</t>
  </si>
  <si>
    <t xml:space="preserve">单向电缆电视系统设备</t>
  </si>
  <si>
    <t xml:space="preserve">A02090903</t>
  </si>
  <si>
    <t xml:space="preserve">双向电缆电视系统设备</t>
  </si>
  <si>
    <t xml:space="preserve">A02090904</t>
  </si>
  <si>
    <t xml:space="preserve">光缆电视分配系统设备</t>
  </si>
  <si>
    <t xml:space="preserve">A02090999</t>
  </si>
  <si>
    <t xml:space="preserve">其他电缆电视分配系统设备</t>
  </si>
  <si>
    <t xml:space="preserve">A020910</t>
  </si>
  <si>
    <t xml:space="preserve">电视设备</t>
  </si>
  <si>
    <t xml:space="preserve">A02091001</t>
  </si>
  <si>
    <t xml:space="preserve">普通电视设备（电视机）</t>
  </si>
  <si>
    <t xml:space="preserve">A02091002</t>
  </si>
  <si>
    <t xml:space="preserve">特殊环境应用电视监视设备</t>
  </si>
  <si>
    <t xml:space="preserve">A02091003</t>
  </si>
  <si>
    <t xml:space="preserve">特殊功能应用电视设备</t>
  </si>
  <si>
    <t xml:space="preserve">A02091004</t>
  </si>
  <si>
    <t xml:space="preserve">特种成像应用电视设备</t>
  </si>
  <si>
    <t xml:space="preserve">A02091099</t>
  </si>
  <si>
    <t xml:space="preserve">其他电视设备</t>
  </si>
  <si>
    <t xml:space="preserve">A020911</t>
  </si>
  <si>
    <t xml:space="preserve">视频设备</t>
  </si>
  <si>
    <t xml:space="preserve">A02091101</t>
  </si>
  <si>
    <t xml:space="preserve">录像机</t>
  </si>
  <si>
    <t xml:space="preserve">A02091102</t>
  </si>
  <si>
    <t xml:space="preserve">通用摄像机</t>
  </si>
  <si>
    <t xml:space="preserve">A02091103</t>
  </si>
  <si>
    <t xml:space="preserve">摄录一体机</t>
  </si>
  <si>
    <t xml:space="preserve">A02091104</t>
  </si>
  <si>
    <t xml:space="preserve">平板显示设备</t>
  </si>
  <si>
    <t xml:space="preserve">A02091105</t>
  </si>
  <si>
    <t xml:space="preserve">电视唱盘</t>
  </si>
  <si>
    <t xml:space="preserve">A02091106</t>
  </si>
  <si>
    <t xml:space="preserve">激光视盘机</t>
  </si>
  <si>
    <t xml:space="preserve">A02091107</t>
  </si>
  <si>
    <t xml:space="preserve">视频监控设备</t>
  </si>
  <si>
    <t xml:space="preserve">A02091108</t>
  </si>
  <si>
    <t xml:space="preserve">视频处理器</t>
  </si>
  <si>
    <t xml:space="preserve">A02091109</t>
  </si>
  <si>
    <t xml:space="preserve">虚拟演播室设备</t>
  </si>
  <si>
    <t xml:space="preserve">A02091110</t>
  </si>
  <si>
    <t xml:space="preserve">字幕机</t>
  </si>
  <si>
    <t xml:space="preserve">A02091199</t>
  </si>
  <si>
    <t xml:space="preserve">其他视频设备</t>
  </si>
  <si>
    <t xml:space="preserve">A020912</t>
  </si>
  <si>
    <t xml:space="preserve">音频设备</t>
  </si>
  <si>
    <t xml:space="preserve">A02091201</t>
  </si>
  <si>
    <t xml:space="preserve">录放音机</t>
  </si>
  <si>
    <t xml:space="preserve">A02091202</t>
  </si>
  <si>
    <t xml:space="preserve">收音机</t>
  </si>
  <si>
    <t xml:space="preserve">A02091203</t>
  </si>
  <si>
    <t xml:space="preserve">音频功率放大器设备（功放设备）</t>
  </si>
  <si>
    <t xml:space="preserve">A02091204</t>
  </si>
  <si>
    <t xml:space="preserve">电唱机</t>
  </si>
  <si>
    <t xml:space="preserve">A02091205</t>
  </si>
  <si>
    <t xml:space="preserve">音响电视组合机</t>
  </si>
  <si>
    <t xml:space="preserve">A02091206</t>
  </si>
  <si>
    <t xml:space="preserve">话筒设备</t>
  </si>
  <si>
    <t xml:space="preserve">A02091207</t>
  </si>
  <si>
    <t xml:space="preserve">数码音频工作站及配套设备</t>
  </si>
  <si>
    <t xml:space="preserve">A02091208</t>
  </si>
  <si>
    <t xml:space="preserve">声画编辑机</t>
  </si>
  <si>
    <t xml:space="preserve">A02091209</t>
  </si>
  <si>
    <t xml:space="preserve">录音外围设备</t>
  </si>
  <si>
    <t xml:space="preserve">A02091210</t>
  </si>
  <si>
    <t xml:space="preserve">扩音设备</t>
  </si>
  <si>
    <t xml:space="preserve">A02091211</t>
  </si>
  <si>
    <t xml:space="preserve">音箱</t>
  </si>
  <si>
    <t xml:space="preserve">A02091212</t>
  </si>
  <si>
    <t xml:space="preserve">复读机</t>
  </si>
  <si>
    <t xml:space="preserve">A02091213</t>
  </si>
  <si>
    <t xml:space="preserve">语音语言实验室设备</t>
  </si>
  <si>
    <t xml:space="preserve">A02091299</t>
  </si>
  <si>
    <t xml:space="preserve">其他音频设备</t>
  </si>
  <si>
    <t xml:space="preserve">A020913</t>
  </si>
  <si>
    <t xml:space="preserve">组合音像设备</t>
  </si>
  <si>
    <t xml:space="preserve">A02091301</t>
  </si>
  <si>
    <t xml:space="preserve">音视频播放设备</t>
  </si>
  <si>
    <t xml:space="preserve">A02091302</t>
  </si>
  <si>
    <t xml:space="preserve">闭路播放设备</t>
  </si>
  <si>
    <t xml:space="preserve">A02091303</t>
  </si>
  <si>
    <t xml:space="preserve">同声现场翻译设备及附属设备</t>
  </si>
  <si>
    <t xml:space="preserve">A02091304</t>
  </si>
  <si>
    <t xml:space="preserve">会议、广播及音乐欣赏系统</t>
  </si>
  <si>
    <t xml:space="preserve">A02091399</t>
  </si>
  <si>
    <t xml:space="preserve">其他组合音像设备</t>
  </si>
  <si>
    <t xml:space="preserve">A020914</t>
  </si>
  <si>
    <t xml:space="preserve">播出设备</t>
  </si>
  <si>
    <t xml:space="preserve">A02091401</t>
  </si>
  <si>
    <t xml:space="preserve">机械手播出设备</t>
  </si>
  <si>
    <t xml:space="preserve">A02091402</t>
  </si>
  <si>
    <t xml:space="preserve">硬盘播出设备</t>
  </si>
  <si>
    <t xml:space="preserve">A02091403</t>
  </si>
  <si>
    <t xml:space="preserve">播出周边设备</t>
  </si>
  <si>
    <t xml:space="preserve">A02091499</t>
  </si>
  <si>
    <t xml:space="preserve">其他播出设备</t>
  </si>
  <si>
    <t xml:space="preserve">A020915</t>
  </si>
  <si>
    <t xml:space="preserve">电影设备</t>
  </si>
  <si>
    <t xml:space="preserve">A02091501</t>
  </si>
  <si>
    <t xml:space="preserve">传版设备</t>
  </si>
  <si>
    <t xml:space="preserve">A02091502</t>
  </si>
  <si>
    <t xml:space="preserve">编辑、采访设备</t>
  </si>
  <si>
    <t xml:space="preserve">A02091503</t>
  </si>
  <si>
    <t xml:space="preserve">压片加工设备</t>
  </si>
  <si>
    <t xml:space="preserve">A02091504</t>
  </si>
  <si>
    <t xml:space="preserve">唱机生产设备</t>
  </si>
  <si>
    <t xml:space="preserve">A02091505</t>
  </si>
  <si>
    <t xml:space="preserve">盒式音带加工设备</t>
  </si>
  <si>
    <t xml:space="preserve">A02091506</t>
  </si>
  <si>
    <t xml:space="preserve">影视片制作、维护设备</t>
  </si>
  <si>
    <t xml:space="preserve">A02091599</t>
  </si>
  <si>
    <t xml:space="preserve">其他电影设备</t>
  </si>
  <si>
    <t xml:space="preserve">A020916</t>
  </si>
  <si>
    <t xml:space="preserve">传声器、扬声器、耳塞机</t>
  </si>
  <si>
    <t xml:space="preserve">A020917</t>
  </si>
  <si>
    <t xml:space="preserve">无线寻呼机</t>
  </si>
  <si>
    <t xml:space="preserve">A020918</t>
  </si>
  <si>
    <r>
      <rPr>
        <sz val="10"/>
        <color rgb="FF000000"/>
        <rFont val="Noto Sans"/>
        <family val="2"/>
      </rPr>
      <t xml:space="preserve">磁</t>
    </r>
    <r>
      <rPr>
        <sz val="10"/>
        <color rgb="FF000000"/>
        <rFont val="微软雅黑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纹</t>
    </r>
    <r>
      <rPr>
        <sz val="10"/>
        <color rgb="FF000000"/>
        <rFont val="微软雅黑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卡和集成电路卡</t>
    </r>
  </si>
  <si>
    <t xml:space="preserve">A020919</t>
  </si>
  <si>
    <t xml:space="preserve">广播、电视、电影设备零部件</t>
  </si>
  <si>
    <t xml:space="preserve">A020999</t>
  </si>
  <si>
    <t xml:space="preserve">其他广播、电视、电影设备</t>
  </si>
  <si>
    <t xml:space="preserve">A0210</t>
  </si>
  <si>
    <t xml:space="preserve">仪器仪表</t>
  </si>
  <si>
    <t xml:space="preserve">A021001</t>
  </si>
  <si>
    <t xml:space="preserve">自动化仪表</t>
  </si>
  <si>
    <t xml:space="preserve">A02100101</t>
  </si>
  <si>
    <t xml:space="preserve">温度仪表</t>
  </si>
  <si>
    <t xml:space="preserve">A02100102</t>
  </si>
  <si>
    <t xml:space="preserve">压力仪表</t>
  </si>
  <si>
    <t xml:space="preserve">A02100103</t>
  </si>
  <si>
    <t xml:space="preserve">流量仪表</t>
  </si>
  <si>
    <t xml:space="preserve">A02100104</t>
  </si>
  <si>
    <t xml:space="preserve">物位及机械量仪表</t>
  </si>
  <si>
    <t xml:space="preserve">A02100105</t>
  </si>
  <si>
    <t xml:space="preserve">显示及调节仪表</t>
  </si>
  <si>
    <t xml:space="preserve">A02100106</t>
  </si>
  <si>
    <t xml:space="preserve">气动、电动单元组合仪表</t>
  </si>
  <si>
    <t xml:space="preserve">A02100107</t>
  </si>
  <si>
    <t xml:space="preserve">基地式仪表</t>
  </si>
  <si>
    <t xml:space="preserve">A02100108</t>
  </si>
  <si>
    <t xml:space="preserve">绘图仪</t>
  </si>
  <si>
    <t xml:space="preserve">A02100109</t>
  </si>
  <si>
    <t xml:space="preserve">集中控制装置</t>
  </si>
  <si>
    <t xml:space="preserve">A02100110</t>
  </si>
  <si>
    <t xml:space="preserve">执行器</t>
  </si>
  <si>
    <t xml:space="preserve">A02100111</t>
  </si>
  <si>
    <t xml:space="preserve">自动成套控制系统</t>
  </si>
  <si>
    <t xml:space="preserve">A02100112</t>
  </si>
  <si>
    <t xml:space="preserve">工业控制用计算机系统</t>
  </si>
  <si>
    <t xml:space="preserve">A02100199</t>
  </si>
  <si>
    <t xml:space="preserve">其他自动化仪表</t>
  </si>
  <si>
    <t xml:space="preserve">A021002</t>
  </si>
  <si>
    <t xml:space="preserve">电工仪器仪表</t>
  </si>
  <si>
    <t xml:space="preserve">A02100201</t>
  </si>
  <si>
    <t xml:space="preserve">电度表</t>
  </si>
  <si>
    <t xml:space="preserve">A02100202</t>
  </si>
  <si>
    <t xml:space="preserve">实验室电工仪器及指针式电表</t>
  </si>
  <si>
    <t xml:space="preserve">A02100203</t>
  </si>
  <si>
    <t xml:space="preserve">数字电网监测表</t>
  </si>
  <si>
    <t xml:space="preserve">A02100204</t>
  </si>
  <si>
    <t xml:space="preserve">电阻测量仪器</t>
  </si>
  <si>
    <t xml:space="preserve">A02100205</t>
  </si>
  <si>
    <t xml:space="preserve">记录电表、电磁示波器</t>
  </si>
  <si>
    <t xml:space="preserve">A02100206</t>
  </si>
  <si>
    <t xml:space="preserve">测磁仪器</t>
  </si>
  <si>
    <t xml:space="preserve">A02100207</t>
  </si>
  <si>
    <t xml:space="preserve">扩大量程装置</t>
  </si>
  <si>
    <t xml:space="preserve">A02100299</t>
  </si>
  <si>
    <t xml:space="preserve">其他电工仪器仪表</t>
  </si>
  <si>
    <t xml:space="preserve">A021003</t>
  </si>
  <si>
    <t xml:space="preserve">光学仪器</t>
  </si>
  <si>
    <t xml:space="preserve">A02100301</t>
  </si>
  <si>
    <t xml:space="preserve">显微镜</t>
  </si>
  <si>
    <t xml:space="preserve">A02100302</t>
  </si>
  <si>
    <t xml:space="preserve">光学计量仪器</t>
  </si>
  <si>
    <t xml:space="preserve">A02100303</t>
  </si>
  <si>
    <t xml:space="preserve">物理光学仪器</t>
  </si>
  <si>
    <t xml:space="preserve">A02100304</t>
  </si>
  <si>
    <t xml:space="preserve">光学测试仪器</t>
  </si>
  <si>
    <t xml:space="preserve">A02100305</t>
  </si>
  <si>
    <t xml:space="preserve">电子光学及离子光学仪器</t>
  </si>
  <si>
    <t xml:space="preserve">A02100306</t>
  </si>
  <si>
    <t xml:space="preserve">航测仪器</t>
  </si>
  <si>
    <t xml:space="preserve">A02100307</t>
  </si>
  <si>
    <t xml:space="preserve">光谱遥感仪器</t>
  </si>
  <si>
    <t xml:space="preserve">A02100308</t>
  </si>
  <si>
    <t xml:space="preserve">红外仪器</t>
  </si>
  <si>
    <t xml:space="preserve">A02100309</t>
  </si>
  <si>
    <t xml:space="preserve">激光仪器</t>
  </si>
  <si>
    <t xml:space="preserve">A02100310</t>
  </si>
  <si>
    <t xml:space="preserve">望远镜</t>
  </si>
  <si>
    <t xml:space="preserve">A02100311</t>
  </si>
  <si>
    <t xml:space="preserve">眼镜</t>
  </si>
  <si>
    <t xml:space="preserve">A02100312</t>
  </si>
  <si>
    <t xml:space="preserve">光导纤维和纤维束</t>
  </si>
  <si>
    <t xml:space="preserve">A02100313</t>
  </si>
  <si>
    <t xml:space="preserve">透镜、棱镜、反射镜</t>
  </si>
  <si>
    <t xml:space="preserve">A02100399</t>
  </si>
  <si>
    <t xml:space="preserve">其他光学仪器</t>
  </si>
  <si>
    <t xml:space="preserve">A021004</t>
  </si>
  <si>
    <t xml:space="preserve">分析仪器</t>
  </si>
  <si>
    <t xml:space="preserve">A02100401</t>
  </si>
  <si>
    <t xml:space="preserve">电化学分析仪器</t>
  </si>
  <si>
    <t xml:space="preserve">A02100402</t>
  </si>
  <si>
    <t xml:space="preserve">物理特性分析仪器及校准仪器</t>
  </si>
  <si>
    <t xml:space="preserve">A02100403</t>
  </si>
  <si>
    <t xml:space="preserve">热学式分析仪器</t>
  </si>
  <si>
    <t xml:space="preserve">A02100404</t>
  </si>
  <si>
    <t xml:space="preserve">光学式分析仪器</t>
  </si>
  <si>
    <t xml:space="preserve">A02100405</t>
  </si>
  <si>
    <t xml:space="preserve">射线式分析仪器</t>
  </si>
  <si>
    <t xml:space="preserve">A02100406</t>
  </si>
  <si>
    <t xml:space="preserve">波谱仪</t>
  </si>
  <si>
    <t xml:space="preserve">A02100407</t>
  </si>
  <si>
    <t xml:space="preserve">质谱仪</t>
  </si>
  <si>
    <t xml:space="preserve">A02100408</t>
  </si>
  <si>
    <t xml:space="preserve">色谱仪</t>
  </si>
  <si>
    <t xml:space="preserve">A02100409</t>
  </si>
  <si>
    <t xml:space="preserve">磁式分析仪</t>
  </si>
  <si>
    <t xml:space="preserve">A02100410</t>
  </si>
  <si>
    <t xml:space="preserve">晶体振荡式分析仪</t>
  </si>
  <si>
    <t xml:space="preserve">A02100411</t>
  </si>
  <si>
    <t xml:space="preserve">蒸馏及分离式分析仪</t>
  </si>
  <si>
    <t xml:space="preserve">A02100412</t>
  </si>
  <si>
    <t xml:space="preserve">气敏式分析仪</t>
  </si>
  <si>
    <t xml:space="preserve">A02100413</t>
  </si>
  <si>
    <t xml:space="preserve">化学变色式分析仪</t>
  </si>
  <si>
    <t xml:space="preserve">A02100414</t>
  </si>
  <si>
    <t xml:space="preserve">多种原理分析仪</t>
  </si>
  <si>
    <t xml:space="preserve">A02100415</t>
  </si>
  <si>
    <t xml:space="preserve">环境监测仪器及综合分析装置</t>
  </si>
  <si>
    <t xml:space="preserve">A02100416</t>
  </si>
  <si>
    <t xml:space="preserve">分析仪器辅助装置</t>
  </si>
  <si>
    <t xml:space="preserve">A02100499</t>
  </si>
  <si>
    <t xml:space="preserve">其他分析仪器</t>
  </si>
  <si>
    <t xml:space="preserve">A021005</t>
  </si>
  <si>
    <t xml:space="preserve">试验机</t>
  </si>
  <si>
    <t xml:space="preserve">A02100501</t>
  </si>
  <si>
    <t xml:space="preserve">金属材料试验机</t>
  </si>
  <si>
    <t xml:space="preserve">A02100502</t>
  </si>
  <si>
    <t xml:space="preserve">非金属材料试验机</t>
  </si>
  <si>
    <t xml:space="preserve">A02100503</t>
  </si>
  <si>
    <t xml:space="preserve">工艺试验机</t>
  </si>
  <si>
    <t xml:space="preserve">A02100504</t>
  </si>
  <si>
    <t xml:space="preserve">测力仪器</t>
  </si>
  <si>
    <t xml:space="preserve">A02100505</t>
  </si>
  <si>
    <t xml:space="preserve">动平衡机</t>
  </si>
  <si>
    <t xml:space="preserve">A02100506</t>
  </si>
  <si>
    <t xml:space="preserve">振动台与冲击台</t>
  </si>
  <si>
    <t xml:space="preserve">A02100507</t>
  </si>
  <si>
    <t xml:space="preserve">碰撞台</t>
  </si>
  <si>
    <t xml:space="preserve">A02100508</t>
  </si>
  <si>
    <t xml:space="preserve">无损探伤机</t>
  </si>
  <si>
    <t xml:space="preserve">A02100509</t>
  </si>
  <si>
    <t xml:space="preserve">包装件试验机</t>
  </si>
  <si>
    <t xml:space="preserve">A02100510</t>
  </si>
  <si>
    <t xml:space="preserve">结构试验机</t>
  </si>
  <si>
    <t xml:space="preserve">A02100511</t>
  </si>
  <si>
    <t xml:space="preserve">橡胶制品检测机械</t>
  </si>
  <si>
    <t xml:space="preserve">A02100599</t>
  </si>
  <si>
    <t xml:space="preserve">其他试验机</t>
  </si>
  <si>
    <t xml:space="preserve">A021006</t>
  </si>
  <si>
    <t xml:space="preserve">试验仪器及装置</t>
  </si>
  <si>
    <t xml:space="preserve">A02100601</t>
  </si>
  <si>
    <t xml:space="preserve">分析天平及专用天平</t>
  </si>
  <si>
    <t xml:space="preserve">A02100602</t>
  </si>
  <si>
    <t xml:space="preserve">动力测试仪器</t>
  </si>
  <si>
    <t xml:space="preserve">A02100603</t>
  </si>
  <si>
    <t xml:space="preserve">试验箱及气候环境试验设备</t>
  </si>
  <si>
    <t xml:space="preserve">A02100604</t>
  </si>
  <si>
    <t xml:space="preserve">生物、医学样品制备设备</t>
  </si>
  <si>
    <t xml:space="preserve">A02100605</t>
  </si>
  <si>
    <t xml:space="preserve">应变及振动测试仪器</t>
  </si>
  <si>
    <t xml:space="preserve">A02100606</t>
  </si>
  <si>
    <t xml:space="preserve">型砂铸造试验仪器及装置</t>
  </si>
  <si>
    <t xml:space="preserve">A02100607</t>
  </si>
  <si>
    <t xml:space="preserve">真空检测仪器</t>
  </si>
  <si>
    <t xml:space="preserve">A02100608</t>
  </si>
  <si>
    <t xml:space="preserve">土工测试仪器</t>
  </si>
  <si>
    <t xml:space="preserve">A02100609</t>
  </si>
  <si>
    <t xml:space="preserve">实验室高压釜</t>
  </si>
  <si>
    <t xml:space="preserve">A02100610</t>
  </si>
  <si>
    <t xml:space="preserve">电子可靠性试验设备</t>
  </si>
  <si>
    <t xml:space="preserve">A02100699</t>
  </si>
  <si>
    <t xml:space="preserve">其他试验仪器及装置</t>
  </si>
  <si>
    <t xml:space="preserve">A021007</t>
  </si>
  <si>
    <t xml:space="preserve">计算仪器</t>
  </si>
  <si>
    <t xml:space="preserve">A02100701</t>
  </si>
  <si>
    <t xml:space="preserve">液体比重计</t>
  </si>
  <si>
    <t xml:space="preserve">A02100702</t>
  </si>
  <si>
    <t xml:space="preserve">玻璃温度计</t>
  </si>
  <si>
    <t xml:space="preserve">A02100703</t>
  </si>
  <si>
    <t xml:space="preserve">气压计</t>
  </si>
  <si>
    <t xml:space="preserve">A02100704</t>
  </si>
  <si>
    <t xml:space="preserve">湿度计</t>
  </si>
  <si>
    <t xml:space="preserve">A02100705</t>
  </si>
  <si>
    <t xml:space="preserve">液体压力计</t>
  </si>
  <si>
    <t xml:space="preserve">A02100706</t>
  </si>
  <si>
    <t xml:space="preserve">气体与液体计量仪表</t>
  </si>
  <si>
    <t xml:space="preserve">A02100707</t>
  </si>
  <si>
    <t xml:space="preserve">速度测量仪表</t>
  </si>
  <si>
    <t xml:space="preserve">A02100708</t>
  </si>
  <si>
    <t xml:space="preserve">产量计数器</t>
  </si>
  <si>
    <t xml:space="preserve">A02100709</t>
  </si>
  <si>
    <t xml:space="preserve">计费与里程表</t>
  </si>
  <si>
    <t xml:space="preserve">A02100710</t>
  </si>
  <si>
    <t xml:space="preserve">计步器、频闪仪</t>
  </si>
  <si>
    <t xml:space="preserve">A021008</t>
  </si>
  <si>
    <t xml:space="preserve">量仪</t>
  </si>
  <si>
    <t xml:space="preserve">A02100801</t>
  </si>
  <si>
    <t xml:space="preserve">齿轮量仪</t>
  </si>
  <si>
    <t xml:space="preserve">A02100802</t>
  </si>
  <si>
    <t xml:space="preserve">螺纹量仪</t>
  </si>
  <si>
    <t xml:space="preserve">A02100803</t>
  </si>
  <si>
    <t xml:space="preserve">形位误差检查仪</t>
  </si>
  <si>
    <t xml:space="preserve">A02100804</t>
  </si>
  <si>
    <t xml:space="preserve">角度量仪</t>
  </si>
  <si>
    <t xml:space="preserve">A02100899</t>
  </si>
  <si>
    <t xml:space="preserve">其他量仪</t>
  </si>
  <si>
    <t xml:space="preserve">A021009</t>
  </si>
  <si>
    <t xml:space="preserve">钟表及定时仪器</t>
  </si>
  <si>
    <t xml:space="preserve">A02100901</t>
  </si>
  <si>
    <t xml:space="preserve">钟</t>
  </si>
  <si>
    <t xml:space="preserve">A02100902</t>
  </si>
  <si>
    <t xml:space="preserve">表</t>
  </si>
  <si>
    <t xml:space="preserve">A02100903</t>
  </si>
  <si>
    <t xml:space="preserve">定时器</t>
  </si>
  <si>
    <t xml:space="preserve">A02100904</t>
  </si>
  <si>
    <t xml:space="preserve">时间记录装置</t>
  </si>
  <si>
    <t xml:space="preserve">A02100905</t>
  </si>
  <si>
    <t xml:space="preserve">钟表机心</t>
  </si>
  <si>
    <t xml:space="preserve">A02100999</t>
  </si>
  <si>
    <t xml:space="preserve">其他钟表及定时仪器</t>
  </si>
  <si>
    <t xml:space="preserve">A021010</t>
  </si>
  <si>
    <t xml:space="preserve">仪器仪表零部件</t>
  </si>
  <si>
    <t xml:space="preserve">A021099</t>
  </si>
  <si>
    <t xml:space="preserve">其他仪器仪表</t>
  </si>
  <si>
    <t xml:space="preserve">A0211</t>
  </si>
  <si>
    <t xml:space="preserve">电子和通信测量仪器</t>
  </si>
  <si>
    <t xml:space="preserve">A021101</t>
  </si>
  <si>
    <t xml:space="preserve">数字、模拟仪表及功率计</t>
  </si>
  <si>
    <t xml:space="preserve">A02110101</t>
  </si>
  <si>
    <t xml:space="preserve">数字仪表及装置</t>
  </si>
  <si>
    <t xml:space="preserve">A02110102</t>
  </si>
  <si>
    <t xml:space="preserve">模拟式电压表</t>
  </si>
  <si>
    <t xml:space="preserve">A02110103</t>
  </si>
  <si>
    <t xml:space="preserve">功率计</t>
  </si>
  <si>
    <t xml:space="preserve">A021102</t>
  </si>
  <si>
    <t xml:space="preserve">元件器件参数测量仪</t>
  </si>
  <si>
    <t xml:space="preserve">A02110201</t>
  </si>
  <si>
    <t xml:space="preserve">电阻器、电容器参数测量仪</t>
  </si>
  <si>
    <t xml:space="preserve">A02110202</t>
  </si>
  <si>
    <t xml:space="preserve">敏感元件、磁性材料、电感元件测量仪</t>
  </si>
  <si>
    <t xml:space="preserve">A02110203</t>
  </si>
  <si>
    <t xml:space="preserve">电子元件参数测量仪</t>
  </si>
  <si>
    <t xml:space="preserve">A02110204</t>
  </si>
  <si>
    <t xml:space="preserve">半导体器件参数测量仪</t>
  </si>
  <si>
    <t xml:space="preserve">A02110205</t>
  </si>
  <si>
    <t xml:space="preserve">集成电路参数测量仪</t>
  </si>
  <si>
    <t xml:space="preserve">A02110299</t>
  </si>
  <si>
    <t xml:space="preserve">其他元件器件参数测量仪</t>
  </si>
  <si>
    <t xml:space="preserve">A021103</t>
  </si>
  <si>
    <t xml:space="preserve">时间及频率测量仪器</t>
  </si>
  <si>
    <t xml:space="preserve">A021104</t>
  </si>
  <si>
    <t xml:space="preserve">网络特性测量仪</t>
  </si>
  <si>
    <t xml:space="preserve">A021105</t>
  </si>
  <si>
    <t xml:space="preserve">衰减器</t>
  </si>
  <si>
    <t xml:space="preserve">A021106</t>
  </si>
  <si>
    <t xml:space="preserve">滤波器</t>
  </si>
  <si>
    <t xml:space="preserve">A021107</t>
  </si>
  <si>
    <t xml:space="preserve">放大器</t>
  </si>
  <si>
    <t xml:space="preserve">A021108</t>
  </si>
  <si>
    <t xml:space="preserve">场强干扰测量仪器及测量接收机</t>
  </si>
  <si>
    <t xml:space="preserve">A021109</t>
  </si>
  <si>
    <t xml:space="preserve">波形参数测量仪器</t>
  </si>
  <si>
    <t xml:space="preserve">A021110</t>
  </si>
  <si>
    <t xml:space="preserve">电子示波器</t>
  </si>
  <si>
    <t xml:space="preserve">A021111</t>
  </si>
  <si>
    <t xml:space="preserve">通讯、导航测试仪器</t>
  </si>
  <si>
    <t xml:space="preserve">A021112</t>
  </si>
  <si>
    <t xml:space="preserve">有线电测量仪</t>
  </si>
  <si>
    <t xml:space="preserve">A021113</t>
  </si>
  <si>
    <t xml:space="preserve">电视用测量仪</t>
  </si>
  <si>
    <t xml:space="preserve">A021114</t>
  </si>
  <si>
    <t xml:space="preserve">声源、声振信号发生器</t>
  </si>
  <si>
    <t xml:space="preserve">A021115</t>
  </si>
  <si>
    <t xml:space="preserve">声级计</t>
  </si>
  <si>
    <t xml:space="preserve">A021116</t>
  </si>
  <si>
    <t xml:space="preserve">电声滤波器</t>
  </si>
  <si>
    <t xml:space="preserve">A021117</t>
  </si>
  <si>
    <t xml:space="preserve">电声放大器</t>
  </si>
  <si>
    <t xml:space="preserve">A021118</t>
  </si>
  <si>
    <t xml:space="preserve">声振测量仪</t>
  </si>
  <si>
    <t xml:space="preserve">A021119</t>
  </si>
  <si>
    <t xml:space="preserve">声振仪器校准装置</t>
  </si>
  <si>
    <t xml:space="preserve">A021120</t>
  </si>
  <si>
    <t xml:space="preserve">电话、电声测试仪器</t>
  </si>
  <si>
    <t xml:space="preserve">A021121</t>
  </si>
  <si>
    <t xml:space="preserve">声振分析仪</t>
  </si>
  <si>
    <t xml:space="preserve">A021122</t>
  </si>
  <si>
    <t xml:space="preserve">数据仪器</t>
  </si>
  <si>
    <t xml:space="preserve">A021123</t>
  </si>
  <si>
    <t xml:space="preserve">计算机用测量仪器</t>
  </si>
  <si>
    <t xml:space="preserve">A021124</t>
  </si>
  <si>
    <t xml:space="preserve">核仪器与核辐射探测器</t>
  </si>
  <si>
    <t xml:space="preserve">A021125</t>
  </si>
  <si>
    <t xml:space="preserve">交直流电测量仪器</t>
  </si>
  <si>
    <t xml:space="preserve">A021126</t>
  </si>
  <si>
    <t xml:space="preserve">磁场测量仪器</t>
  </si>
  <si>
    <t xml:space="preserve">A021127</t>
  </si>
  <si>
    <t xml:space="preserve">综合测量仪</t>
  </si>
  <si>
    <t xml:space="preserve">A021128</t>
  </si>
  <si>
    <t xml:space="preserve">电子和通信测量仪器零部件</t>
  </si>
  <si>
    <t xml:space="preserve">A021199</t>
  </si>
  <si>
    <t xml:space="preserve">其他电子和通信测量仪器</t>
  </si>
  <si>
    <t xml:space="preserve">A0212</t>
  </si>
  <si>
    <t xml:space="preserve">计量标准器具及量具、衡器</t>
  </si>
  <si>
    <t xml:space="preserve">A021201</t>
  </si>
  <si>
    <t xml:space="preserve">长度计量标准器具</t>
  </si>
  <si>
    <t xml:space="preserve">A02120101</t>
  </si>
  <si>
    <t xml:space="preserve">端度计量标准器具</t>
  </si>
  <si>
    <t xml:space="preserve">A02120102</t>
  </si>
  <si>
    <t xml:space="preserve">线纹计量标准器具</t>
  </si>
  <si>
    <t xml:space="preserve">A02120103</t>
  </si>
  <si>
    <t xml:space="preserve">齿轮参数计量标准器具</t>
  </si>
  <si>
    <t xml:space="preserve">A02120104</t>
  </si>
  <si>
    <t xml:space="preserve">角度计量标准器具</t>
  </si>
  <si>
    <t xml:space="preserve">A02120105</t>
  </si>
  <si>
    <t xml:space="preserve">光学仪器检测器具</t>
  </si>
  <si>
    <t xml:space="preserve">A02120199</t>
  </si>
  <si>
    <t xml:space="preserve">其他长度计量标准器具</t>
  </si>
  <si>
    <t xml:space="preserve">A021202</t>
  </si>
  <si>
    <t xml:space="preserve">热学计量标准器具</t>
  </si>
  <si>
    <t xml:space="preserve">A02120201</t>
  </si>
  <si>
    <t xml:space="preserve">温度计量标准器具</t>
  </si>
  <si>
    <t xml:space="preserve">A02120202</t>
  </si>
  <si>
    <t xml:space="preserve">热量计量标准器具</t>
  </si>
  <si>
    <t xml:space="preserve">A02120203</t>
  </si>
  <si>
    <t xml:space="preserve">湿度计量标准器具</t>
  </si>
  <si>
    <t xml:space="preserve">A02120299</t>
  </si>
  <si>
    <t xml:space="preserve">其他热学计量标准器具</t>
  </si>
  <si>
    <t xml:space="preserve">A021203</t>
  </si>
  <si>
    <t xml:space="preserve">力学计量标准器具</t>
  </si>
  <si>
    <t xml:space="preserve">A02120301</t>
  </si>
  <si>
    <t xml:space="preserve">质量计量标准器具</t>
  </si>
  <si>
    <t xml:space="preserve">A02120302</t>
  </si>
  <si>
    <t xml:space="preserve">容量计量标准器具</t>
  </si>
  <si>
    <t xml:space="preserve">A02120303</t>
  </si>
  <si>
    <t xml:space="preserve">密度计量标准器具</t>
  </si>
  <si>
    <t xml:space="preserve">A02120304</t>
  </si>
  <si>
    <t xml:space="preserve">流量计量标准器具</t>
  </si>
  <si>
    <t xml:space="preserve">A02120305</t>
  </si>
  <si>
    <t xml:space="preserve">压力及真空计量标准器具</t>
  </si>
  <si>
    <t xml:space="preserve">A02120306</t>
  </si>
  <si>
    <t xml:space="preserve">测力计量标准器具</t>
  </si>
  <si>
    <t xml:space="preserve">A02120307</t>
  </si>
  <si>
    <t xml:space="preserve">硬度计量标准器具</t>
  </si>
  <si>
    <t xml:space="preserve">A02120308</t>
  </si>
  <si>
    <t xml:space="preserve">振动、加速度及转速计量标准器具</t>
  </si>
  <si>
    <t xml:space="preserve">A02120399</t>
  </si>
  <si>
    <t xml:space="preserve">其他力学计量标准器具</t>
  </si>
  <si>
    <t xml:space="preserve">A021204</t>
  </si>
  <si>
    <t xml:space="preserve">电磁学计量标准器具</t>
  </si>
  <si>
    <t xml:space="preserve">A02120401</t>
  </si>
  <si>
    <t xml:space="preserve">电表类计量标准器具</t>
  </si>
  <si>
    <t xml:space="preserve">A02120402</t>
  </si>
  <si>
    <t xml:space="preserve">交流计量标准器具</t>
  </si>
  <si>
    <t xml:space="preserve">A02120403</t>
  </si>
  <si>
    <t xml:space="preserve">直流计量标准器具</t>
  </si>
  <si>
    <t xml:space="preserve">A02120404</t>
  </si>
  <si>
    <t xml:space="preserve">高电压大电流计量标准器具</t>
  </si>
  <si>
    <t xml:space="preserve">A02120405</t>
  </si>
  <si>
    <t xml:space="preserve">磁特性计量标准器具</t>
  </si>
  <si>
    <t xml:space="preserve">A02120499</t>
  </si>
  <si>
    <t xml:space="preserve">其他电磁学计量标准器具</t>
  </si>
  <si>
    <t xml:space="preserve">A021205</t>
  </si>
  <si>
    <t xml:space="preserve">无线电计量标准器具</t>
  </si>
  <si>
    <t xml:space="preserve">A02120501</t>
  </si>
  <si>
    <t xml:space="preserve">电压及功率参数计量标准器具</t>
  </si>
  <si>
    <t xml:space="preserve">A02120502</t>
  </si>
  <si>
    <t xml:space="preserve">信号及脉冲参数计量标准器具</t>
  </si>
  <si>
    <t xml:space="preserve">A02120503</t>
  </si>
  <si>
    <t xml:space="preserve">噪声参数计量标准器具</t>
  </si>
  <si>
    <t xml:space="preserve">A02120504</t>
  </si>
  <si>
    <t xml:space="preserve">元器件参数计量标准器具</t>
  </si>
  <si>
    <t xml:space="preserve">A02120505</t>
  </si>
  <si>
    <t xml:space="preserve">相位参数计量标准器具</t>
  </si>
  <si>
    <t xml:space="preserve">A02120506</t>
  </si>
  <si>
    <t xml:space="preserve">微波阻抗参数计量标准器具</t>
  </si>
  <si>
    <t xml:space="preserve">A02120507</t>
  </si>
  <si>
    <t xml:space="preserve">场强参数计量标准器具</t>
  </si>
  <si>
    <t xml:space="preserve">A02120508</t>
  </si>
  <si>
    <t xml:space="preserve">衰减计量标准器具</t>
  </si>
  <si>
    <t xml:space="preserve">A02120599</t>
  </si>
  <si>
    <t xml:space="preserve">其他无线电计量标准器具</t>
  </si>
  <si>
    <t xml:space="preserve">A021206</t>
  </si>
  <si>
    <t xml:space="preserve">时间频率计量标准器具</t>
  </si>
  <si>
    <t xml:space="preserve">A021207</t>
  </si>
  <si>
    <t xml:space="preserve">电离辐射计量标准器具</t>
  </si>
  <si>
    <t xml:space="preserve">A021208</t>
  </si>
  <si>
    <t xml:space="preserve">光学计量标准器具</t>
  </si>
  <si>
    <t xml:space="preserve">A021209</t>
  </si>
  <si>
    <t xml:space="preserve">声学计量标准器具</t>
  </si>
  <si>
    <t xml:space="preserve">A021210</t>
  </si>
  <si>
    <t xml:space="preserve">化学计量标准器具</t>
  </si>
  <si>
    <t xml:space="preserve">A021211</t>
  </si>
  <si>
    <t xml:space="preserve">量具</t>
  </si>
  <si>
    <t xml:space="preserve">A021212</t>
  </si>
  <si>
    <t xml:space="preserve">衡器</t>
  </si>
  <si>
    <t xml:space="preserve">A02121201</t>
  </si>
  <si>
    <t xml:space="preserve">地上衡</t>
  </si>
  <si>
    <t xml:space="preserve">A02121202</t>
  </si>
  <si>
    <t xml:space="preserve">地中衡</t>
  </si>
  <si>
    <t xml:space="preserve">A02121203</t>
  </si>
  <si>
    <t xml:space="preserve">轨道衡</t>
  </si>
  <si>
    <t xml:space="preserve">A02121204</t>
  </si>
  <si>
    <t xml:space="preserve">钢材秤</t>
  </si>
  <si>
    <t xml:space="preserve">A02121205</t>
  </si>
  <si>
    <t xml:space="preserve">皮带秤</t>
  </si>
  <si>
    <t xml:space="preserve">A02121206</t>
  </si>
  <si>
    <t xml:space="preserve">吊秤</t>
  </si>
  <si>
    <t xml:space="preserve">A02121207</t>
  </si>
  <si>
    <t xml:space="preserve">配料秤</t>
  </si>
  <si>
    <t xml:space="preserve">A02121208</t>
  </si>
  <si>
    <t xml:space="preserve">定量秤</t>
  </si>
  <si>
    <t xml:space="preserve">A02121209</t>
  </si>
  <si>
    <t xml:space="preserve">台案秤</t>
  </si>
  <si>
    <t xml:space="preserve">A02121210</t>
  </si>
  <si>
    <t xml:space="preserve">液体秤</t>
  </si>
  <si>
    <t xml:space="preserve">A02121211</t>
  </si>
  <si>
    <t xml:space="preserve">气体秤</t>
  </si>
  <si>
    <t xml:space="preserve">A02121212</t>
  </si>
  <si>
    <t xml:space="preserve">料斗秤</t>
  </si>
  <si>
    <t xml:space="preserve">A02121213</t>
  </si>
  <si>
    <t xml:space="preserve">核子秤</t>
  </si>
  <si>
    <t xml:space="preserve">A02121214</t>
  </si>
  <si>
    <t xml:space="preserve">计数秤</t>
  </si>
  <si>
    <t xml:space="preserve">A02121299</t>
  </si>
  <si>
    <t xml:space="preserve">其他衡器</t>
  </si>
  <si>
    <t xml:space="preserve">A021213</t>
  </si>
  <si>
    <t xml:space="preserve">标准物质</t>
  </si>
  <si>
    <t xml:space="preserve">A021214</t>
  </si>
  <si>
    <t xml:space="preserve">计量标准器具零附件</t>
  </si>
  <si>
    <t xml:space="preserve">A021299</t>
  </si>
  <si>
    <t xml:space="preserve">其他计量标准器具</t>
  </si>
  <si>
    <t xml:space="preserve">A03</t>
  </si>
  <si>
    <t xml:space="preserve">专用设备</t>
  </si>
  <si>
    <t xml:space="preserve">A0301</t>
  </si>
  <si>
    <t xml:space="preserve">探矿、采矿、选矿和造块设备</t>
  </si>
  <si>
    <t xml:space="preserve">A030101</t>
  </si>
  <si>
    <t xml:space="preserve">钻探机</t>
  </si>
  <si>
    <t xml:space="preserve">A030102</t>
  </si>
  <si>
    <t xml:space="preserve">装药填充机械</t>
  </si>
  <si>
    <t xml:space="preserve">A030103</t>
  </si>
  <si>
    <t xml:space="preserve">矿用装载设备</t>
  </si>
  <si>
    <t xml:space="preserve">A030104</t>
  </si>
  <si>
    <t xml:space="preserve">煤矿生产监测监控设备</t>
  </si>
  <si>
    <t xml:space="preserve">A030105</t>
  </si>
  <si>
    <t xml:space="preserve">煤矿防治水设备</t>
  </si>
  <si>
    <t xml:space="preserve">A030106</t>
  </si>
  <si>
    <t xml:space="preserve">煤矿支护装备</t>
  </si>
  <si>
    <t xml:space="preserve">A030107</t>
  </si>
  <si>
    <t xml:space="preserve">提升、运输设备和绞车</t>
  </si>
  <si>
    <t xml:space="preserve">A030108</t>
  </si>
  <si>
    <t xml:space="preserve">选矿和洗矿设备</t>
  </si>
  <si>
    <t xml:space="preserve">A030109</t>
  </si>
  <si>
    <t xml:space="preserve">造块设备</t>
  </si>
  <si>
    <t xml:space="preserve">A030110</t>
  </si>
  <si>
    <t xml:space="preserve">探矿、采矿、选矿和造块设备零部件</t>
  </si>
  <si>
    <t xml:space="preserve">A030199</t>
  </si>
  <si>
    <t xml:space="preserve">其他探矿、采矿、选矿和造块设备</t>
  </si>
  <si>
    <t xml:space="preserve">A0302</t>
  </si>
  <si>
    <t xml:space="preserve">石油天然气开采专用设备</t>
  </si>
  <si>
    <t xml:space="preserve">A030201</t>
  </si>
  <si>
    <t xml:space="preserve">油气水井设施</t>
  </si>
  <si>
    <t xml:space="preserve">A030202</t>
  </si>
  <si>
    <t xml:space="preserve">油气汽水集输设施</t>
  </si>
  <si>
    <t xml:space="preserve">A030203</t>
  </si>
  <si>
    <t xml:space="preserve">油气汽水处理设施</t>
  </si>
  <si>
    <t xml:space="preserve">A030204</t>
  </si>
  <si>
    <t xml:space="preserve">油田机械</t>
  </si>
  <si>
    <t xml:space="preserve">A030205</t>
  </si>
  <si>
    <t xml:space="preserve">石油天然气开采专用设备零部件</t>
  </si>
  <si>
    <t xml:space="preserve">A030299</t>
  </si>
  <si>
    <t xml:space="preserve">其他石油天然气开采专用设备</t>
  </si>
  <si>
    <t xml:space="preserve">A0303</t>
  </si>
  <si>
    <t xml:space="preserve">石油和化学工业专用设备</t>
  </si>
  <si>
    <t xml:space="preserve">A030301</t>
  </si>
  <si>
    <t xml:space="preserve">石油储备库设备</t>
  </si>
  <si>
    <t xml:space="preserve">A030302</t>
  </si>
  <si>
    <t xml:space="preserve">长输管线</t>
  </si>
  <si>
    <t xml:space="preserve">A030303</t>
  </si>
  <si>
    <t xml:space="preserve">界区间管线</t>
  </si>
  <si>
    <t xml:space="preserve">A030304</t>
  </si>
  <si>
    <t xml:space="preserve">界区间罐区设施</t>
  </si>
  <si>
    <t xml:space="preserve">A030305</t>
  </si>
  <si>
    <t xml:space="preserve">输油（气）站</t>
  </si>
  <si>
    <t xml:space="preserve">A030306</t>
  </si>
  <si>
    <t xml:space="preserve">炼油生产装置</t>
  </si>
  <si>
    <t xml:space="preserve">A030307</t>
  </si>
  <si>
    <t xml:space="preserve">润滑油生产装置</t>
  </si>
  <si>
    <t xml:space="preserve">A030308</t>
  </si>
  <si>
    <t xml:space="preserve">基本有机化工原料生产装置</t>
  </si>
  <si>
    <t xml:space="preserve">A030309</t>
  </si>
  <si>
    <t xml:space="preserve">合成树脂生产装置</t>
  </si>
  <si>
    <t xml:space="preserve">A030310</t>
  </si>
  <si>
    <t xml:space="preserve">合成橡胶生产装置</t>
  </si>
  <si>
    <t xml:space="preserve">A030311</t>
  </si>
  <si>
    <t xml:space="preserve">合成纤维原料生产装置</t>
  </si>
  <si>
    <t xml:space="preserve">A030312</t>
  </si>
  <si>
    <t xml:space="preserve">合成纤维及合纤聚合物生产装置</t>
  </si>
  <si>
    <t xml:space="preserve">A030313</t>
  </si>
  <si>
    <t xml:space="preserve">化肥生产装置</t>
  </si>
  <si>
    <t xml:space="preserve">A030314</t>
  </si>
  <si>
    <t xml:space="preserve">无机化工生产装置</t>
  </si>
  <si>
    <t xml:space="preserve">A030315</t>
  </si>
  <si>
    <t xml:space="preserve">炼油催化剂生产装置</t>
  </si>
  <si>
    <t xml:space="preserve">A030316</t>
  </si>
  <si>
    <t xml:space="preserve">基本有机化工原料催化剂生产装置</t>
  </si>
  <si>
    <t xml:space="preserve">A030317</t>
  </si>
  <si>
    <t xml:space="preserve">合成树脂催化剂生产装置</t>
  </si>
  <si>
    <t xml:space="preserve">A030318</t>
  </si>
  <si>
    <t xml:space="preserve">合成橡胶催化剂生产装置</t>
  </si>
  <si>
    <t xml:space="preserve">A030319</t>
  </si>
  <si>
    <t xml:space="preserve">添加剂助剂生产装置</t>
  </si>
  <si>
    <t xml:space="preserve">A030320</t>
  </si>
  <si>
    <t xml:space="preserve">催化剂原料生产装置</t>
  </si>
  <si>
    <t xml:space="preserve">A030321</t>
  </si>
  <si>
    <t xml:space="preserve">催化剂检验分析评价装置</t>
  </si>
  <si>
    <t xml:space="preserve">A030322</t>
  </si>
  <si>
    <t xml:space="preserve">辅助生产装置</t>
  </si>
  <si>
    <t xml:space="preserve">A030323</t>
  </si>
  <si>
    <t xml:space="preserve">油品销售设施类</t>
  </si>
  <si>
    <t xml:space="preserve">A030324</t>
  </si>
  <si>
    <t xml:space="preserve">橡胶专用设备</t>
  </si>
  <si>
    <t xml:space="preserve">A030325</t>
  </si>
  <si>
    <t xml:space="preserve">塑料专用机械</t>
  </si>
  <si>
    <t xml:space="preserve">A030326</t>
  </si>
  <si>
    <t xml:space="preserve">日用化学品专用设备</t>
  </si>
  <si>
    <t xml:space="preserve">A030327</t>
  </si>
  <si>
    <t xml:space="preserve">林产化工机械</t>
  </si>
  <si>
    <t xml:space="preserve">A030328</t>
  </si>
  <si>
    <t xml:space="preserve">石油和化学工业专用设备零部件</t>
  </si>
  <si>
    <t xml:space="preserve">A030399</t>
  </si>
  <si>
    <t xml:space="preserve">其他石油和化学工业专用设备</t>
  </si>
  <si>
    <t xml:space="preserve">A0304</t>
  </si>
  <si>
    <t xml:space="preserve">炼焦和金属冶炼轧制设备</t>
  </si>
  <si>
    <t xml:space="preserve">A030401</t>
  </si>
  <si>
    <t xml:space="preserve">炼焦设备</t>
  </si>
  <si>
    <t xml:space="preserve">A030402</t>
  </si>
  <si>
    <t xml:space="preserve">炼铁设备</t>
  </si>
  <si>
    <t xml:space="preserve">A030403</t>
  </si>
  <si>
    <t xml:space="preserve">炼钢设备</t>
  </si>
  <si>
    <t xml:space="preserve">A030404</t>
  </si>
  <si>
    <t xml:space="preserve">有色金属冶炼设备</t>
  </si>
  <si>
    <t xml:space="preserve">A030405</t>
  </si>
  <si>
    <t xml:space="preserve">铁合金设备</t>
  </si>
  <si>
    <t xml:space="preserve">A030406</t>
  </si>
  <si>
    <t xml:space="preserve">金属轧制机械及拉拔设备</t>
  </si>
  <si>
    <t xml:space="preserve">A030407</t>
  </si>
  <si>
    <t xml:space="preserve">冶金专用车辆</t>
  </si>
  <si>
    <t xml:space="preserve">A030408</t>
  </si>
  <si>
    <t xml:space="preserve">炼焦和金属冶炼轧制设备零部件</t>
  </si>
  <si>
    <t xml:space="preserve">A030499</t>
  </si>
  <si>
    <t xml:space="preserve">其他炼焦和金属冶炼轧制设备</t>
  </si>
  <si>
    <t xml:space="preserve">A0305</t>
  </si>
  <si>
    <t xml:space="preserve">电力工业专用设备</t>
  </si>
  <si>
    <t xml:space="preserve">A030501</t>
  </si>
  <si>
    <t xml:space="preserve">电站锅炉及辅助设备</t>
  </si>
  <si>
    <t xml:space="preserve">A030502</t>
  </si>
  <si>
    <t xml:space="preserve">汽轮发电机组</t>
  </si>
  <si>
    <t xml:space="preserve">A030503</t>
  </si>
  <si>
    <t xml:space="preserve">水轮发电机组</t>
  </si>
  <si>
    <t xml:space="preserve">A030504</t>
  </si>
  <si>
    <t xml:space="preserve">输电线路</t>
  </si>
  <si>
    <t xml:space="preserve">A030505</t>
  </si>
  <si>
    <t xml:space="preserve">配电线路</t>
  </si>
  <si>
    <t xml:space="preserve">A030506</t>
  </si>
  <si>
    <t xml:space="preserve">变电设备</t>
  </si>
  <si>
    <t xml:space="preserve">A030507</t>
  </si>
  <si>
    <t xml:space="preserve">电力专用自动化控制设备</t>
  </si>
  <si>
    <t xml:space="preserve">A030508</t>
  </si>
  <si>
    <t xml:space="preserve">架线设备</t>
  </si>
  <si>
    <t xml:space="preserve">A030509</t>
  </si>
  <si>
    <t xml:space="preserve">电站制氢设备</t>
  </si>
  <si>
    <t xml:space="preserve">A030510</t>
  </si>
  <si>
    <t xml:space="preserve">电力工业专用设备零部件</t>
  </si>
  <si>
    <t xml:space="preserve">A030599</t>
  </si>
  <si>
    <t xml:space="preserve">其他电力工业专用设备</t>
  </si>
  <si>
    <t xml:space="preserve">A0306</t>
  </si>
  <si>
    <t xml:space="preserve">非金属矿物制品工业专用设备</t>
  </si>
  <si>
    <t xml:space="preserve">A030601</t>
  </si>
  <si>
    <t xml:space="preserve">水泥及水泥制品专用设备</t>
  </si>
  <si>
    <t xml:space="preserve">A030602</t>
  </si>
  <si>
    <t xml:space="preserve">玻璃及玻璃制品制造设备</t>
  </si>
  <si>
    <t xml:space="preserve">A030603</t>
  </si>
  <si>
    <t xml:space="preserve">陶瓷制品生产设备</t>
  </si>
  <si>
    <t xml:space="preserve">A030604</t>
  </si>
  <si>
    <t xml:space="preserve">墙体、地面材料</t>
  </si>
  <si>
    <t xml:space="preserve">A030605</t>
  </si>
  <si>
    <t xml:space="preserve">石棉、耐火制品及其他非金属矿物制品设备</t>
  </si>
  <si>
    <t xml:space="preserve">A030606</t>
  </si>
  <si>
    <t xml:space="preserve">非金属矿物切削加工设备</t>
  </si>
  <si>
    <t xml:space="preserve">A030607</t>
  </si>
  <si>
    <t xml:space="preserve">非金属矿物制品工业专用设备零部件</t>
  </si>
  <si>
    <t xml:space="preserve">A030699</t>
  </si>
  <si>
    <t xml:space="preserve">其他非金属矿物制品工业专用设备</t>
  </si>
  <si>
    <t xml:space="preserve">A0307</t>
  </si>
  <si>
    <t xml:space="preserve">核工业专用设备</t>
  </si>
  <si>
    <t xml:space="preserve">A030701</t>
  </si>
  <si>
    <t xml:space="preserve">核反应堆专用设备</t>
  </si>
  <si>
    <t xml:space="preserve">A030702</t>
  </si>
  <si>
    <t xml:space="preserve">核用矿冶设备</t>
  </si>
  <si>
    <t xml:space="preserve">A030703</t>
  </si>
  <si>
    <t xml:space="preserve">核电站设备</t>
  </si>
  <si>
    <t xml:space="preserve">A030704</t>
  </si>
  <si>
    <t xml:space="preserve">核燃料循环专用设备</t>
  </si>
  <si>
    <t xml:space="preserve">A030705</t>
  </si>
  <si>
    <t xml:space="preserve">核燃料循环其他专用设备</t>
  </si>
  <si>
    <t xml:space="preserve">A030706</t>
  </si>
  <si>
    <t xml:space="preserve">核地勘专用设备</t>
  </si>
  <si>
    <t xml:space="preserve">A030707</t>
  </si>
  <si>
    <t xml:space="preserve">核聚变试验装置</t>
  </si>
  <si>
    <t xml:space="preserve">A030708</t>
  </si>
  <si>
    <t xml:space="preserve">核技术应用专用设备</t>
  </si>
  <si>
    <t xml:space="preserve">A030709</t>
  </si>
  <si>
    <t xml:space="preserve">核工业专用设备零部件</t>
  </si>
  <si>
    <t xml:space="preserve">A030799</t>
  </si>
  <si>
    <t xml:space="preserve">其他核工业专用设备</t>
  </si>
  <si>
    <t xml:space="preserve">A0308</t>
  </si>
  <si>
    <t xml:space="preserve">航空航天工业专用设备</t>
  </si>
  <si>
    <t xml:space="preserve">A030801</t>
  </si>
  <si>
    <t xml:space="preserve">飞机、火箭、导弹、卫星总装调试设备</t>
  </si>
  <si>
    <t xml:space="preserve">A030802</t>
  </si>
  <si>
    <t xml:space="preserve">弹（星）体加工专用设备</t>
  </si>
  <si>
    <t xml:space="preserve">A030803</t>
  </si>
  <si>
    <t xml:space="preserve">发动机专用设备</t>
  </si>
  <si>
    <t xml:space="preserve">A030804</t>
  </si>
  <si>
    <t xml:space="preserve">驾驶系统专用设备</t>
  </si>
  <si>
    <t xml:space="preserve">A030805</t>
  </si>
  <si>
    <t xml:space="preserve">战斗部专用设备</t>
  </si>
  <si>
    <t xml:space="preserve">A030806</t>
  </si>
  <si>
    <t xml:space="preserve">火工品专用设备</t>
  </si>
  <si>
    <t xml:space="preserve">A030807</t>
  </si>
  <si>
    <t xml:space="preserve">制造地面系统设备专用设备</t>
  </si>
  <si>
    <t xml:space="preserve">A030808</t>
  </si>
  <si>
    <t xml:space="preserve">试验专用设备</t>
  </si>
  <si>
    <t xml:space="preserve">A030809</t>
  </si>
  <si>
    <t xml:space="preserve">全弹发动机试车台</t>
  </si>
  <si>
    <t xml:space="preserve">A030810</t>
  </si>
  <si>
    <t xml:space="preserve">地面飞行训练器</t>
  </si>
  <si>
    <t xml:space="preserve">A030811</t>
  </si>
  <si>
    <t xml:space="preserve">航空航天工业专用制造设备零部件</t>
  </si>
  <si>
    <t xml:space="preserve">A030899</t>
  </si>
  <si>
    <t xml:space="preserve">其他航空航天工业专用制造设备</t>
  </si>
  <si>
    <t xml:space="preserve">A0309</t>
  </si>
  <si>
    <t xml:space="preserve">工程机械</t>
  </si>
  <si>
    <t xml:space="preserve">A030901</t>
  </si>
  <si>
    <t xml:space="preserve">挖掘机械</t>
  </si>
  <si>
    <t xml:space="preserve">A030902</t>
  </si>
  <si>
    <t xml:space="preserve">铲土运输机械</t>
  </si>
  <si>
    <t xml:space="preserve">A030903</t>
  </si>
  <si>
    <t xml:space="preserve">工程起重机械</t>
  </si>
  <si>
    <t xml:space="preserve">A030904</t>
  </si>
  <si>
    <t xml:space="preserve">工业车辆</t>
  </si>
  <si>
    <t xml:space="preserve">A030905</t>
  </si>
  <si>
    <t xml:space="preserve">压实机械</t>
  </si>
  <si>
    <t xml:space="preserve">A030906</t>
  </si>
  <si>
    <t xml:space="preserve">路面及养护机械</t>
  </si>
  <si>
    <t xml:space="preserve">A030907</t>
  </si>
  <si>
    <t xml:space="preserve">桩工机械</t>
  </si>
  <si>
    <t xml:space="preserve">A030908</t>
  </si>
  <si>
    <t xml:space="preserve">混凝土机械</t>
  </si>
  <si>
    <t xml:space="preserve">A030909</t>
  </si>
  <si>
    <t xml:space="preserve">凿岩与掘进机械</t>
  </si>
  <si>
    <t xml:space="preserve">A030910</t>
  </si>
  <si>
    <t xml:space="preserve">钢筋及预应力机械</t>
  </si>
  <si>
    <t xml:space="preserve">A030911</t>
  </si>
  <si>
    <t xml:space="preserve">气动工具</t>
  </si>
  <si>
    <t xml:space="preserve">A030912</t>
  </si>
  <si>
    <t xml:space="preserve">装修与高处作业机械</t>
  </si>
  <si>
    <t xml:space="preserve">A030913</t>
  </si>
  <si>
    <t xml:space="preserve">工程机械专用配套件</t>
  </si>
  <si>
    <t xml:space="preserve">A030999</t>
  </si>
  <si>
    <t xml:space="preserve">其他工程机械</t>
  </si>
  <si>
    <t xml:space="preserve">A0310</t>
  </si>
  <si>
    <t xml:space="preserve">农业和林业机械</t>
  </si>
  <si>
    <t xml:space="preserve">A031001</t>
  </si>
  <si>
    <t xml:space="preserve">拖拉机</t>
  </si>
  <si>
    <t xml:space="preserve">A031002</t>
  </si>
  <si>
    <t xml:space="preserve">土壤耕整机械</t>
  </si>
  <si>
    <t xml:space="preserve">A031003</t>
  </si>
  <si>
    <t xml:space="preserve">种植施肥机械</t>
  </si>
  <si>
    <t xml:space="preserve">A031004</t>
  </si>
  <si>
    <t xml:space="preserve">植物管理机械</t>
  </si>
  <si>
    <t xml:space="preserve">A031005</t>
  </si>
  <si>
    <t xml:space="preserve">园林机械</t>
  </si>
  <si>
    <t xml:space="preserve">A031006</t>
  </si>
  <si>
    <t xml:space="preserve">农作物及林特产品收获机械</t>
  </si>
  <si>
    <t xml:space="preserve">A031007</t>
  </si>
  <si>
    <t xml:space="preserve">收获后处理机械</t>
  </si>
  <si>
    <t xml:space="preserve">A031008</t>
  </si>
  <si>
    <t xml:space="preserve">农林产品初加工机械</t>
  </si>
  <si>
    <t xml:space="preserve">A031009</t>
  </si>
  <si>
    <t xml:space="preserve">农用搬运机械</t>
  </si>
  <si>
    <t xml:space="preserve">A031010</t>
  </si>
  <si>
    <t xml:space="preserve">排灌机械</t>
  </si>
  <si>
    <t xml:space="preserve">A031011</t>
  </si>
  <si>
    <t xml:space="preserve">农村可再生能源利用设备</t>
  </si>
  <si>
    <t xml:space="preserve">A031012</t>
  </si>
  <si>
    <t xml:space="preserve">设施农业设备</t>
  </si>
  <si>
    <t xml:space="preserve">A031013</t>
  </si>
  <si>
    <t xml:space="preserve">农用动力机械</t>
  </si>
  <si>
    <t xml:space="preserve">A031014</t>
  </si>
  <si>
    <t xml:space="preserve">草原建设机械</t>
  </si>
  <si>
    <t xml:space="preserve">A031015</t>
  </si>
  <si>
    <t xml:space="preserve">草料加工设备</t>
  </si>
  <si>
    <t xml:space="preserve">A031016</t>
  </si>
  <si>
    <t xml:space="preserve">畜牧饲养机械</t>
  </si>
  <si>
    <t xml:space="preserve">A031017</t>
  </si>
  <si>
    <t xml:space="preserve">畜禽产品采集加工机械</t>
  </si>
  <si>
    <t xml:space="preserve">A031018</t>
  </si>
  <si>
    <t xml:space="preserve">水产养殖机械</t>
  </si>
  <si>
    <t xml:space="preserve">A031019</t>
  </si>
  <si>
    <t xml:space="preserve">水产品捕捞和采集机械</t>
  </si>
  <si>
    <t xml:space="preserve">A031020</t>
  </si>
  <si>
    <t xml:space="preserve">水产品初加工机械</t>
  </si>
  <si>
    <t xml:space="preserve">A031021</t>
  </si>
  <si>
    <t xml:space="preserve">制网机械</t>
  </si>
  <si>
    <t xml:space="preserve">A031022</t>
  </si>
  <si>
    <t xml:space="preserve">农业和林业机械零部件</t>
  </si>
  <si>
    <t xml:space="preserve">A031099</t>
  </si>
  <si>
    <t xml:space="preserve">其他农业和林业机械</t>
  </si>
  <si>
    <t xml:space="preserve">A0311</t>
  </si>
  <si>
    <t xml:space="preserve">木材采集和加工设备</t>
  </si>
  <si>
    <t xml:space="preserve">A031101</t>
  </si>
  <si>
    <t xml:space="preserve">木材采伐和集运机械</t>
  </si>
  <si>
    <t xml:space="preserve">A031102</t>
  </si>
  <si>
    <t xml:space="preserve">木工机床</t>
  </si>
  <si>
    <t xml:space="preserve">A031103</t>
  </si>
  <si>
    <t xml:space="preserve">木质纤维加工设备</t>
  </si>
  <si>
    <t xml:space="preserve">A031104</t>
  </si>
  <si>
    <t xml:space="preserve">人造板加工设备</t>
  </si>
  <si>
    <t xml:space="preserve">A031105</t>
  </si>
  <si>
    <t xml:space="preserve">木材干燥设备</t>
  </si>
  <si>
    <t xml:space="preserve">A031106</t>
  </si>
  <si>
    <t xml:space="preserve">木材防腐设备</t>
  </si>
  <si>
    <t xml:space="preserve">A031107</t>
  </si>
  <si>
    <t xml:space="preserve">林业生物质工程设备</t>
  </si>
  <si>
    <t xml:space="preserve">A031108</t>
  </si>
  <si>
    <t xml:space="preserve">木材采集和加工机械零部件</t>
  </si>
  <si>
    <t xml:space="preserve">A031199</t>
  </si>
  <si>
    <t xml:space="preserve">其他木材采集和加工机械</t>
  </si>
  <si>
    <t xml:space="preserve">A0312</t>
  </si>
  <si>
    <t xml:space="preserve">食品加工专用设备</t>
  </si>
  <si>
    <t xml:space="preserve">A031201</t>
  </si>
  <si>
    <t xml:space="preserve">制糖机械</t>
  </si>
  <si>
    <t xml:space="preserve">A031202</t>
  </si>
  <si>
    <t xml:space="preserve">糕点糖果及果品加工机械</t>
  </si>
  <si>
    <t xml:space="preserve">A031203</t>
  </si>
  <si>
    <t xml:space="preserve">菜类食品加工机械</t>
  </si>
  <si>
    <t xml:space="preserve">A031204</t>
  </si>
  <si>
    <t xml:space="preserve">屠宰、肉食品及蛋品加工机械</t>
  </si>
  <si>
    <t xml:space="preserve">A031205</t>
  </si>
  <si>
    <t xml:space="preserve">食品蒸煮机械</t>
  </si>
  <si>
    <t xml:space="preserve">A031206</t>
  </si>
  <si>
    <t xml:space="preserve">食品杀菌器械</t>
  </si>
  <si>
    <t xml:space="preserve">A031207</t>
  </si>
  <si>
    <t xml:space="preserve">食品均质机</t>
  </si>
  <si>
    <t xml:space="preserve">A031208</t>
  </si>
  <si>
    <t xml:space="preserve">调味品加工机械</t>
  </si>
  <si>
    <t xml:space="preserve">A031209</t>
  </si>
  <si>
    <t xml:space="preserve">罐头食品生产线</t>
  </si>
  <si>
    <t xml:space="preserve">A031210</t>
  </si>
  <si>
    <t xml:space="preserve">饮食炊事机械</t>
  </si>
  <si>
    <t xml:space="preserve">A031211</t>
  </si>
  <si>
    <t xml:space="preserve">食品检测、监测设备</t>
  </si>
  <si>
    <t xml:space="preserve">A031212</t>
  </si>
  <si>
    <t xml:space="preserve">食品加工专用设备零部件</t>
  </si>
  <si>
    <t xml:space="preserve">A031299</t>
  </si>
  <si>
    <t xml:space="preserve">其他食品加工专用设备</t>
  </si>
  <si>
    <t xml:space="preserve">A0313</t>
  </si>
  <si>
    <t xml:space="preserve">饮料加工设备</t>
  </si>
  <si>
    <t xml:space="preserve">A031301</t>
  </si>
  <si>
    <t xml:space="preserve">酿酒设备</t>
  </si>
  <si>
    <t xml:space="preserve">A031302</t>
  </si>
  <si>
    <t xml:space="preserve">无醇饮料加工设备</t>
  </si>
  <si>
    <t xml:space="preserve">A031303</t>
  </si>
  <si>
    <t xml:space="preserve">饮料加工设备零部件</t>
  </si>
  <si>
    <t xml:space="preserve">A031399</t>
  </si>
  <si>
    <t xml:space="preserve">其他饮料加工设备</t>
  </si>
  <si>
    <t xml:space="preserve">A0314</t>
  </si>
  <si>
    <t xml:space="preserve">烟草加工设备</t>
  </si>
  <si>
    <t xml:space="preserve">A031401</t>
  </si>
  <si>
    <t xml:space="preserve">烟用加温加湿机械</t>
  </si>
  <si>
    <t xml:space="preserve">A031402</t>
  </si>
  <si>
    <t xml:space="preserve">烟用解把机械</t>
  </si>
  <si>
    <t xml:space="preserve">A031403</t>
  </si>
  <si>
    <t xml:space="preserve">烟用除杂、筛分机械</t>
  </si>
  <si>
    <t xml:space="preserve">A031404</t>
  </si>
  <si>
    <t xml:space="preserve">烟用叶梗分离机械</t>
  </si>
  <si>
    <t xml:space="preserve">A031405</t>
  </si>
  <si>
    <t xml:space="preserve">烟用烘烤机械</t>
  </si>
  <si>
    <t xml:space="preserve">A031406</t>
  </si>
  <si>
    <t xml:space="preserve">烟用预压打包机械</t>
  </si>
  <si>
    <t xml:space="preserve">A031407</t>
  </si>
  <si>
    <t xml:space="preserve">烟用开（拆）包机械</t>
  </si>
  <si>
    <t xml:space="preserve">A031408</t>
  </si>
  <si>
    <t xml:space="preserve">烟用叶片分切机械</t>
  </si>
  <si>
    <t xml:space="preserve">A031409</t>
  </si>
  <si>
    <t xml:space="preserve">烟用切丝机械</t>
  </si>
  <si>
    <t xml:space="preserve">A031410</t>
  </si>
  <si>
    <t xml:space="preserve">烟用烘丝机械</t>
  </si>
  <si>
    <t xml:space="preserve">A031411</t>
  </si>
  <si>
    <t xml:space="preserve">烟用冷却机械</t>
  </si>
  <si>
    <t xml:space="preserve">A031412</t>
  </si>
  <si>
    <t xml:space="preserve">烟用香精香料调配及加料加香机械</t>
  </si>
  <si>
    <t xml:space="preserve">A031413</t>
  </si>
  <si>
    <t xml:space="preserve">烟用压梗机械</t>
  </si>
  <si>
    <t xml:space="preserve">A031414</t>
  </si>
  <si>
    <t xml:space="preserve">烟丝膨胀机械</t>
  </si>
  <si>
    <t xml:space="preserve">A031415</t>
  </si>
  <si>
    <t xml:space="preserve">烟丝输送机械</t>
  </si>
  <si>
    <t xml:space="preserve">A031416</t>
  </si>
  <si>
    <t xml:space="preserve">再造烟叶机械</t>
  </si>
  <si>
    <t xml:space="preserve">A031417</t>
  </si>
  <si>
    <t xml:space="preserve">烟用卷接机械</t>
  </si>
  <si>
    <t xml:space="preserve">A031418</t>
  </si>
  <si>
    <t xml:space="preserve">烟用包装机械</t>
  </si>
  <si>
    <t xml:space="preserve">A031419</t>
  </si>
  <si>
    <t xml:space="preserve">烟用虑棒成型机</t>
  </si>
  <si>
    <t xml:space="preserve">A031420</t>
  </si>
  <si>
    <t xml:space="preserve">烟用装封箱机</t>
  </si>
  <si>
    <t xml:space="preserve">A031421</t>
  </si>
  <si>
    <t xml:space="preserve">废烟支、烟丝回收装置</t>
  </si>
  <si>
    <t xml:space="preserve">A031422</t>
  </si>
  <si>
    <t xml:space="preserve">烟草加工机械零部件</t>
  </si>
  <si>
    <t xml:space="preserve">A031499</t>
  </si>
  <si>
    <t xml:space="preserve">其他烟草加工机械</t>
  </si>
  <si>
    <t xml:space="preserve">A0315</t>
  </si>
  <si>
    <t xml:space="preserve">粮油作物和饲料加工设备</t>
  </si>
  <si>
    <t xml:space="preserve">A031501</t>
  </si>
  <si>
    <t xml:space="preserve">通用清理机械</t>
  </si>
  <si>
    <t xml:space="preserve">A031502</t>
  </si>
  <si>
    <t xml:space="preserve">碾米机械</t>
  </si>
  <si>
    <t xml:space="preserve">A031503</t>
  </si>
  <si>
    <t xml:space="preserve">面粉加工设备</t>
  </si>
  <si>
    <t xml:space="preserve">A031504</t>
  </si>
  <si>
    <t xml:space="preserve">榨油机械</t>
  </si>
  <si>
    <t xml:space="preserve">A031505</t>
  </si>
  <si>
    <t xml:space="preserve">油脂浸出机械</t>
  </si>
  <si>
    <t xml:space="preserve">A031506</t>
  </si>
  <si>
    <t xml:space="preserve">油脂精炼设备</t>
  </si>
  <si>
    <t xml:space="preserve">A031507</t>
  </si>
  <si>
    <t xml:space="preserve">饲料加工设备</t>
  </si>
  <si>
    <t xml:space="preserve">A031508</t>
  </si>
  <si>
    <t xml:space="preserve">食品油脂加工设备</t>
  </si>
  <si>
    <t xml:space="preserve">A031509</t>
  </si>
  <si>
    <t xml:space="preserve">粮油作物和饲料加工设备零部件</t>
  </si>
  <si>
    <t xml:space="preserve">A031599</t>
  </si>
  <si>
    <t xml:space="preserve">其他粮油作物和饲料加工设备</t>
  </si>
  <si>
    <t xml:space="preserve">A0316</t>
  </si>
  <si>
    <t xml:space="preserve">纺织设备</t>
  </si>
  <si>
    <t xml:space="preserve">A031601</t>
  </si>
  <si>
    <t xml:space="preserve">化纤机械</t>
  </si>
  <si>
    <t xml:space="preserve">A031602</t>
  </si>
  <si>
    <t xml:space="preserve">棉纺织机械</t>
  </si>
  <si>
    <t xml:space="preserve">A031603</t>
  </si>
  <si>
    <t xml:space="preserve">毛纺织机械</t>
  </si>
  <si>
    <t xml:space="preserve">A031604</t>
  </si>
  <si>
    <t xml:space="preserve">麻纺织机械</t>
  </si>
  <si>
    <t xml:space="preserve">A031605</t>
  </si>
  <si>
    <t xml:space="preserve">丝绸机械及绢纺机械</t>
  </si>
  <si>
    <t xml:space="preserve">A031606</t>
  </si>
  <si>
    <t xml:space="preserve">针织机械</t>
  </si>
  <si>
    <t xml:space="preserve">A031607</t>
  </si>
  <si>
    <t xml:space="preserve">染整机械</t>
  </si>
  <si>
    <t xml:space="preserve">A031608</t>
  </si>
  <si>
    <t xml:space="preserve">非织造织物设备</t>
  </si>
  <si>
    <t xml:space="preserve">A031609</t>
  </si>
  <si>
    <t xml:space="preserve">毛毯加工机械</t>
  </si>
  <si>
    <t xml:space="preserve">A031610</t>
  </si>
  <si>
    <t xml:space="preserve">纺织设备零部件</t>
  </si>
  <si>
    <t xml:space="preserve">A031699</t>
  </si>
  <si>
    <t xml:space="preserve">其他纺织设备</t>
  </si>
  <si>
    <t xml:space="preserve">A0317</t>
  </si>
  <si>
    <t xml:space="preserve">缝纫、服饰、制革和毛皮加工设备</t>
  </si>
  <si>
    <t xml:space="preserve">A031701</t>
  </si>
  <si>
    <t xml:space="preserve">缝纫机</t>
  </si>
  <si>
    <t xml:space="preserve">A031702</t>
  </si>
  <si>
    <t xml:space="preserve">服装加工机械</t>
  </si>
  <si>
    <t xml:space="preserve">A031703</t>
  </si>
  <si>
    <t xml:space="preserve">羽绒加工设备</t>
  </si>
  <si>
    <t xml:space="preserve">A031704</t>
  </si>
  <si>
    <t xml:space="preserve">工业洗涤机械</t>
  </si>
  <si>
    <t xml:space="preserve">A031705</t>
  </si>
  <si>
    <t xml:space="preserve">制鞋机械</t>
  </si>
  <si>
    <t xml:space="preserve">A031706</t>
  </si>
  <si>
    <t xml:space="preserve">制帽机械</t>
  </si>
  <si>
    <t xml:space="preserve">A031707</t>
  </si>
  <si>
    <t xml:space="preserve">制革机械</t>
  </si>
  <si>
    <t xml:space="preserve">A031708</t>
  </si>
  <si>
    <t xml:space="preserve">毛皮加工机械</t>
  </si>
  <si>
    <t xml:space="preserve">A031709</t>
  </si>
  <si>
    <t xml:space="preserve">皮革制品加工机械</t>
  </si>
  <si>
    <t xml:space="preserve">A031710</t>
  </si>
  <si>
    <t xml:space="preserve">缝纫、服饰、制革和毛皮加工机械零部件</t>
  </si>
  <si>
    <t xml:space="preserve">A031799</t>
  </si>
  <si>
    <t xml:space="preserve">其他缝纫、服饰、制革和毛皮加工机械</t>
  </si>
  <si>
    <t xml:space="preserve">A0318</t>
  </si>
  <si>
    <t xml:space="preserve">造纸和印刷机械</t>
  </si>
  <si>
    <t xml:space="preserve">A031801</t>
  </si>
  <si>
    <t xml:space="preserve">造纸机械</t>
  </si>
  <si>
    <t xml:space="preserve">A031802</t>
  </si>
  <si>
    <t xml:space="preserve">图像制版机械</t>
  </si>
  <si>
    <t xml:space="preserve">A031803</t>
  </si>
  <si>
    <t xml:space="preserve">文字制版机械</t>
  </si>
  <si>
    <t xml:space="preserve">A031804</t>
  </si>
  <si>
    <t xml:space="preserve">照排设备</t>
  </si>
  <si>
    <t xml:space="preserve">A031805</t>
  </si>
  <si>
    <t xml:space="preserve">盲文印刷机</t>
  </si>
  <si>
    <t xml:space="preserve">A031806</t>
  </si>
  <si>
    <t xml:space="preserve">装订机械</t>
  </si>
  <si>
    <t xml:space="preserve">A031807</t>
  </si>
  <si>
    <t xml:space="preserve">数码印刷机</t>
  </si>
  <si>
    <t xml:space="preserve">A031808</t>
  </si>
  <si>
    <t xml:space="preserve">其他印刷机</t>
  </si>
  <si>
    <t xml:space="preserve">A031809</t>
  </si>
  <si>
    <t xml:space="preserve">辅助设备</t>
  </si>
  <si>
    <t xml:space="preserve">A031810</t>
  </si>
  <si>
    <t xml:space="preserve">造纸纵切机</t>
  </si>
  <si>
    <t xml:space="preserve">A031811</t>
  </si>
  <si>
    <t xml:space="preserve">切纸机</t>
  </si>
  <si>
    <t xml:space="preserve">A031812</t>
  </si>
  <si>
    <t xml:space="preserve">切割机</t>
  </si>
  <si>
    <t xml:space="preserve">A031813</t>
  </si>
  <si>
    <t xml:space="preserve">盘纸分切机</t>
  </si>
  <si>
    <t xml:space="preserve">A031814</t>
  </si>
  <si>
    <t xml:space="preserve">切蜡光纸机</t>
  </si>
  <si>
    <t xml:space="preserve">A031815</t>
  </si>
  <si>
    <t xml:space="preserve">裁纸机</t>
  </si>
  <si>
    <t xml:space="preserve">A031816</t>
  </si>
  <si>
    <t xml:space="preserve">其他造纸和印刷用切纸机械</t>
  </si>
  <si>
    <t xml:space="preserve">A031899</t>
  </si>
  <si>
    <t xml:space="preserve">其他造纸和印刷机械</t>
  </si>
  <si>
    <t xml:space="preserve">A0319</t>
  </si>
  <si>
    <t xml:space="preserve">化学药品和中药专用设备</t>
  </si>
  <si>
    <t xml:space="preserve">A031901</t>
  </si>
  <si>
    <t xml:space="preserve">化学原料药加工机械</t>
  </si>
  <si>
    <t xml:space="preserve">A031902</t>
  </si>
  <si>
    <t xml:space="preserve">制剂机械</t>
  </si>
  <si>
    <t xml:space="preserve">A031903</t>
  </si>
  <si>
    <t xml:space="preserve">中药机械</t>
  </si>
  <si>
    <t xml:space="preserve">A031904</t>
  </si>
  <si>
    <t xml:space="preserve">药瓶洗理机械</t>
  </si>
  <si>
    <t xml:space="preserve">A031905</t>
  </si>
  <si>
    <t xml:space="preserve">药用干燥设备</t>
  </si>
  <si>
    <t xml:space="preserve">A031906</t>
  </si>
  <si>
    <t xml:space="preserve">制药蒸发设备和浓缩设备</t>
  </si>
  <si>
    <t xml:space="preserve">A031907</t>
  </si>
  <si>
    <t xml:space="preserve">药品专用包装机械</t>
  </si>
  <si>
    <t xml:space="preserve">A031908</t>
  </si>
  <si>
    <t xml:space="preserve">粉碎、筛粉设备</t>
  </si>
  <si>
    <t xml:space="preserve">A031909</t>
  </si>
  <si>
    <t xml:space="preserve">化学药品和中药专用设备零部件</t>
  </si>
  <si>
    <t xml:space="preserve">A031999</t>
  </si>
  <si>
    <t xml:space="preserve">其他化学药品和中药专用设备</t>
  </si>
  <si>
    <t xml:space="preserve">A0320</t>
  </si>
  <si>
    <t xml:space="preserve">医疗设备</t>
  </si>
  <si>
    <t xml:space="preserve">A032001</t>
  </si>
  <si>
    <t xml:space="preserve">手术器械</t>
  </si>
  <si>
    <t xml:space="preserve">A032002</t>
  </si>
  <si>
    <t xml:space="preserve">普通诊察器械</t>
  </si>
  <si>
    <t xml:space="preserve">A032003</t>
  </si>
  <si>
    <t xml:space="preserve">医用电子生理参数检测仪器设备</t>
  </si>
  <si>
    <t xml:space="preserve">A032004</t>
  </si>
  <si>
    <t xml:space="preserve">医用光学仪器</t>
  </si>
  <si>
    <t xml:space="preserve">A032005</t>
  </si>
  <si>
    <t xml:space="preserve">医用超声波仪器及设备</t>
  </si>
  <si>
    <t xml:space="preserve">A032006</t>
  </si>
  <si>
    <t xml:space="preserve">医用激光仪器及设备</t>
  </si>
  <si>
    <t xml:space="preserve">A032007</t>
  </si>
  <si>
    <t xml:space="preserve">医用内窥镜</t>
  </si>
  <si>
    <t xml:space="preserve">A032008</t>
  </si>
  <si>
    <t xml:space="preserve">物理治疗、康复及体育治疗仪器设备</t>
  </si>
  <si>
    <t xml:space="preserve">A032009</t>
  </si>
  <si>
    <t xml:space="preserve">中医器械设备</t>
  </si>
  <si>
    <t xml:space="preserve">A032010</t>
  </si>
  <si>
    <t xml:space="preserve">医用磁共振设备</t>
  </si>
  <si>
    <t xml:space="preserve">A032011</t>
  </si>
  <si>
    <r>
      <rPr>
        <sz val="10"/>
        <color rgb="FF000000"/>
        <rFont val="Noto Sans"/>
        <family val="2"/>
      </rPr>
      <t xml:space="preserve">医用</t>
    </r>
    <r>
      <rPr>
        <sz val="10"/>
        <color rgb="FF000000"/>
        <rFont val="微软雅黑"/>
        <family val="0"/>
        <charset val="134"/>
      </rPr>
      <t xml:space="preserve">X</t>
    </r>
    <r>
      <rPr>
        <sz val="10"/>
        <color rgb="FF000000"/>
        <rFont val="Noto Sans"/>
        <family val="2"/>
      </rPr>
      <t xml:space="preserve">线设备</t>
    </r>
  </si>
  <si>
    <t xml:space="preserve">A032012</t>
  </si>
  <si>
    <r>
      <rPr>
        <sz val="10"/>
        <color rgb="FF000000"/>
        <rFont val="Noto Sans"/>
        <family val="2"/>
      </rPr>
      <t xml:space="preserve">医用</t>
    </r>
    <r>
      <rPr>
        <sz val="10"/>
        <color rgb="FF000000"/>
        <rFont val="微软雅黑"/>
        <family val="0"/>
        <charset val="134"/>
      </rPr>
      <t xml:space="preserve">X</t>
    </r>
    <r>
      <rPr>
        <sz val="10"/>
        <color rgb="FF000000"/>
        <rFont val="Noto Sans"/>
        <family val="2"/>
      </rPr>
      <t xml:space="preserve">线附属设备及部件</t>
    </r>
  </si>
  <si>
    <t xml:space="preserve">A032013</t>
  </si>
  <si>
    <t xml:space="preserve">医用高能射线设备</t>
  </si>
  <si>
    <t xml:space="preserve">A032014</t>
  </si>
  <si>
    <t xml:space="preserve">核医学设备</t>
  </si>
  <si>
    <t xml:space="preserve">A032015</t>
  </si>
  <si>
    <t xml:space="preserve">医用射线防护材料和设备</t>
  </si>
  <si>
    <t xml:space="preserve">A032016</t>
  </si>
  <si>
    <t xml:space="preserve">医用射线监检测设备及用具</t>
  </si>
  <si>
    <t xml:space="preserve">A032017</t>
  </si>
  <si>
    <t xml:space="preserve">临床检验设备</t>
  </si>
  <si>
    <t xml:space="preserve">A032018</t>
  </si>
  <si>
    <t xml:space="preserve">药房设备及器具</t>
  </si>
  <si>
    <t xml:space="preserve">A032019</t>
  </si>
  <si>
    <t xml:space="preserve">体外循环设备</t>
  </si>
  <si>
    <t xml:space="preserve">A032020</t>
  </si>
  <si>
    <t xml:space="preserve">人工脏器及功能辅助装置</t>
  </si>
  <si>
    <t xml:space="preserve">A032021</t>
  </si>
  <si>
    <t xml:space="preserve">假肢装置及材料</t>
  </si>
  <si>
    <t xml:space="preserve">A032022</t>
  </si>
  <si>
    <t xml:space="preserve">手术急救设备及器具</t>
  </si>
  <si>
    <t xml:space="preserve">A032023</t>
  </si>
  <si>
    <t xml:space="preserve">口腔科设备及技工室器具</t>
  </si>
  <si>
    <t xml:space="preserve">A032024</t>
  </si>
  <si>
    <t xml:space="preserve">病房护理及医院通用设备</t>
  </si>
  <si>
    <t xml:space="preserve">A032025</t>
  </si>
  <si>
    <t xml:space="preserve">消毒灭菌设备及器具</t>
  </si>
  <si>
    <t xml:space="preserve">A032026</t>
  </si>
  <si>
    <t xml:space="preserve">医用低温、冷疗设备</t>
  </si>
  <si>
    <t xml:space="preserve">A032027</t>
  </si>
  <si>
    <t xml:space="preserve">防疫、防护卫生装备及器具</t>
  </si>
  <si>
    <t xml:space="preserve">A032028</t>
  </si>
  <si>
    <t xml:space="preserve">助残器具</t>
  </si>
  <si>
    <t xml:space="preserve">A032029</t>
  </si>
  <si>
    <t xml:space="preserve">骨科材料</t>
  </si>
  <si>
    <t xml:space="preserve">A032030</t>
  </si>
  <si>
    <t xml:space="preserve">介入诊断和治疗用材料</t>
  </si>
  <si>
    <t xml:space="preserve">A032031</t>
  </si>
  <si>
    <t xml:space="preserve">兽医设备</t>
  </si>
  <si>
    <t xml:space="preserve">A032032</t>
  </si>
  <si>
    <t xml:space="preserve">医疗设备零部件</t>
  </si>
  <si>
    <t xml:space="preserve">A032099</t>
  </si>
  <si>
    <t xml:space="preserve">其他医疗设备</t>
  </si>
  <si>
    <t xml:space="preserve">A0321</t>
  </si>
  <si>
    <t xml:space="preserve">电工、电子专用生产设备</t>
  </si>
  <si>
    <t xml:space="preserve">A032101</t>
  </si>
  <si>
    <t xml:space="preserve">电工专用生产设备</t>
  </si>
  <si>
    <t xml:space="preserve">A032102</t>
  </si>
  <si>
    <t xml:space="preserve">电池生产专用设备</t>
  </si>
  <si>
    <t xml:space="preserve">A032103</t>
  </si>
  <si>
    <t xml:space="preserve">电子工业专用生产设备</t>
  </si>
  <si>
    <t xml:space="preserve">A032104</t>
  </si>
  <si>
    <t xml:space="preserve">家用电器专用生产设备</t>
  </si>
  <si>
    <t xml:space="preserve">A032105</t>
  </si>
  <si>
    <t xml:space="preserve">电工、电子专用生产设备零部件</t>
  </si>
  <si>
    <t xml:space="preserve">A032199</t>
  </si>
  <si>
    <t xml:space="preserve">其他电工、电子专用生产设备</t>
  </si>
  <si>
    <t xml:space="preserve">A0322</t>
  </si>
  <si>
    <t xml:space="preserve">安全生产设备</t>
  </si>
  <si>
    <t xml:space="preserve">A032201</t>
  </si>
  <si>
    <t xml:space="preserve">煤矿安全设备</t>
  </si>
  <si>
    <t xml:space="preserve">A032202</t>
  </si>
  <si>
    <t xml:space="preserve">非煤矿山安全设备</t>
  </si>
  <si>
    <t xml:space="preserve">A032203</t>
  </si>
  <si>
    <t xml:space="preserve">危险化学品安全设备</t>
  </si>
  <si>
    <t xml:space="preserve">A032204</t>
  </si>
  <si>
    <t xml:space="preserve">烟花爆竹行业安全设备</t>
  </si>
  <si>
    <t xml:space="preserve">A032205</t>
  </si>
  <si>
    <t xml:space="preserve">公路行业安全设备</t>
  </si>
  <si>
    <t xml:space="preserve">A032206</t>
  </si>
  <si>
    <t xml:space="preserve">铁路行业安全设备</t>
  </si>
  <si>
    <t xml:space="preserve">A032207</t>
  </si>
  <si>
    <t xml:space="preserve">民航行业安全设备</t>
  </si>
  <si>
    <t xml:space="preserve">A032208</t>
  </si>
  <si>
    <t xml:space="preserve">应急救援设备类</t>
  </si>
  <si>
    <t xml:space="preserve">A032209</t>
  </si>
  <si>
    <t xml:space="preserve">安全生产设备零部件</t>
  </si>
  <si>
    <t xml:space="preserve">A032299</t>
  </si>
  <si>
    <t xml:space="preserve">其他安全生产设备</t>
  </si>
  <si>
    <t xml:space="preserve">A0323</t>
  </si>
  <si>
    <t xml:space="preserve">邮政专用设备</t>
  </si>
  <si>
    <t xml:space="preserve">A032301</t>
  </si>
  <si>
    <t xml:space="preserve">邮政内部处理设备</t>
  </si>
  <si>
    <t xml:space="preserve">A032302</t>
  </si>
  <si>
    <t xml:space="preserve">邮政营业投递设备</t>
  </si>
  <si>
    <t xml:space="preserve">A032303</t>
  </si>
  <si>
    <t xml:space="preserve">邮政除尘设备</t>
  </si>
  <si>
    <t xml:space="preserve">A032304</t>
  </si>
  <si>
    <t xml:space="preserve">邮政清洗缝补设备</t>
  </si>
  <si>
    <t xml:space="preserve">A032305</t>
  </si>
  <si>
    <t xml:space="preserve">邮政储汇设备</t>
  </si>
  <si>
    <t xml:space="preserve">A032306</t>
  </si>
  <si>
    <t xml:space="preserve">邮政专用设备零部件</t>
  </si>
  <si>
    <t xml:space="preserve">A032399</t>
  </si>
  <si>
    <t xml:space="preserve">其他邮政专用设备</t>
  </si>
  <si>
    <t xml:space="preserve">A0324</t>
  </si>
  <si>
    <t xml:space="preserve">环境污染防治设备</t>
  </si>
  <si>
    <t xml:space="preserve">A032401</t>
  </si>
  <si>
    <t xml:space="preserve">大气污染防治设备</t>
  </si>
  <si>
    <t xml:space="preserve">A032402</t>
  </si>
  <si>
    <t xml:space="preserve">水质污染防治设备</t>
  </si>
  <si>
    <t xml:space="preserve">A032403</t>
  </si>
  <si>
    <t xml:space="preserve">固体废弃物处理设备</t>
  </si>
  <si>
    <t xml:space="preserve">A032404</t>
  </si>
  <si>
    <t xml:space="preserve">噪声控制设备</t>
  </si>
  <si>
    <t xml:space="preserve">A032405</t>
  </si>
  <si>
    <t xml:space="preserve">环保监测设备</t>
  </si>
  <si>
    <t xml:space="preserve">A032406</t>
  </si>
  <si>
    <t xml:space="preserve">金属废料回收设备</t>
  </si>
  <si>
    <t xml:space="preserve">A032407</t>
  </si>
  <si>
    <t xml:space="preserve">非金属废料回收设备</t>
  </si>
  <si>
    <t xml:space="preserve">A032408</t>
  </si>
  <si>
    <t xml:space="preserve">核与辐射安全设备</t>
  </si>
  <si>
    <t xml:space="preserve">A032409</t>
  </si>
  <si>
    <t xml:space="preserve">环境污染防治设备零部件</t>
  </si>
  <si>
    <t xml:space="preserve">A032499</t>
  </si>
  <si>
    <t xml:space="preserve">其他环境污染防治设备</t>
  </si>
  <si>
    <t xml:space="preserve">A0325</t>
  </si>
  <si>
    <t xml:space="preserve">政法、检测专用设备</t>
  </si>
  <si>
    <t xml:space="preserve">A032501</t>
  </si>
  <si>
    <t xml:space="preserve">消防设备</t>
  </si>
  <si>
    <t xml:space="preserve">A032502</t>
  </si>
  <si>
    <t xml:space="preserve">交通管理设备</t>
  </si>
  <si>
    <t xml:space="preserve">A032503</t>
  </si>
  <si>
    <t xml:space="preserve">物证检验鉴定设备</t>
  </si>
  <si>
    <t xml:space="preserve">A032504</t>
  </si>
  <si>
    <t xml:space="preserve">安全、检查、监视、报警设备</t>
  </si>
  <si>
    <t xml:space="preserve">A032505</t>
  </si>
  <si>
    <t xml:space="preserve">爆炸物处置设备</t>
  </si>
  <si>
    <t xml:space="preserve">A032506</t>
  </si>
  <si>
    <t xml:space="preserve">技术侦察取证设备</t>
  </si>
  <si>
    <t xml:space="preserve">A032507</t>
  </si>
  <si>
    <t xml:space="preserve">警械设备</t>
  </si>
  <si>
    <t xml:space="preserve">A032508</t>
  </si>
  <si>
    <t xml:space="preserve">非杀伤性武器</t>
  </si>
  <si>
    <t xml:space="preserve">A032509</t>
  </si>
  <si>
    <t xml:space="preserve">防护防暴装备</t>
  </si>
  <si>
    <t xml:space="preserve">A032510</t>
  </si>
  <si>
    <t xml:space="preserve">出入境设备</t>
  </si>
  <si>
    <t xml:space="preserve">A032511</t>
  </si>
  <si>
    <t xml:space="preserve">网络监察设备</t>
  </si>
  <si>
    <t xml:space="preserve">A032512</t>
  </si>
  <si>
    <t xml:space="preserve">政法、检测专用设备零部件</t>
  </si>
  <si>
    <t xml:space="preserve">A032599</t>
  </si>
  <si>
    <t xml:space="preserve">其他政法、检测专用设备</t>
  </si>
  <si>
    <t xml:space="preserve">A0326</t>
  </si>
  <si>
    <t xml:space="preserve">水工机械</t>
  </si>
  <si>
    <t xml:space="preserve">A032601</t>
  </si>
  <si>
    <t xml:space="preserve">清淤机械</t>
  </si>
  <si>
    <t xml:space="preserve">A032602</t>
  </si>
  <si>
    <t xml:space="preserve">破冰机械</t>
  </si>
  <si>
    <t xml:space="preserve">A032603</t>
  </si>
  <si>
    <t xml:space="preserve">A032604</t>
  </si>
  <si>
    <t xml:space="preserve">水工机械零部件</t>
  </si>
  <si>
    <t xml:space="preserve">A032699</t>
  </si>
  <si>
    <t xml:space="preserve">其他水工机械</t>
  </si>
  <si>
    <t xml:space="preserve">A0327</t>
  </si>
  <si>
    <t xml:space="preserve">边界勘界和联检专用设备</t>
  </si>
  <si>
    <t xml:space="preserve">A032701</t>
  </si>
  <si>
    <t xml:space="preserve">边界勘界和联检专用车辆</t>
  </si>
  <si>
    <t xml:space="preserve">A032702</t>
  </si>
  <si>
    <t xml:space="preserve">边界勘界和联检专用船艇</t>
  </si>
  <si>
    <t xml:space="preserve">A032703</t>
  </si>
  <si>
    <t xml:space="preserve">边界勘界和联检专用办公设备</t>
  </si>
  <si>
    <t xml:space="preserve">A032704</t>
  </si>
  <si>
    <t xml:space="preserve">边界勘界和联检专用测量设备</t>
  </si>
  <si>
    <t xml:space="preserve">A032705</t>
  </si>
  <si>
    <t xml:space="preserve">边界勘界和联检专用通讯设备</t>
  </si>
  <si>
    <t xml:space="preserve">A032706</t>
  </si>
  <si>
    <t xml:space="preserve">边界和联检专用设备零部件</t>
  </si>
  <si>
    <t xml:space="preserve">A032799</t>
  </si>
  <si>
    <t xml:space="preserve">其他边界和联检专用设备</t>
  </si>
  <si>
    <t xml:space="preserve">A0328</t>
  </si>
  <si>
    <t xml:space="preserve">货币处理专用设备</t>
  </si>
  <si>
    <t xml:space="preserve">A032801</t>
  </si>
  <si>
    <t xml:space="preserve">钞票处理设备</t>
  </si>
  <si>
    <t xml:space="preserve">A032802</t>
  </si>
  <si>
    <t xml:space="preserve">货币清分处理设备</t>
  </si>
  <si>
    <t xml:space="preserve">A032803</t>
  </si>
  <si>
    <t xml:space="preserve">货币销毁处理设备</t>
  </si>
  <si>
    <t xml:space="preserve">A032804</t>
  </si>
  <si>
    <t xml:space="preserve">金库门</t>
  </si>
  <si>
    <t xml:space="preserve">A032805</t>
  </si>
  <si>
    <t xml:space="preserve">货币处理设备零部件</t>
  </si>
  <si>
    <t xml:space="preserve">A032899</t>
  </si>
  <si>
    <t xml:space="preserve">其他货币处理设备</t>
  </si>
  <si>
    <t xml:space="preserve">A0329</t>
  </si>
  <si>
    <t xml:space="preserve">殡葬设备及用品</t>
  </si>
  <si>
    <t xml:space="preserve">A032901</t>
  </si>
  <si>
    <t xml:space="preserve">火化设备</t>
  </si>
  <si>
    <t xml:space="preserve">A032902</t>
  </si>
  <si>
    <t xml:space="preserve">殡仪设备及用品</t>
  </si>
  <si>
    <t xml:space="preserve">A032903</t>
  </si>
  <si>
    <t xml:space="preserve">殡葬设备零部件</t>
  </si>
  <si>
    <t xml:space="preserve">A032999</t>
  </si>
  <si>
    <t xml:space="preserve">其他殡葬设备及用品</t>
  </si>
  <si>
    <t xml:space="preserve">A0330</t>
  </si>
  <si>
    <t xml:space="preserve">铁路运输设备</t>
  </si>
  <si>
    <t xml:space="preserve">A033001</t>
  </si>
  <si>
    <t xml:space="preserve">机车</t>
  </si>
  <si>
    <t xml:space="preserve">A033002</t>
  </si>
  <si>
    <t xml:space="preserve">A033003</t>
  </si>
  <si>
    <t xml:space="preserve">货车</t>
  </si>
  <si>
    <t xml:space="preserve">A033004</t>
  </si>
  <si>
    <t xml:space="preserve">大型养路机械</t>
  </si>
  <si>
    <t xml:space="preserve">A033005</t>
  </si>
  <si>
    <t xml:space="preserve">铁路专用设备</t>
  </si>
  <si>
    <t xml:space="preserve">A033006</t>
  </si>
  <si>
    <t xml:space="preserve">铁路专用设备零部件</t>
  </si>
  <si>
    <t xml:space="preserve">A033099</t>
  </si>
  <si>
    <t xml:space="preserve">其他铁路运输设备</t>
  </si>
  <si>
    <t xml:space="preserve">A0331</t>
  </si>
  <si>
    <t xml:space="preserve">水上交通运输设备</t>
  </si>
  <si>
    <t xml:space="preserve">A033101</t>
  </si>
  <si>
    <t xml:space="preserve">货船</t>
  </si>
  <si>
    <t xml:space="preserve">A033102</t>
  </si>
  <si>
    <t xml:space="preserve">客船</t>
  </si>
  <si>
    <t xml:space="preserve">A033103</t>
  </si>
  <si>
    <t xml:space="preserve">拖船</t>
  </si>
  <si>
    <t xml:space="preserve">A033104</t>
  </si>
  <si>
    <t xml:space="preserve">驳船</t>
  </si>
  <si>
    <t xml:space="preserve">A033105</t>
  </si>
  <si>
    <t xml:space="preserve">渔船</t>
  </si>
  <si>
    <t xml:space="preserve">A033106</t>
  </si>
  <si>
    <t xml:space="preserve">海洋、内水调查和开发船</t>
  </si>
  <si>
    <t xml:space="preserve">A033107</t>
  </si>
  <si>
    <t xml:space="preserve">电气作业和海底工程作业船</t>
  </si>
  <si>
    <t xml:space="preserve">A033108</t>
  </si>
  <si>
    <t xml:space="preserve">挖泥、打桩船（驳）</t>
  </si>
  <si>
    <t xml:space="preserve">A033109</t>
  </si>
  <si>
    <t xml:space="preserve">起重船和囤船</t>
  </si>
  <si>
    <t xml:space="preserve">A033110</t>
  </si>
  <si>
    <t xml:space="preserve">水面工作船</t>
  </si>
  <si>
    <t xml:space="preserve">A033111</t>
  </si>
  <si>
    <t xml:space="preserve">特种作业船</t>
  </si>
  <si>
    <t xml:space="preserve">A033112</t>
  </si>
  <si>
    <t xml:space="preserve">机动船</t>
  </si>
  <si>
    <t xml:space="preserve">A033113</t>
  </si>
  <si>
    <t xml:space="preserve">浮船坞、码头和维修工作船</t>
  </si>
  <si>
    <t xml:space="preserve">A033114</t>
  </si>
  <si>
    <t xml:space="preserve">船舶制造专用设备</t>
  </si>
  <si>
    <t xml:space="preserve">A033115</t>
  </si>
  <si>
    <t xml:space="preserve">潜水设备</t>
  </si>
  <si>
    <t xml:space="preserve">A033116</t>
  </si>
  <si>
    <t xml:space="preserve">航标设施</t>
  </si>
  <si>
    <t xml:space="preserve">A033117</t>
  </si>
  <si>
    <t xml:space="preserve">航标灯、闪光器</t>
  </si>
  <si>
    <t xml:space="preserve">A033118</t>
  </si>
  <si>
    <t xml:space="preserve">水上交通运输设备零部件</t>
  </si>
  <si>
    <t xml:space="preserve">A033199</t>
  </si>
  <si>
    <t xml:space="preserve">其他水上交通运输设备</t>
  </si>
  <si>
    <t xml:space="preserve">A0332</t>
  </si>
  <si>
    <t xml:space="preserve">航空器及其配套设备</t>
  </si>
  <si>
    <t xml:space="preserve">A033201</t>
  </si>
  <si>
    <t xml:space="preserve">固定翼飞机</t>
  </si>
  <si>
    <t xml:space="preserve">A033202</t>
  </si>
  <si>
    <t xml:space="preserve">直升机</t>
  </si>
  <si>
    <t xml:space="preserve">A033203</t>
  </si>
  <si>
    <t xml:space="preserve">专用飞机</t>
  </si>
  <si>
    <t xml:space="preserve">A033204</t>
  </si>
  <si>
    <t xml:space="preserve">飞行器</t>
  </si>
  <si>
    <t xml:space="preserve">A033205</t>
  </si>
  <si>
    <t xml:space="preserve">飞机维修设备</t>
  </si>
  <si>
    <t xml:space="preserve">A033206</t>
  </si>
  <si>
    <t xml:space="preserve">航空港专用设备</t>
  </si>
  <si>
    <t xml:space="preserve">A033207</t>
  </si>
  <si>
    <t xml:space="preserve">机场地面特种车辆</t>
  </si>
  <si>
    <t xml:space="preserve">A033208</t>
  </si>
  <si>
    <t xml:space="preserve">火箭及发射、维护设施</t>
  </si>
  <si>
    <t xml:space="preserve">A033209</t>
  </si>
  <si>
    <t xml:space="preserve">人造卫星</t>
  </si>
  <si>
    <t xml:space="preserve">A033210</t>
  </si>
  <si>
    <t xml:space="preserve">航空器零部件</t>
  </si>
  <si>
    <t xml:space="preserve">A033299</t>
  </si>
  <si>
    <t xml:space="preserve">其他航空器及其配套设备</t>
  </si>
  <si>
    <t xml:space="preserve">A0333</t>
  </si>
  <si>
    <t xml:space="preserve">海洋仪器设备</t>
  </si>
  <si>
    <t xml:space="preserve">A033301</t>
  </si>
  <si>
    <t xml:space="preserve">海洋水文气象仪器设备</t>
  </si>
  <si>
    <t xml:space="preserve">A033302</t>
  </si>
  <si>
    <t xml:space="preserve">海洋地质地球物理仪器设备</t>
  </si>
  <si>
    <t xml:space="preserve">A033303</t>
  </si>
  <si>
    <t xml:space="preserve">海洋生物仪器设备</t>
  </si>
  <si>
    <t xml:space="preserve">A033304</t>
  </si>
  <si>
    <t xml:space="preserve">海洋化学仪器设备</t>
  </si>
  <si>
    <t xml:space="preserve">A033305</t>
  </si>
  <si>
    <t xml:space="preserve">海洋声光仪器设备</t>
  </si>
  <si>
    <t xml:space="preserve">A033306</t>
  </si>
  <si>
    <t xml:space="preserve">海洋船用船载仪器设备</t>
  </si>
  <si>
    <t xml:space="preserve">A033307</t>
  </si>
  <si>
    <t xml:space="preserve">海洋综合观测平台</t>
  </si>
  <si>
    <t xml:space="preserve">A033308</t>
  </si>
  <si>
    <t xml:space="preserve">海洋执法专用装备</t>
  </si>
  <si>
    <t xml:space="preserve">A033309</t>
  </si>
  <si>
    <t xml:space="preserve">海洋计量检测设备</t>
  </si>
  <si>
    <t xml:space="preserve">A033310</t>
  </si>
  <si>
    <t xml:space="preserve">海水淡化与综合利用设备</t>
  </si>
  <si>
    <t xml:space="preserve">A033311</t>
  </si>
  <si>
    <t xml:space="preserve">海洋类仪器设备零部件</t>
  </si>
  <si>
    <t xml:space="preserve">A033399</t>
  </si>
  <si>
    <t xml:space="preserve">其他海洋类仪器设备</t>
  </si>
  <si>
    <t xml:space="preserve">A0334</t>
  </si>
  <si>
    <t xml:space="preserve">专用仪器仪表</t>
  </si>
  <si>
    <t xml:space="preserve">A033401</t>
  </si>
  <si>
    <t xml:space="preserve">农林牧渔专用仪器</t>
  </si>
  <si>
    <t xml:space="preserve">A033402</t>
  </si>
  <si>
    <t xml:space="preserve">地质勘探、钻采及人工地震仪器</t>
  </si>
  <si>
    <t xml:space="preserve">A033403</t>
  </si>
  <si>
    <t xml:space="preserve">地震专用仪器</t>
  </si>
  <si>
    <t xml:space="preserve">A033404</t>
  </si>
  <si>
    <t xml:space="preserve">安全用仪器</t>
  </si>
  <si>
    <t xml:space="preserve">A033405</t>
  </si>
  <si>
    <t xml:space="preserve">大坝观测仪器</t>
  </si>
  <si>
    <t xml:space="preserve">A033406</t>
  </si>
  <si>
    <t xml:space="preserve">电站热工仪表</t>
  </si>
  <si>
    <t xml:space="preserve">A033407</t>
  </si>
  <si>
    <t xml:space="preserve">电力数字仪表</t>
  </si>
  <si>
    <t xml:space="preserve">A033408</t>
  </si>
  <si>
    <t xml:space="preserve">气象仪器</t>
  </si>
  <si>
    <t xml:space="preserve">A03340801</t>
  </si>
  <si>
    <t xml:space="preserve">地面气象探测仪器设备</t>
  </si>
  <si>
    <t xml:space="preserve">A0334080101</t>
  </si>
  <si>
    <t xml:space="preserve">自动气象站</t>
  </si>
  <si>
    <t xml:space="preserve">A0334080102</t>
  </si>
  <si>
    <t xml:space="preserve">辐射测量仪器</t>
  </si>
  <si>
    <t xml:space="preserve">A0334080103</t>
  </si>
  <si>
    <t xml:space="preserve">固态降水观测设备</t>
  </si>
  <si>
    <t xml:space="preserve">A0334080104</t>
  </si>
  <si>
    <t xml:space="preserve">云自动观测仪器</t>
  </si>
  <si>
    <t xml:space="preserve">A0334080105</t>
  </si>
  <si>
    <t xml:space="preserve">能见度仪</t>
  </si>
  <si>
    <t xml:space="preserve">A0334080106</t>
  </si>
  <si>
    <t xml:space="preserve">天气现象自动观测设备</t>
  </si>
  <si>
    <t xml:space="preserve">A0334080107</t>
  </si>
  <si>
    <t xml:space="preserve">梯度观测系统</t>
  </si>
  <si>
    <t xml:space="preserve">A0334080108</t>
  </si>
  <si>
    <r>
      <rPr>
        <sz val="10"/>
        <color rgb="FF000000"/>
        <rFont val="微软雅黑"/>
        <family val="0"/>
        <charset val="134"/>
      </rPr>
      <t xml:space="preserve">GPS|MET</t>
    </r>
    <r>
      <rPr>
        <sz val="10"/>
        <color rgb="FF000000"/>
        <rFont val="Noto Sans"/>
        <family val="2"/>
      </rPr>
      <t xml:space="preserve">水汽站</t>
    </r>
  </si>
  <si>
    <t xml:space="preserve">A0334080109</t>
  </si>
  <si>
    <t xml:space="preserve">雨滴谱仪</t>
  </si>
  <si>
    <t xml:space="preserve">A0334080110</t>
  </si>
  <si>
    <t xml:space="preserve">露点仪</t>
  </si>
  <si>
    <t xml:space="preserve">A03340802</t>
  </si>
  <si>
    <t xml:space="preserve">雷电探测及防护设备</t>
  </si>
  <si>
    <t xml:space="preserve">A0334080201</t>
  </si>
  <si>
    <t xml:space="preserve">闪电定位系统</t>
  </si>
  <si>
    <t xml:space="preserve">A0334080202</t>
  </si>
  <si>
    <t xml:space="preserve">地面电场仪</t>
  </si>
  <si>
    <t xml:space="preserve">A03340803</t>
  </si>
  <si>
    <t xml:space="preserve">海洋观测设备</t>
  </si>
  <si>
    <t xml:space="preserve">A0334080301</t>
  </si>
  <si>
    <t xml:space="preserve">浮标站</t>
  </si>
  <si>
    <t xml:space="preserve">A0334080302</t>
  </si>
  <si>
    <t xml:space="preserve">无人船气象探测系统</t>
  </si>
  <si>
    <t xml:space="preserve">A03340804</t>
  </si>
  <si>
    <t xml:space="preserve">高空气象探测仪器设备</t>
  </si>
  <si>
    <t xml:space="preserve">A0334080401</t>
  </si>
  <si>
    <t xml:space="preserve">电子探空仪</t>
  </si>
  <si>
    <t xml:space="preserve">A0334080402</t>
  </si>
  <si>
    <t xml:space="preserve">气象气球</t>
  </si>
  <si>
    <t xml:space="preserve">A0334080403</t>
  </si>
  <si>
    <r>
      <rPr>
        <sz val="10"/>
        <color rgb="FF000000"/>
        <rFont val="微软雅黑"/>
        <family val="0"/>
        <charset val="134"/>
      </rPr>
      <t xml:space="preserve">L</t>
    </r>
    <r>
      <rPr>
        <sz val="10"/>
        <color rgb="FF000000"/>
        <rFont val="Noto Sans"/>
        <family val="2"/>
      </rPr>
      <t xml:space="preserve">波段二次测风雷达</t>
    </r>
  </si>
  <si>
    <t xml:space="preserve">A0334080404</t>
  </si>
  <si>
    <r>
      <rPr>
        <sz val="10"/>
        <color rgb="FF000000"/>
        <rFont val="微软雅黑"/>
        <family val="0"/>
        <charset val="134"/>
      </rPr>
      <t xml:space="preserve">L</t>
    </r>
    <r>
      <rPr>
        <sz val="10"/>
        <color rgb="FF000000"/>
        <rFont val="Noto Sans"/>
        <family val="2"/>
      </rPr>
      <t xml:space="preserve">波段数据接收机</t>
    </r>
  </si>
  <si>
    <t xml:space="preserve">A0334080405</t>
  </si>
  <si>
    <r>
      <rPr>
        <sz val="10"/>
        <color rgb="FF000000"/>
        <rFont val="微软雅黑"/>
        <family val="0"/>
        <charset val="134"/>
      </rPr>
      <t xml:space="preserve">GPS</t>
    </r>
    <r>
      <rPr>
        <sz val="10"/>
        <color rgb="FF000000"/>
        <rFont val="Noto Sans"/>
        <family val="2"/>
      </rPr>
      <t xml:space="preserve">探空气象探测设备</t>
    </r>
  </si>
  <si>
    <t xml:space="preserve">A0334080406</t>
  </si>
  <si>
    <t xml:space="preserve">光学测风经纬仪</t>
  </si>
  <si>
    <t xml:space="preserve">A0334080407</t>
  </si>
  <si>
    <t xml:space="preserve">气象水电解制氢设备</t>
  </si>
  <si>
    <t xml:space="preserve">A0334080408</t>
  </si>
  <si>
    <t xml:space="preserve">系留气球低空探测系统</t>
  </si>
  <si>
    <t xml:space="preserve">A0334080409</t>
  </si>
  <si>
    <t xml:space="preserve">臭氧探空系统</t>
  </si>
  <si>
    <t xml:space="preserve">A0334080410</t>
  </si>
  <si>
    <t xml:space="preserve">无人驾驶飞机观测系统</t>
  </si>
  <si>
    <t xml:space="preserve">A0334080411</t>
  </si>
  <si>
    <r>
      <rPr>
        <sz val="10"/>
        <color rgb="FF000000"/>
        <rFont val="微软雅黑"/>
        <family val="0"/>
        <charset val="134"/>
      </rPr>
      <t xml:space="preserve">GPS|MET</t>
    </r>
    <r>
      <rPr>
        <sz val="10"/>
        <color rgb="FF000000"/>
        <rFont val="Noto Sans"/>
        <family val="2"/>
      </rPr>
      <t xml:space="preserve">气象观测设备</t>
    </r>
  </si>
  <si>
    <t xml:space="preserve">A03340805</t>
  </si>
  <si>
    <t xml:space="preserve">气象仪器计量检定设备</t>
  </si>
  <si>
    <t xml:space="preserve">A0334080501</t>
  </si>
  <si>
    <t xml:space="preserve">温湿度检定箱</t>
  </si>
  <si>
    <t xml:space="preserve">A0334080502</t>
  </si>
  <si>
    <t xml:space="preserve">气压检定箱</t>
  </si>
  <si>
    <t xml:space="preserve">A0334080503</t>
  </si>
  <si>
    <t xml:space="preserve">自动气象站现场校准设施</t>
  </si>
  <si>
    <t xml:space="preserve">A0334080504</t>
  </si>
  <si>
    <t xml:space="preserve">探空仪检定箱</t>
  </si>
  <si>
    <t xml:space="preserve">A0334080505</t>
  </si>
  <si>
    <t xml:space="preserve">温度、湿度、气压、降水、云能天检定校准设备</t>
  </si>
  <si>
    <t xml:space="preserve">A0334080506</t>
  </si>
  <si>
    <t xml:space="preserve">大气成分、酸雨等检定校准设备</t>
  </si>
  <si>
    <t xml:space="preserve">A0334080507</t>
  </si>
  <si>
    <t xml:space="preserve">风洞</t>
  </si>
  <si>
    <t xml:space="preserve">A03340806</t>
  </si>
  <si>
    <t xml:space="preserve">生态农业气象仪器设备</t>
  </si>
  <si>
    <t xml:space="preserve">A0334080601</t>
  </si>
  <si>
    <t xml:space="preserve">土壤监测</t>
  </si>
  <si>
    <t xml:space="preserve">A0334080602</t>
  </si>
  <si>
    <t xml:space="preserve">称重式蒸渗仪</t>
  </si>
  <si>
    <t xml:space="preserve">A0334080603</t>
  </si>
  <si>
    <t xml:space="preserve">农业生态观测设备</t>
  </si>
  <si>
    <t xml:space="preserve">A03340807</t>
  </si>
  <si>
    <t xml:space="preserve">大气成分观测分析设备</t>
  </si>
  <si>
    <t xml:space="preserve">A0334080701</t>
  </si>
  <si>
    <t xml:space="preserve">大气化学实验室分析仪器</t>
  </si>
  <si>
    <t xml:space="preserve">A0334080702</t>
  </si>
  <si>
    <t xml:space="preserve">痕量气体在线观测设备</t>
  </si>
  <si>
    <t xml:space="preserve">A0334080703</t>
  </si>
  <si>
    <t xml:space="preserve">气溶胶在线观测设备</t>
  </si>
  <si>
    <t xml:space="preserve">A0334080704</t>
  </si>
  <si>
    <t xml:space="preserve">酸雨观测站</t>
  </si>
  <si>
    <t xml:space="preserve">A0334080705</t>
  </si>
  <si>
    <t xml:space="preserve">微脉冲偏振气溶胶激光雷达</t>
  </si>
  <si>
    <t xml:space="preserve">A0334080706</t>
  </si>
  <si>
    <t xml:space="preserve">沙尘气溶胶粒子探测</t>
  </si>
  <si>
    <t xml:space="preserve">A03340808</t>
  </si>
  <si>
    <t xml:space="preserve">人工影响天气作业作业设备</t>
  </si>
  <si>
    <t xml:space="preserve">A0334080801</t>
  </si>
  <si>
    <t xml:space="preserve">人工增雨防雹炮弹</t>
  </si>
  <si>
    <t xml:space="preserve">A0334080802</t>
  </si>
  <si>
    <t xml:space="preserve">火箭弹</t>
  </si>
  <si>
    <t xml:space="preserve">A0334080803</t>
  </si>
  <si>
    <t xml:space="preserve">火箭发射架</t>
  </si>
  <si>
    <t xml:space="preserve">A0334080804</t>
  </si>
  <si>
    <t xml:space="preserve">机载焰条播撒系统</t>
  </si>
  <si>
    <t xml:space="preserve">A0334080805</t>
  </si>
  <si>
    <t xml:space="preserve">地面焰条播撒系统</t>
  </si>
  <si>
    <t xml:space="preserve">A0334080806</t>
  </si>
  <si>
    <t xml:space="preserve">人影作业飞机</t>
  </si>
  <si>
    <t xml:space="preserve">A0334080807</t>
  </si>
  <si>
    <t xml:space="preserve">机载探测设备</t>
  </si>
  <si>
    <t xml:space="preserve">A03340809</t>
  </si>
  <si>
    <t xml:space="preserve">移动应急系统</t>
  </si>
  <si>
    <t xml:space="preserve">A03340810</t>
  </si>
  <si>
    <t xml:space="preserve">空间天气观测设备</t>
  </si>
  <si>
    <t xml:space="preserve">A0334081001</t>
  </si>
  <si>
    <t xml:space="preserve">电离层垂直探测仪</t>
  </si>
  <si>
    <t xml:space="preserve">A0334081002</t>
  </si>
  <si>
    <t xml:space="preserve">太阳光球色球望远镜</t>
  </si>
  <si>
    <t xml:space="preserve">A0334081003</t>
  </si>
  <si>
    <t xml:space="preserve">太阳射电望远镜</t>
  </si>
  <si>
    <t xml:space="preserve">A0334081004</t>
  </si>
  <si>
    <r>
      <rPr>
        <sz val="10"/>
        <color rgb="FF000000"/>
        <rFont val="微软雅黑"/>
        <family val="0"/>
        <charset val="134"/>
      </rPr>
      <t xml:space="preserve">FPI</t>
    </r>
    <r>
      <rPr>
        <sz val="10"/>
        <color rgb="FF000000"/>
        <rFont val="Noto Sans"/>
        <family val="2"/>
      </rPr>
      <t xml:space="preserve">成像仪</t>
    </r>
  </si>
  <si>
    <t xml:space="preserve">A0334081005</t>
  </si>
  <si>
    <r>
      <rPr>
        <sz val="10"/>
        <color rgb="FF000000"/>
        <rFont val="Noto Sans"/>
        <family val="2"/>
      </rPr>
      <t xml:space="preserve">电离层</t>
    </r>
    <r>
      <rPr>
        <sz val="10"/>
        <color rgb="FF000000"/>
        <rFont val="微软雅黑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区吸收监测仪</t>
    </r>
  </si>
  <si>
    <t xml:space="preserve">A0334081006</t>
  </si>
  <si>
    <t xml:space="preserve">移动电离层应急系统</t>
  </si>
  <si>
    <t xml:space="preserve">A033409</t>
  </si>
  <si>
    <t xml:space="preserve">水文仪器设备</t>
  </si>
  <si>
    <t xml:space="preserve">A033410</t>
  </si>
  <si>
    <t xml:space="preserve">测绘专用仪器</t>
  </si>
  <si>
    <t xml:space="preserve">A033411</t>
  </si>
  <si>
    <t xml:space="preserve">天文仪器</t>
  </si>
  <si>
    <t xml:space="preserve">A033412</t>
  </si>
  <si>
    <t xml:space="preserve">教学专用仪器</t>
  </si>
  <si>
    <t xml:space="preserve">A033413</t>
  </si>
  <si>
    <t xml:space="preserve">核子及核辐射测量仪器</t>
  </si>
  <si>
    <t xml:space="preserve">A033414</t>
  </si>
  <si>
    <t xml:space="preserve">航空仪器</t>
  </si>
  <si>
    <t xml:space="preserve">A033415</t>
  </si>
  <si>
    <t xml:space="preserve">航天仪器</t>
  </si>
  <si>
    <t xml:space="preserve">A033416</t>
  </si>
  <si>
    <t xml:space="preserve">船舶专用仪器</t>
  </si>
  <si>
    <t xml:space="preserve">A033417</t>
  </si>
  <si>
    <t xml:space="preserve">纺织专用仪器</t>
  </si>
  <si>
    <t xml:space="preserve">A033418</t>
  </si>
  <si>
    <t xml:space="preserve">建筑工程仪器</t>
  </si>
  <si>
    <t xml:space="preserve">A033419</t>
  </si>
  <si>
    <t xml:space="preserve">汽车拖拉机仪表</t>
  </si>
  <si>
    <t xml:space="preserve">A033420</t>
  </si>
  <si>
    <t xml:space="preserve">动力测量仪器</t>
  </si>
  <si>
    <t xml:space="preserve">A033421</t>
  </si>
  <si>
    <t xml:space="preserve">心理仪器</t>
  </si>
  <si>
    <t xml:space="preserve">A033422</t>
  </si>
  <si>
    <t xml:space="preserve">生理仪器</t>
  </si>
  <si>
    <t xml:space="preserve">A033423</t>
  </si>
  <si>
    <t xml:space="preserve">专用仪器仪表零部件</t>
  </si>
  <si>
    <t xml:space="preserve">A033499</t>
  </si>
  <si>
    <t xml:space="preserve">其他专用仪器仪表</t>
  </si>
  <si>
    <t xml:space="preserve">A0335</t>
  </si>
  <si>
    <t xml:space="preserve">文艺设备</t>
  </si>
  <si>
    <t xml:space="preserve">A033501</t>
  </si>
  <si>
    <t xml:space="preserve">乐器</t>
  </si>
  <si>
    <t xml:space="preserve">A033502</t>
  </si>
  <si>
    <t xml:space="preserve">演出服装</t>
  </si>
  <si>
    <t xml:space="preserve">A033503</t>
  </si>
  <si>
    <t xml:space="preserve">舞台设备</t>
  </si>
  <si>
    <t xml:space="preserve">A033504</t>
  </si>
  <si>
    <t xml:space="preserve">影剧院设备</t>
  </si>
  <si>
    <t xml:space="preserve">A033505</t>
  </si>
  <si>
    <t xml:space="preserve">文艺设备零附件</t>
  </si>
  <si>
    <t xml:space="preserve">A033599</t>
  </si>
  <si>
    <t xml:space="preserve">其他文艺设备</t>
  </si>
  <si>
    <t xml:space="preserve">A0336</t>
  </si>
  <si>
    <t xml:space="preserve">体育设备</t>
  </si>
  <si>
    <t xml:space="preserve">A033601</t>
  </si>
  <si>
    <t xml:space="preserve">田赛设备</t>
  </si>
  <si>
    <t xml:space="preserve">A033602</t>
  </si>
  <si>
    <t xml:space="preserve">径赛设备</t>
  </si>
  <si>
    <t xml:space="preserve">A033603</t>
  </si>
  <si>
    <t xml:space="preserve">球类设备</t>
  </si>
  <si>
    <t xml:space="preserve">A033604</t>
  </si>
  <si>
    <t xml:space="preserve">体操设备</t>
  </si>
  <si>
    <t xml:space="preserve">A033605</t>
  </si>
  <si>
    <t xml:space="preserve">举重设备</t>
  </si>
  <si>
    <t xml:space="preserve">A033606</t>
  </si>
  <si>
    <t xml:space="preserve">游泳设备</t>
  </si>
  <si>
    <t xml:space="preserve">A033607</t>
  </si>
  <si>
    <t xml:space="preserve">跳水设备</t>
  </si>
  <si>
    <t xml:space="preserve">A033608</t>
  </si>
  <si>
    <t xml:space="preserve">水上运动设备</t>
  </si>
  <si>
    <t xml:space="preserve">A033609</t>
  </si>
  <si>
    <t xml:space="preserve">潜水运动设备</t>
  </si>
  <si>
    <t xml:space="preserve">A033610</t>
  </si>
  <si>
    <t xml:space="preserve">冰上运动设备</t>
  </si>
  <si>
    <t xml:space="preserve">A033611</t>
  </si>
  <si>
    <t xml:space="preserve">雪上运动设备</t>
  </si>
  <si>
    <t xml:space="preserve">A033612</t>
  </si>
  <si>
    <t xml:space="preserve">射击设备</t>
  </si>
  <si>
    <t xml:space="preserve">A033613</t>
  </si>
  <si>
    <t xml:space="preserve">击剑设备</t>
  </si>
  <si>
    <t xml:space="preserve">A033614</t>
  </si>
  <si>
    <t xml:space="preserve">射箭设备</t>
  </si>
  <si>
    <t xml:space="preserve">A033615</t>
  </si>
  <si>
    <t xml:space="preserve">摩托车运动设备</t>
  </si>
  <si>
    <t xml:space="preserve">A033616</t>
  </si>
  <si>
    <t xml:space="preserve">自行车运动设备</t>
  </si>
  <si>
    <t xml:space="preserve">A033617</t>
  </si>
  <si>
    <t xml:space="preserve">赛车运动设备</t>
  </si>
  <si>
    <t xml:space="preserve">A033618</t>
  </si>
  <si>
    <t xml:space="preserve">赛马和马术运动设备</t>
  </si>
  <si>
    <t xml:space="preserve">A033619</t>
  </si>
  <si>
    <t xml:space="preserve">拳击、跆拳道设备</t>
  </si>
  <si>
    <t xml:space="preserve">A033620</t>
  </si>
  <si>
    <t xml:space="preserve">摔跤、柔道设备</t>
  </si>
  <si>
    <t xml:space="preserve">A033621</t>
  </si>
  <si>
    <t xml:space="preserve">散打、武术设备</t>
  </si>
  <si>
    <t xml:space="preserve">A033622</t>
  </si>
  <si>
    <t xml:space="preserve">棋牌类运动设备</t>
  </si>
  <si>
    <t xml:space="preserve">A033623</t>
  </si>
  <si>
    <t xml:space="preserve">航模、海模及其他模型设备</t>
  </si>
  <si>
    <t xml:space="preserve">A033624</t>
  </si>
  <si>
    <t xml:space="preserve">垂钓器具和用品</t>
  </si>
  <si>
    <t xml:space="preserve">A033625</t>
  </si>
  <si>
    <t xml:space="preserve">登山设备</t>
  </si>
  <si>
    <t xml:space="preserve">A033626</t>
  </si>
  <si>
    <t xml:space="preserve">健身设备</t>
  </si>
  <si>
    <t xml:space="preserve">A033627</t>
  </si>
  <si>
    <t xml:space="preserve">运动康复设备</t>
  </si>
  <si>
    <t xml:space="preserve">A033628</t>
  </si>
  <si>
    <t xml:space="preserve">残疾人体育及训练设备</t>
  </si>
  <si>
    <t xml:space="preserve">A033629</t>
  </si>
  <si>
    <t xml:space="preserve">体育运动辅助设备</t>
  </si>
  <si>
    <t xml:space="preserve">A033630</t>
  </si>
  <si>
    <t xml:space="preserve">体育设备零附件</t>
  </si>
  <si>
    <t xml:space="preserve">A033699</t>
  </si>
  <si>
    <t xml:space="preserve">其他体育设备</t>
  </si>
  <si>
    <t xml:space="preserve">A0337</t>
  </si>
  <si>
    <t xml:space="preserve">娱乐设备</t>
  </si>
  <si>
    <t xml:space="preserve">A033701</t>
  </si>
  <si>
    <t xml:space="preserve">成套游乐场设备</t>
  </si>
  <si>
    <t xml:space="preserve">A033702</t>
  </si>
  <si>
    <t xml:space="preserve">一般游乐场设备</t>
  </si>
  <si>
    <t xml:space="preserve">A033703</t>
  </si>
  <si>
    <t xml:space="preserve">智能游艺设备</t>
  </si>
  <si>
    <t xml:space="preserve">A033704</t>
  </si>
  <si>
    <t xml:space="preserve">博弈设备</t>
  </si>
  <si>
    <t xml:space="preserve">A033705</t>
  </si>
  <si>
    <t xml:space="preserve">彩票销售设备</t>
  </si>
  <si>
    <t xml:space="preserve">A033706</t>
  </si>
  <si>
    <r>
      <rPr>
        <sz val="10"/>
        <color rgb="FF000000"/>
        <rFont val="Noto Sans"/>
        <family val="2"/>
      </rPr>
      <t xml:space="preserve">卡拉</t>
    </r>
    <r>
      <rPr>
        <sz val="10"/>
        <color rgb="FF000000"/>
        <rFont val="微软雅黑"/>
        <family val="0"/>
        <charset val="134"/>
      </rPr>
      <t xml:space="preserve">OK</t>
    </r>
    <r>
      <rPr>
        <sz val="10"/>
        <color rgb="FF000000"/>
        <rFont val="Noto Sans"/>
        <family val="2"/>
      </rPr>
      <t xml:space="preserve">设备</t>
    </r>
  </si>
  <si>
    <t xml:space="preserve">A033707</t>
  </si>
  <si>
    <t xml:space="preserve">游戏游览用车、船</t>
  </si>
  <si>
    <t xml:space="preserve">A033708</t>
  </si>
  <si>
    <t xml:space="preserve">活动辅助设备</t>
  </si>
  <si>
    <t xml:space="preserve">A033709</t>
  </si>
  <si>
    <t xml:space="preserve">娱乐设备零附件</t>
  </si>
  <si>
    <t xml:space="preserve">A033799</t>
  </si>
  <si>
    <t xml:space="preserve">其他娱乐设备</t>
  </si>
  <si>
    <t xml:space="preserve">A04</t>
  </si>
  <si>
    <t xml:space="preserve">文物和陈列品</t>
  </si>
  <si>
    <t xml:space="preserve">A0401</t>
  </si>
  <si>
    <t xml:space="preserve">文物</t>
  </si>
  <si>
    <t xml:space="preserve">A040101</t>
  </si>
  <si>
    <t xml:space="preserve">不可移动文物</t>
  </si>
  <si>
    <t xml:space="preserve">A04010101</t>
  </si>
  <si>
    <t xml:space="preserve">古遗址</t>
  </si>
  <si>
    <t xml:space="preserve">A04010102</t>
  </si>
  <si>
    <t xml:space="preserve">古墓葬</t>
  </si>
  <si>
    <t xml:space="preserve">A04010103</t>
  </si>
  <si>
    <t xml:space="preserve">古建筑</t>
  </si>
  <si>
    <t xml:space="preserve">A04010104</t>
  </si>
  <si>
    <t xml:space="preserve">石窟寺</t>
  </si>
  <si>
    <t xml:space="preserve">A04010105</t>
  </si>
  <si>
    <t xml:space="preserve">原址石刻</t>
  </si>
  <si>
    <t xml:space="preserve">A04010106</t>
  </si>
  <si>
    <t xml:space="preserve">近现代重要史迹及代表性建筑</t>
  </si>
  <si>
    <t xml:space="preserve">A04010199</t>
  </si>
  <si>
    <t xml:space="preserve">其他不可移动文物</t>
  </si>
  <si>
    <t xml:space="preserve">A040102</t>
  </si>
  <si>
    <t xml:space="preserve">可移动文物</t>
  </si>
  <si>
    <t xml:space="preserve">A04010201</t>
  </si>
  <si>
    <t xml:space="preserve">考古发掘出土文物</t>
  </si>
  <si>
    <t xml:space="preserve">A04010202</t>
  </si>
  <si>
    <t xml:space="preserve">传世文物</t>
  </si>
  <si>
    <t xml:space="preserve">A04010203</t>
  </si>
  <si>
    <t xml:space="preserve">古生物化石</t>
  </si>
  <si>
    <t xml:space="preserve">A04010299</t>
  </si>
  <si>
    <t xml:space="preserve">其他可移动文物</t>
  </si>
  <si>
    <t xml:space="preserve">A0402</t>
  </si>
  <si>
    <t xml:space="preserve">陈列品</t>
  </si>
  <si>
    <t xml:space="preserve">A040201</t>
  </si>
  <si>
    <t xml:space="preserve">标本</t>
  </si>
  <si>
    <t xml:space="preserve">A04020101</t>
  </si>
  <si>
    <t xml:space="preserve">动物标本</t>
  </si>
  <si>
    <t xml:space="preserve">A04020102</t>
  </si>
  <si>
    <t xml:space="preserve">人体标本</t>
  </si>
  <si>
    <t xml:space="preserve">A04020103</t>
  </si>
  <si>
    <t xml:space="preserve">人体病理标本</t>
  </si>
  <si>
    <t xml:space="preserve">A04020104</t>
  </si>
  <si>
    <t xml:space="preserve">植物标本</t>
  </si>
  <si>
    <t xml:space="preserve">A04020105</t>
  </si>
  <si>
    <t xml:space="preserve">医药标本</t>
  </si>
  <si>
    <t xml:space="preserve">A04020106</t>
  </si>
  <si>
    <t xml:space="preserve">矿物标本</t>
  </si>
  <si>
    <t xml:space="preserve">A04020199</t>
  </si>
  <si>
    <t xml:space="preserve">其他标本</t>
  </si>
  <si>
    <t xml:space="preserve">A040202</t>
  </si>
  <si>
    <t xml:space="preserve">模型</t>
  </si>
  <si>
    <t xml:space="preserve">A04020201</t>
  </si>
  <si>
    <t xml:space="preserve">天体模型</t>
  </si>
  <si>
    <t xml:space="preserve">A04020202</t>
  </si>
  <si>
    <t xml:space="preserve">生物模型</t>
  </si>
  <si>
    <t xml:space="preserve">A04020203</t>
  </si>
  <si>
    <t xml:space="preserve">人体模型</t>
  </si>
  <si>
    <t xml:space="preserve">A04020204</t>
  </si>
  <si>
    <t xml:space="preserve">人体病理模型</t>
  </si>
  <si>
    <t xml:space="preserve">A04020299</t>
  </si>
  <si>
    <t xml:space="preserve">其他模型</t>
  </si>
  <si>
    <t xml:space="preserve">A040203</t>
  </si>
  <si>
    <t xml:space="preserve">古玩及珍藏品</t>
  </si>
  <si>
    <t xml:space="preserve">A040204</t>
  </si>
  <si>
    <t xml:space="preserve">艺术陶瓷制品</t>
  </si>
  <si>
    <t xml:space="preserve">A040205</t>
  </si>
  <si>
    <t xml:space="preserve">玻璃艺术品</t>
  </si>
  <si>
    <t xml:space="preserve">A040299</t>
  </si>
  <si>
    <t xml:space="preserve">其他陈列品</t>
  </si>
  <si>
    <t xml:space="preserve">A05</t>
  </si>
  <si>
    <t xml:space="preserve">图书和档案</t>
  </si>
  <si>
    <t xml:space="preserve">A0501</t>
  </si>
  <si>
    <t xml:space="preserve">图书</t>
  </si>
  <si>
    <t xml:space="preserve">A050101</t>
  </si>
  <si>
    <t xml:space="preserve">普通图书</t>
  </si>
  <si>
    <t xml:space="preserve">A05010101</t>
  </si>
  <si>
    <t xml:space="preserve">书籍、课本</t>
  </si>
  <si>
    <t xml:space="preserve">A05010102</t>
  </si>
  <si>
    <t xml:space="preserve">词典</t>
  </si>
  <si>
    <t xml:space="preserve">A05010103</t>
  </si>
  <si>
    <t xml:space="preserve">百科全书</t>
  </si>
  <si>
    <t xml:space="preserve">A05010104</t>
  </si>
  <si>
    <t xml:space="preserve">年鉴及系列丛书</t>
  </si>
  <si>
    <t xml:space="preserve">A05010105</t>
  </si>
  <si>
    <t xml:space="preserve">儿童图画书及涂色书</t>
  </si>
  <si>
    <t xml:space="preserve">A05010199</t>
  </si>
  <si>
    <t xml:space="preserve">地图册、图表集和其他图表书籍</t>
  </si>
  <si>
    <t xml:space="preserve">A050102</t>
  </si>
  <si>
    <t xml:space="preserve">盲文图书</t>
  </si>
  <si>
    <t xml:space="preserve">A05010201</t>
  </si>
  <si>
    <t xml:space="preserve">盲文书籍、课本</t>
  </si>
  <si>
    <t xml:space="preserve">A05010202</t>
  </si>
  <si>
    <t xml:space="preserve">盲文词典</t>
  </si>
  <si>
    <t xml:space="preserve">A05010203</t>
  </si>
  <si>
    <t xml:space="preserve">盲文百科全书</t>
  </si>
  <si>
    <t xml:space="preserve">A05010204</t>
  </si>
  <si>
    <t xml:space="preserve">盲文年鉴及系列丛书</t>
  </si>
  <si>
    <t xml:space="preserve">A05010299</t>
  </si>
  <si>
    <t xml:space="preserve">盲文地图册、图表集和其他图表书籍</t>
  </si>
  <si>
    <t xml:space="preserve">A050103</t>
  </si>
  <si>
    <t xml:space="preserve">电子图书</t>
  </si>
  <si>
    <t xml:space="preserve">A05010301</t>
  </si>
  <si>
    <t xml:space="preserve">电子书籍、课本</t>
  </si>
  <si>
    <t xml:space="preserve">A05010302</t>
  </si>
  <si>
    <t xml:space="preserve">电子词典</t>
  </si>
  <si>
    <t xml:space="preserve">A05010303</t>
  </si>
  <si>
    <t xml:space="preserve">电子百科全书</t>
  </si>
  <si>
    <t xml:space="preserve">A05010304</t>
  </si>
  <si>
    <t xml:space="preserve">电子年鉴及系列丛书</t>
  </si>
  <si>
    <t xml:space="preserve">A05010305</t>
  </si>
  <si>
    <t xml:space="preserve">电子儿童图画书及涂色书</t>
  </si>
  <si>
    <t xml:space="preserve">A05010399</t>
  </si>
  <si>
    <t xml:space="preserve">电子地图册、图表集和其他图表书籍</t>
  </si>
  <si>
    <t xml:space="preserve">A050104</t>
  </si>
  <si>
    <t xml:space="preserve">普通期刊</t>
  </si>
  <si>
    <t xml:space="preserve">A05010401</t>
  </si>
  <si>
    <t xml:space="preserve">日刊</t>
  </si>
  <si>
    <t xml:space="preserve">A05010402</t>
  </si>
  <si>
    <t xml:space="preserve">周刊</t>
  </si>
  <si>
    <t xml:space="preserve">A05010403</t>
  </si>
  <si>
    <t xml:space="preserve">月刊</t>
  </si>
  <si>
    <t xml:space="preserve">A05010499</t>
  </si>
  <si>
    <t xml:space="preserve">其他普通期刊</t>
  </si>
  <si>
    <t xml:space="preserve">A050105</t>
  </si>
  <si>
    <t xml:space="preserve">电子期刊</t>
  </si>
  <si>
    <t xml:space="preserve">A05010501</t>
  </si>
  <si>
    <t xml:space="preserve">电子日刊</t>
  </si>
  <si>
    <t xml:space="preserve">A05010502</t>
  </si>
  <si>
    <t xml:space="preserve">电子周刊</t>
  </si>
  <si>
    <t xml:space="preserve">A05010503</t>
  </si>
  <si>
    <t xml:space="preserve">电子月刊</t>
  </si>
  <si>
    <t xml:space="preserve">A05010599</t>
  </si>
  <si>
    <t xml:space="preserve">其他电子期刊</t>
  </si>
  <si>
    <t xml:space="preserve">A050199</t>
  </si>
  <si>
    <t xml:space="preserve">其他期刊</t>
  </si>
  <si>
    <t xml:space="preserve">A0502</t>
  </si>
  <si>
    <t xml:space="preserve">资料</t>
  </si>
  <si>
    <t xml:space="preserve">A050201</t>
  </si>
  <si>
    <t xml:space="preserve">特种文献资料</t>
  </si>
  <si>
    <t xml:space="preserve">A050202</t>
  </si>
  <si>
    <t xml:space="preserve">缩微资料</t>
  </si>
  <si>
    <t xml:space="preserve">A050203</t>
  </si>
  <si>
    <t xml:space="preserve">视听资料</t>
  </si>
  <si>
    <t xml:space="preserve">A050204</t>
  </si>
  <si>
    <t xml:space="preserve">机读资料</t>
  </si>
  <si>
    <t xml:space="preserve">A050299</t>
  </si>
  <si>
    <t xml:space="preserve">其他资料</t>
  </si>
  <si>
    <t xml:space="preserve">A0503</t>
  </si>
  <si>
    <t xml:space="preserve">档案</t>
  </si>
  <si>
    <t xml:space="preserve">A050301</t>
  </si>
  <si>
    <t xml:space="preserve">纸质档案</t>
  </si>
  <si>
    <t xml:space="preserve">A050302</t>
  </si>
  <si>
    <t xml:space="preserve">声像档案</t>
  </si>
  <si>
    <t xml:space="preserve">A050303</t>
  </si>
  <si>
    <t xml:space="preserve">照片档案</t>
  </si>
  <si>
    <t xml:space="preserve">A050304</t>
  </si>
  <si>
    <t xml:space="preserve">底图</t>
  </si>
  <si>
    <t xml:space="preserve">A050305</t>
  </si>
  <si>
    <t xml:space="preserve">电子档案</t>
  </si>
  <si>
    <t xml:space="preserve">A050306</t>
  </si>
  <si>
    <t xml:space="preserve">缩微胶片档案</t>
  </si>
  <si>
    <t xml:space="preserve">A050307</t>
  </si>
  <si>
    <t xml:space="preserve">实物档案</t>
  </si>
  <si>
    <t xml:space="preserve">A050399</t>
  </si>
  <si>
    <t xml:space="preserve">其他档案资料</t>
  </si>
  <si>
    <t xml:space="preserve">A0599</t>
  </si>
  <si>
    <t xml:space="preserve">其他图书、档案</t>
  </si>
  <si>
    <t xml:space="preserve">A06</t>
  </si>
  <si>
    <t xml:space="preserve">家具用具</t>
  </si>
  <si>
    <t xml:space="preserve">A0601</t>
  </si>
  <si>
    <t xml:space="preserve">床类</t>
  </si>
  <si>
    <t xml:space="preserve">A060101</t>
  </si>
  <si>
    <t xml:space="preserve">钢木床类</t>
  </si>
  <si>
    <t xml:space="preserve">A060102</t>
  </si>
  <si>
    <t xml:space="preserve">钢塑床类</t>
  </si>
  <si>
    <t xml:space="preserve">A060103</t>
  </si>
  <si>
    <t xml:space="preserve">轻金属床类</t>
  </si>
  <si>
    <t xml:space="preserve">A060104</t>
  </si>
  <si>
    <t xml:space="preserve">木制床类</t>
  </si>
  <si>
    <t xml:space="preserve">A060105</t>
  </si>
  <si>
    <t xml:space="preserve">塑料床类</t>
  </si>
  <si>
    <t xml:space="preserve">A060106</t>
  </si>
  <si>
    <t xml:space="preserve">竹制床类</t>
  </si>
  <si>
    <t xml:space="preserve">A060107</t>
  </si>
  <si>
    <t xml:space="preserve">藤床类</t>
  </si>
  <si>
    <t xml:space="preserve">A060108</t>
  </si>
  <si>
    <t xml:space="preserve">A060109</t>
  </si>
  <si>
    <t xml:space="preserve">竹床类</t>
  </si>
  <si>
    <t xml:space="preserve">A060110</t>
  </si>
  <si>
    <t xml:space="preserve">A060199</t>
  </si>
  <si>
    <t xml:space="preserve">其他床类</t>
  </si>
  <si>
    <t xml:space="preserve">A0602</t>
  </si>
  <si>
    <t xml:space="preserve">台、桌类</t>
  </si>
  <si>
    <t xml:space="preserve">A060201</t>
  </si>
  <si>
    <t xml:space="preserve">钢木台、桌类</t>
  </si>
  <si>
    <t xml:space="preserve">A060202</t>
  </si>
  <si>
    <t xml:space="preserve">钢台、桌类</t>
  </si>
  <si>
    <t xml:space="preserve">A060203</t>
  </si>
  <si>
    <t xml:space="preserve">钢塑台、桌类</t>
  </si>
  <si>
    <t xml:space="preserve">A060204</t>
  </si>
  <si>
    <t xml:space="preserve">轻金属台、桌类</t>
  </si>
  <si>
    <t xml:space="preserve">A060205</t>
  </si>
  <si>
    <t xml:space="preserve">木制台、桌类</t>
  </si>
  <si>
    <t xml:space="preserve">A060206</t>
  </si>
  <si>
    <t xml:space="preserve">塑料台、桌类</t>
  </si>
  <si>
    <t xml:space="preserve">A060207</t>
  </si>
  <si>
    <t xml:space="preserve">藤台、桌类</t>
  </si>
  <si>
    <t xml:space="preserve">A060299</t>
  </si>
  <si>
    <t xml:space="preserve">其他台、桌类</t>
  </si>
  <si>
    <t xml:space="preserve">A0603</t>
  </si>
  <si>
    <t xml:space="preserve">椅凳类</t>
  </si>
  <si>
    <t xml:space="preserve">A060301</t>
  </si>
  <si>
    <t xml:space="preserve">金属骨架为主的椅凳类</t>
  </si>
  <si>
    <t xml:space="preserve">A060302</t>
  </si>
  <si>
    <t xml:space="preserve">木骨架为主的椅凳类</t>
  </si>
  <si>
    <t xml:space="preserve">A060303</t>
  </si>
  <si>
    <t xml:space="preserve">竹制、藤制等材料椅凳类</t>
  </si>
  <si>
    <t xml:space="preserve">A060304</t>
  </si>
  <si>
    <t xml:space="preserve">塑料椅凳类</t>
  </si>
  <si>
    <t xml:space="preserve">A060305</t>
  </si>
  <si>
    <t xml:space="preserve">竹制椅凳类</t>
  </si>
  <si>
    <t xml:space="preserve">A060306</t>
  </si>
  <si>
    <t xml:space="preserve">藤椅凳类</t>
  </si>
  <si>
    <t xml:space="preserve">A060399</t>
  </si>
  <si>
    <t xml:space="preserve">其他椅凳类</t>
  </si>
  <si>
    <t xml:space="preserve">A0604</t>
  </si>
  <si>
    <t xml:space="preserve">沙发类</t>
  </si>
  <si>
    <t xml:space="preserve">A060401</t>
  </si>
  <si>
    <t xml:space="preserve">金属骨架沙发类</t>
  </si>
  <si>
    <t xml:space="preserve">A060402</t>
  </si>
  <si>
    <t xml:space="preserve">木骨架沙发类</t>
  </si>
  <si>
    <t xml:space="preserve">A060403</t>
  </si>
  <si>
    <t xml:space="preserve">竹制、藤制等类似材料沙发类</t>
  </si>
  <si>
    <t xml:space="preserve">A060404</t>
  </si>
  <si>
    <t xml:space="preserve">塑料沙发类</t>
  </si>
  <si>
    <t xml:space="preserve">A060405</t>
  </si>
  <si>
    <t xml:space="preserve">竹制沙发类</t>
  </si>
  <si>
    <t xml:space="preserve">A060406</t>
  </si>
  <si>
    <t xml:space="preserve">藤沙发类</t>
  </si>
  <si>
    <t xml:space="preserve">A060499</t>
  </si>
  <si>
    <t xml:space="preserve">其他沙发类</t>
  </si>
  <si>
    <t xml:space="preserve">A0605</t>
  </si>
  <si>
    <t xml:space="preserve">柜类</t>
  </si>
  <si>
    <t xml:space="preserve">A060501</t>
  </si>
  <si>
    <t xml:space="preserve">木质柜类</t>
  </si>
  <si>
    <t xml:space="preserve">A060502</t>
  </si>
  <si>
    <t xml:space="preserve">保险柜</t>
  </si>
  <si>
    <t xml:space="preserve">A060503</t>
  </si>
  <si>
    <t xml:space="preserve">金属质柜类</t>
  </si>
  <si>
    <t xml:space="preserve">A060599</t>
  </si>
  <si>
    <t xml:space="preserve">其他柜类</t>
  </si>
  <si>
    <t xml:space="preserve">A0606</t>
  </si>
  <si>
    <t xml:space="preserve">架类</t>
  </si>
  <si>
    <t xml:space="preserve">A060601</t>
  </si>
  <si>
    <t xml:space="preserve">木质架类</t>
  </si>
  <si>
    <t xml:space="preserve">A060602</t>
  </si>
  <si>
    <t xml:space="preserve">金属质架类</t>
  </si>
  <si>
    <t xml:space="preserve">A060699</t>
  </si>
  <si>
    <t xml:space="preserve">其他材质架类</t>
  </si>
  <si>
    <t xml:space="preserve">A0607</t>
  </si>
  <si>
    <t xml:space="preserve">屏风类</t>
  </si>
  <si>
    <t xml:space="preserve">A060701</t>
  </si>
  <si>
    <t xml:space="preserve">木质屏风类</t>
  </si>
  <si>
    <t xml:space="preserve">A060702</t>
  </si>
  <si>
    <t xml:space="preserve">金属质屏风类</t>
  </si>
  <si>
    <t xml:space="preserve">A060799</t>
  </si>
  <si>
    <t xml:space="preserve">其他材质屏风类</t>
  </si>
  <si>
    <t xml:space="preserve">A0608</t>
  </si>
  <si>
    <t xml:space="preserve">厨卫用具</t>
  </si>
  <si>
    <t xml:space="preserve">A060801</t>
  </si>
  <si>
    <t xml:space="preserve">厨房操作台</t>
  </si>
  <si>
    <t xml:space="preserve">A060802</t>
  </si>
  <si>
    <t xml:space="preserve">炊事机械</t>
  </si>
  <si>
    <t xml:space="preserve">A060803</t>
  </si>
  <si>
    <t xml:space="preserve">煤气罐（液化气罐）</t>
  </si>
  <si>
    <t xml:space="preserve">A060804</t>
  </si>
  <si>
    <t xml:space="preserve">水池</t>
  </si>
  <si>
    <t xml:space="preserve">A060805</t>
  </si>
  <si>
    <t xml:space="preserve">便器</t>
  </si>
  <si>
    <t xml:space="preserve">A060806</t>
  </si>
  <si>
    <t xml:space="preserve">水嘴</t>
  </si>
  <si>
    <t xml:space="preserve">A060807</t>
  </si>
  <si>
    <t xml:space="preserve">便器冲洗阀</t>
  </si>
  <si>
    <t xml:space="preserve">A060808</t>
  </si>
  <si>
    <t xml:space="preserve">水箱配件</t>
  </si>
  <si>
    <t xml:space="preserve">A060809</t>
  </si>
  <si>
    <t xml:space="preserve">阀门</t>
  </si>
  <si>
    <t xml:space="preserve">A060810</t>
  </si>
  <si>
    <t xml:space="preserve">淋浴器</t>
  </si>
  <si>
    <t xml:space="preserve">A060811</t>
  </si>
  <si>
    <t xml:space="preserve">淋浴房</t>
  </si>
  <si>
    <t xml:space="preserve">A060812</t>
  </si>
  <si>
    <t xml:space="preserve">餐具</t>
  </si>
  <si>
    <t xml:space="preserve">A060899</t>
  </si>
  <si>
    <t xml:space="preserve">其他厨卫用具</t>
  </si>
  <si>
    <t xml:space="preserve">A0609</t>
  </si>
  <si>
    <t xml:space="preserve">组合家具</t>
  </si>
  <si>
    <t xml:space="preserve">A0610</t>
  </si>
  <si>
    <t xml:space="preserve">家用家具零配件</t>
  </si>
  <si>
    <t xml:space="preserve">A0699</t>
  </si>
  <si>
    <t xml:space="preserve">其他家具用具</t>
  </si>
  <si>
    <t xml:space="preserve">A07</t>
  </si>
  <si>
    <t xml:space="preserve">纺织原料、毛皮、被服装具</t>
  </si>
  <si>
    <t xml:space="preserve">A0701</t>
  </si>
  <si>
    <t xml:space="preserve">纺织用料</t>
  </si>
  <si>
    <t xml:space="preserve">A070101</t>
  </si>
  <si>
    <t xml:space="preserve">棉、化纤纺织及印染原料</t>
  </si>
  <si>
    <t xml:space="preserve">A070102</t>
  </si>
  <si>
    <t xml:space="preserve">毛纺织、染整加工原料</t>
  </si>
  <si>
    <t xml:space="preserve">A070103</t>
  </si>
  <si>
    <t xml:space="preserve">麻纺织原料</t>
  </si>
  <si>
    <t xml:space="preserve">A070104</t>
  </si>
  <si>
    <t xml:space="preserve">丝绢纺织及精加工原料</t>
  </si>
  <si>
    <t xml:space="preserve">A070199</t>
  </si>
  <si>
    <t xml:space="preserve">其他纺织用丝、线、布等</t>
  </si>
  <si>
    <t xml:space="preserve">A0702</t>
  </si>
  <si>
    <t xml:space="preserve">皮革、毛皮等用料</t>
  </si>
  <si>
    <t xml:space="preserve">A070201</t>
  </si>
  <si>
    <t xml:space="preserve">半成品革</t>
  </si>
  <si>
    <t xml:space="preserve">A070202</t>
  </si>
  <si>
    <t xml:space="preserve">成品革和再生革</t>
  </si>
  <si>
    <t xml:space="preserve">A070203</t>
  </si>
  <si>
    <t xml:space="preserve">鞣制及人造毛皮</t>
  </si>
  <si>
    <t xml:space="preserve">A070204</t>
  </si>
  <si>
    <t xml:space="preserve">加工羽毛（绒）</t>
  </si>
  <si>
    <t xml:space="preserve">A070299</t>
  </si>
  <si>
    <t xml:space="preserve">其他毛皮原料</t>
  </si>
  <si>
    <t xml:space="preserve">A0703</t>
  </si>
  <si>
    <t xml:space="preserve">被服装具</t>
  </si>
  <si>
    <t xml:space="preserve">A070301</t>
  </si>
  <si>
    <t xml:space="preserve">被服</t>
  </si>
  <si>
    <t xml:space="preserve">A07030101</t>
  </si>
  <si>
    <t xml:space="preserve">制服</t>
  </si>
  <si>
    <t xml:space="preserve">A07030102</t>
  </si>
  <si>
    <t xml:space="preserve">羽绒、羽毛服装</t>
  </si>
  <si>
    <t xml:space="preserve">A07030103</t>
  </si>
  <si>
    <t xml:space="preserve">普通服装</t>
  </si>
  <si>
    <t xml:space="preserve">A07030104</t>
  </si>
  <si>
    <t xml:space="preserve">鞋、靴及附件</t>
  </si>
  <si>
    <t xml:space="preserve">A0703010401</t>
  </si>
  <si>
    <t xml:space="preserve">皮鞋或靴</t>
  </si>
  <si>
    <t xml:space="preserve">A0703010402</t>
  </si>
  <si>
    <t xml:space="preserve">运动鞋或靴</t>
  </si>
  <si>
    <t xml:space="preserve">A0703010499</t>
  </si>
  <si>
    <t xml:space="preserve">其他鞋或靴</t>
  </si>
  <si>
    <t xml:space="preserve">A07030105</t>
  </si>
  <si>
    <t xml:space="preserve">被服附件</t>
  </si>
  <si>
    <t xml:space="preserve">A0703010501</t>
  </si>
  <si>
    <t xml:space="preserve">帽子</t>
  </si>
  <si>
    <t xml:space="preserve">A0703010502</t>
  </si>
  <si>
    <t xml:space="preserve">围巾</t>
  </si>
  <si>
    <t xml:space="preserve">A0703010503</t>
  </si>
  <si>
    <t xml:space="preserve">领带</t>
  </si>
  <si>
    <t xml:space="preserve">A0703010504</t>
  </si>
  <si>
    <t xml:space="preserve">手套</t>
  </si>
  <si>
    <t xml:space="preserve">A0703010505</t>
  </si>
  <si>
    <t xml:space="preserve">皮带</t>
  </si>
  <si>
    <t xml:space="preserve">A0703010506</t>
  </si>
  <si>
    <t xml:space="preserve">拉链、纽扣</t>
  </si>
  <si>
    <t xml:space="preserve">A0703010599</t>
  </si>
  <si>
    <t xml:space="preserve">其他被服附件</t>
  </si>
  <si>
    <t xml:space="preserve">A070302</t>
  </si>
  <si>
    <t xml:space="preserve">床上装具</t>
  </si>
  <si>
    <t xml:space="preserve">A07030201</t>
  </si>
  <si>
    <t xml:space="preserve">床褥单</t>
  </si>
  <si>
    <t xml:space="preserve">A07030202</t>
  </si>
  <si>
    <t xml:space="preserve">被面</t>
  </si>
  <si>
    <t xml:space="preserve">A07030203</t>
  </si>
  <si>
    <t xml:space="preserve">枕套</t>
  </si>
  <si>
    <t xml:space="preserve">A07030204</t>
  </si>
  <si>
    <t xml:space="preserve">被罩</t>
  </si>
  <si>
    <t xml:space="preserve">A07030205</t>
  </si>
  <si>
    <t xml:space="preserve">床罩</t>
  </si>
  <si>
    <t xml:space="preserve">A07030206</t>
  </si>
  <si>
    <t xml:space="preserve">毯子</t>
  </si>
  <si>
    <t xml:space="preserve">A07030207</t>
  </si>
  <si>
    <t xml:space="preserve">寝具及相关用品</t>
  </si>
  <si>
    <t xml:space="preserve">A07030208</t>
  </si>
  <si>
    <t xml:space="preserve">毛巾被</t>
  </si>
  <si>
    <t xml:space="preserve">A07030209</t>
  </si>
  <si>
    <t xml:space="preserve">枕巾</t>
  </si>
  <si>
    <t xml:space="preserve">A07030299</t>
  </si>
  <si>
    <t xml:space="preserve">其他床上用具</t>
  </si>
  <si>
    <t xml:space="preserve">A070303</t>
  </si>
  <si>
    <t xml:space="preserve">室内装具</t>
  </si>
  <si>
    <t xml:space="preserve">A07030301</t>
  </si>
  <si>
    <t xml:space="preserve">台布（桌布）</t>
  </si>
  <si>
    <t xml:space="preserve">A07030302</t>
  </si>
  <si>
    <t xml:space="preserve">毛巾</t>
  </si>
  <si>
    <t xml:space="preserve">A07030303</t>
  </si>
  <si>
    <t xml:space="preserve">方巾</t>
  </si>
  <si>
    <t xml:space="preserve">A07030304</t>
  </si>
  <si>
    <t xml:space="preserve">盥洗、厨房用织物制品</t>
  </si>
  <si>
    <t xml:space="preserve">A07030305</t>
  </si>
  <si>
    <t xml:space="preserve">窗帘及类似品</t>
  </si>
  <si>
    <t xml:space="preserve">A07030306</t>
  </si>
  <si>
    <t xml:space="preserve">垫子套</t>
  </si>
  <si>
    <t xml:space="preserve">A07030399</t>
  </si>
  <si>
    <t xml:space="preserve">其他室内装具</t>
  </si>
  <si>
    <t xml:space="preserve">A070304</t>
  </si>
  <si>
    <t xml:space="preserve">室外装具</t>
  </si>
  <si>
    <t xml:space="preserve">A07030401</t>
  </si>
  <si>
    <t xml:space="preserve">天篷、遮阳篷、帐篷</t>
  </si>
  <si>
    <t xml:space="preserve">A07030402</t>
  </si>
  <si>
    <t xml:space="preserve">船帆、风帆和野营用等物品</t>
  </si>
  <si>
    <t xml:space="preserve">A07030403</t>
  </si>
  <si>
    <t xml:space="preserve">降落伞</t>
  </si>
  <si>
    <t xml:space="preserve">A07030404</t>
  </si>
  <si>
    <t xml:space="preserve">绳、索、缆及其制品</t>
  </si>
  <si>
    <t xml:space="preserve">A07030499</t>
  </si>
  <si>
    <t xml:space="preserve">其他室外装具</t>
  </si>
  <si>
    <t xml:space="preserve">A070305</t>
  </si>
  <si>
    <t xml:space="preserve">箱、包和类似制品</t>
  </si>
  <si>
    <t xml:space="preserve">A07030501</t>
  </si>
  <si>
    <t xml:space="preserve">衣箱、提箱及类似容器</t>
  </si>
  <si>
    <t xml:space="preserve">A07030502</t>
  </si>
  <si>
    <t xml:space="preserve">手提包、背包</t>
  </si>
  <si>
    <t xml:space="preserve">A07030503</t>
  </si>
  <si>
    <t xml:space="preserve">钱包</t>
  </si>
  <si>
    <t xml:space="preserve">A07030599</t>
  </si>
  <si>
    <t xml:space="preserve">其他类似制品</t>
  </si>
  <si>
    <t xml:space="preserve">A070399</t>
  </si>
  <si>
    <t xml:space="preserve">其他被服装具</t>
  </si>
  <si>
    <t xml:space="preserve">A08</t>
  </si>
  <si>
    <t xml:space="preserve">纸、纸制品及印刷品</t>
  </si>
  <si>
    <t xml:space="preserve">A0801</t>
  </si>
  <si>
    <t xml:space="preserve">纸及纸制品</t>
  </si>
  <si>
    <t xml:space="preserve">A080101</t>
  </si>
  <si>
    <t xml:space="preserve">纸浆</t>
  </si>
  <si>
    <t xml:space="preserve">A080102</t>
  </si>
  <si>
    <t xml:space="preserve">机制纸及纸板</t>
  </si>
  <si>
    <t xml:space="preserve">A080103</t>
  </si>
  <si>
    <t xml:space="preserve">加工纸</t>
  </si>
  <si>
    <t xml:space="preserve">A080104</t>
  </si>
  <si>
    <t xml:space="preserve">手工制纸及纸板</t>
  </si>
  <si>
    <t xml:space="preserve">A080105</t>
  </si>
  <si>
    <t xml:space="preserve">纸制品</t>
  </si>
  <si>
    <t xml:space="preserve">A08010501</t>
  </si>
  <si>
    <t xml:space="preserve">纸制文具及办公用品</t>
  </si>
  <si>
    <t xml:space="preserve">A08010502</t>
  </si>
  <si>
    <t xml:space="preserve">卫生用纸制品</t>
  </si>
  <si>
    <t xml:space="preserve">A08010503</t>
  </si>
  <si>
    <t xml:space="preserve">壁纸、墙纸及类似品</t>
  </si>
  <si>
    <t xml:space="preserve">A08010599</t>
  </si>
  <si>
    <t xml:space="preserve">其他纸制品</t>
  </si>
  <si>
    <t xml:space="preserve">A0802</t>
  </si>
  <si>
    <t xml:space="preserve">印刷品</t>
  </si>
  <si>
    <t xml:space="preserve">A080201</t>
  </si>
  <si>
    <t xml:space="preserve">A080202</t>
  </si>
  <si>
    <t xml:space="preserve">A080203</t>
  </si>
  <si>
    <t xml:space="preserve">A080204</t>
  </si>
  <si>
    <t xml:space="preserve">单证</t>
  </si>
  <si>
    <t xml:space="preserve">A080205</t>
  </si>
  <si>
    <t xml:space="preserve">票据</t>
  </si>
  <si>
    <t xml:space="preserve">A080206</t>
  </si>
  <si>
    <t xml:space="preserve">本册</t>
  </si>
  <si>
    <t xml:space="preserve">A080299</t>
  </si>
  <si>
    <t xml:space="preserve">其他印刷品</t>
  </si>
  <si>
    <t xml:space="preserve">A09</t>
  </si>
  <si>
    <t xml:space="preserve">办公消耗用品及类似物品</t>
  </si>
  <si>
    <t xml:space="preserve">A0901</t>
  </si>
  <si>
    <t xml:space="preserve">A090101</t>
  </si>
  <si>
    <t xml:space="preserve">复印纸</t>
  </si>
  <si>
    <t xml:space="preserve">A090102</t>
  </si>
  <si>
    <t xml:space="preserve">信纸</t>
  </si>
  <si>
    <t xml:space="preserve">A090103</t>
  </si>
  <si>
    <t xml:space="preserve">信封</t>
  </si>
  <si>
    <t xml:space="preserve">A090199</t>
  </si>
  <si>
    <t xml:space="preserve">A0902</t>
  </si>
  <si>
    <t xml:space="preserve">硒鼓、粉盒</t>
  </si>
  <si>
    <t xml:space="preserve">A090201</t>
  </si>
  <si>
    <t xml:space="preserve">鼓粉盒</t>
  </si>
  <si>
    <t xml:space="preserve">A090202</t>
  </si>
  <si>
    <t xml:space="preserve">粉盒</t>
  </si>
  <si>
    <t xml:space="preserve">A090203</t>
  </si>
  <si>
    <t xml:space="preserve">喷墨盒</t>
  </si>
  <si>
    <t xml:space="preserve">A090204</t>
  </si>
  <si>
    <t xml:space="preserve">墨水盒</t>
  </si>
  <si>
    <t xml:space="preserve">A090205</t>
  </si>
  <si>
    <t xml:space="preserve">色带</t>
  </si>
  <si>
    <t xml:space="preserve">A0903</t>
  </si>
  <si>
    <t xml:space="preserve">墨、颜料</t>
  </si>
  <si>
    <t xml:space="preserve">A090301</t>
  </si>
  <si>
    <t xml:space="preserve">墨水</t>
  </si>
  <si>
    <t xml:space="preserve">A090302</t>
  </si>
  <si>
    <t xml:space="preserve">颜料</t>
  </si>
  <si>
    <t xml:space="preserve">A0904</t>
  </si>
  <si>
    <t xml:space="preserve">文教用品</t>
  </si>
  <si>
    <t xml:space="preserve">A090401</t>
  </si>
  <si>
    <t xml:space="preserve">文具</t>
  </si>
  <si>
    <t xml:space="preserve">A090402</t>
  </si>
  <si>
    <t xml:space="preserve">笔</t>
  </si>
  <si>
    <t xml:space="preserve">A090403</t>
  </si>
  <si>
    <t xml:space="preserve">教具</t>
  </si>
  <si>
    <t xml:space="preserve">A090499</t>
  </si>
  <si>
    <t xml:space="preserve">其他文教用品</t>
  </si>
  <si>
    <t xml:space="preserve">A0905</t>
  </si>
  <si>
    <t xml:space="preserve">清洁用品</t>
  </si>
  <si>
    <t xml:space="preserve">A090501</t>
  </si>
  <si>
    <t xml:space="preserve">A090502</t>
  </si>
  <si>
    <t xml:space="preserve">消毒杀菌用品</t>
  </si>
  <si>
    <t xml:space="preserve">A090503</t>
  </si>
  <si>
    <r>
      <rPr>
        <sz val="10"/>
        <color rgb="FF000000"/>
        <rFont val="Noto Sans"/>
        <family val="2"/>
      </rPr>
      <t xml:space="preserve">肥</t>
    </r>
    <r>
      <rPr>
        <sz val="10"/>
        <color rgb="FF000000"/>
        <rFont val="微软雅黑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</t>
    </r>
    <r>
      <rPr>
        <sz val="10"/>
        <color rgb="FF000000"/>
        <rFont val="微软雅黑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皂和合成洗涤剂</t>
    </r>
  </si>
  <si>
    <t xml:space="preserve">A090504</t>
  </si>
  <si>
    <t xml:space="preserve">口腔清洁护理用品</t>
  </si>
  <si>
    <t xml:space="preserve">A090599</t>
  </si>
  <si>
    <t xml:space="preserve">其他清洁用具</t>
  </si>
  <si>
    <t xml:space="preserve">A0906</t>
  </si>
  <si>
    <t xml:space="preserve">信息化学品</t>
  </si>
  <si>
    <t xml:space="preserve">A090601</t>
  </si>
  <si>
    <t xml:space="preserve">胶片胶卷</t>
  </si>
  <si>
    <t xml:space="preserve">A090602</t>
  </si>
  <si>
    <t xml:space="preserve">录音录像带</t>
  </si>
  <si>
    <t xml:space="preserve">A090699</t>
  </si>
  <si>
    <t xml:space="preserve">其他信息载体</t>
  </si>
  <si>
    <t xml:space="preserve">A0999</t>
  </si>
  <si>
    <t xml:space="preserve">其他办公消耗用品及类似物品</t>
  </si>
  <si>
    <t xml:space="preserve">A10</t>
  </si>
  <si>
    <t xml:space="preserve">建筑建材</t>
  </si>
  <si>
    <t xml:space="preserve">A1001</t>
  </si>
  <si>
    <t xml:space="preserve">天然石料</t>
  </si>
  <si>
    <t xml:space="preserve">A100101</t>
  </si>
  <si>
    <t xml:space="preserve">天然大理石荒料</t>
  </si>
  <si>
    <t xml:space="preserve">A100102</t>
  </si>
  <si>
    <t xml:space="preserve">天然花岗石荒料</t>
  </si>
  <si>
    <t xml:space="preserve">A100103</t>
  </si>
  <si>
    <t xml:space="preserve">石英岩</t>
  </si>
  <si>
    <t xml:space="preserve">A10010301</t>
  </si>
  <si>
    <t xml:space="preserve">玻璃用石英岩</t>
  </si>
  <si>
    <t xml:space="preserve">A10010399</t>
  </si>
  <si>
    <t xml:space="preserve">其他石英岩</t>
  </si>
  <si>
    <t xml:space="preserve">A100104</t>
  </si>
  <si>
    <t xml:space="preserve">砂岩</t>
  </si>
  <si>
    <t xml:space="preserve">A100105</t>
  </si>
  <si>
    <t xml:space="preserve">板岩</t>
  </si>
  <si>
    <t xml:space="preserve">A100106</t>
  </si>
  <si>
    <t xml:space="preserve">蜡石</t>
  </si>
  <si>
    <t xml:space="preserve">A100199</t>
  </si>
  <si>
    <t xml:space="preserve">其他建筑用天然石料</t>
  </si>
  <si>
    <t xml:space="preserve">A1002</t>
  </si>
  <si>
    <t xml:space="preserve">木材、板材等</t>
  </si>
  <si>
    <t xml:space="preserve">A100201</t>
  </si>
  <si>
    <t xml:space="preserve">锯材</t>
  </si>
  <si>
    <t xml:space="preserve">A10020101</t>
  </si>
  <si>
    <t xml:space="preserve">普通锯材</t>
  </si>
  <si>
    <t xml:space="preserve">A10020102</t>
  </si>
  <si>
    <t xml:space="preserve">特种锯材</t>
  </si>
  <si>
    <t xml:space="preserve">A10020103</t>
  </si>
  <si>
    <t xml:space="preserve">枕木</t>
  </si>
  <si>
    <t xml:space="preserve">A10020199</t>
  </si>
  <si>
    <t xml:space="preserve">其他锯材</t>
  </si>
  <si>
    <t xml:space="preserve">A100202</t>
  </si>
  <si>
    <t xml:space="preserve">木片、木粒加工产品</t>
  </si>
  <si>
    <t xml:space="preserve">A10020201</t>
  </si>
  <si>
    <t xml:space="preserve">木片和木粒</t>
  </si>
  <si>
    <t xml:space="preserve">A10020202</t>
  </si>
  <si>
    <t xml:space="preserve">木丝、木粉</t>
  </si>
  <si>
    <t xml:space="preserve">A10020203</t>
  </si>
  <si>
    <t xml:space="preserve">锯末、木废料及碎片</t>
  </si>
  <si>
    <t xml:space="preserve">A100203</t>
  </si>
  <si>
    <t xml:space="preserve">人造板</t>
  </si>
  <si>
    <t xml:space="preserve">A10020301</t>
  </si>
  <si>
    <t xml:space="preserve">胶合板</t>
  </si>
  <si>
    <t xml:space="preserve">A10020302</t>
  </si>
  <si>
    <t xml:space="preserve">纤维板</t>
  </si>
  <si>
    <t xml:space="preserve">A10020303</t>
  </si>
  <si>
    <t xml:space="preserve">刨花板</t>
  </si>
  <si>
    <t xml:space="preserve">A10020304</t>
  </si>
  <si>
    <t xml:space="preserve">细木工板</t>
  </si>
  <si>
    <t xml:space="preserve">A10020399</t>
  </si>
  <si>
    <t xml:space="preserve">其他人造板</t>
  </si>
  <si>
    <t xml:space="preserve">A100204</t>
  </si>
  <si>
    <t xml:space="preserve">二次加工材，相关板材</t>
  </si>
  <si>
    <t xml:space="preserve">A10020401</t>
  </si>
  <si>
    <t xml:space="preserve">单板</t>
  </si>
  <si>
    <t xml:space="preserve">A10020402</t>
  </si>
  <si>
    <t xml:space="preserve">强化木</t>
  </si>
  <si>
    <t xml:space="preserve">A10020403</t>
  </si>
  <si>
    <t xml:space="preserve">指接材</t>
  </si>
  <si>
    <t xml:space="preserve">A10020404</t>
  </si>
  <si>
    <t xml:space="preserve">人造板表面装饰板</t>
  </si>
  <si>
    <t xml:space="preserve">A10020405</t>
  </si>
  <si>
    <t xml:space="preserve">热固性树脂装饰层压板</t>
  </si>
  <si>
    <t xml:space="preserve">A100205</t>
  </si>
  <si>
    <t xml:space="preserve">竹制品</t>
  </si>
  <si>
    <t xml:space="preserve">A100206</t>
  </si>
  <si>
    <t xml:space="preserve">棕、藤、草制品</t>
  </si>
  <si>
    <t xml:space="preserve">A1003</t>
  </si>
  <si>
    <t xml:space="preserve">非金属矿物材料</t>
  </si>
  <si>
    <t xml:space="preserve">A100301</t>
  </si>
  <si>
    <t xml:space="preserve">水泥熟料及水泥</t>
  </si>
  <si>
    <t xml:space="preserve">A10030101</t>
  </si>
  <si>
    <t xml:space="preserve">硅酸盐水泥熟料</t>
  </si>
  <si>
    <t xml:space="preserve">A10030102</t>
  </si>
  <si>
    <t xml:space="preserve">水泥</t>
  </si>
  <si>
    <t xml:space="preserve">A100302</t>
  </si>
  <si>
    <t xml:space="preserve">石灰和石膏</t>
  </si>
  <si>
    <t xml:space="preserve">A10030201</t>
  </si>
  <si>
    <t xml:space="preserve">石灰</t>
  </si>
  <si>
    <t xml:space="preserve">A10030202</t>
  </si>
  <si>
    <t xml:space="preserve">熟石膏</t>
  </si>
  <si>
    <t xml:space="preserve">A100303</t>
  </si>
  <si>
    <t xml:space="preserve">水泥混凝土制品</t>
  </si>
  <si>
    <t xml:space="preserve">A10030301</t>
  </si>
  <si>
    <t xml:space="preserve">商品混凝土</t>
  </si>
  <si>
    <t xml:space="preserve">A10030302</t>
  </si>
  <si>
    <t xml:space="preserve">水泥混凝土排水管</t>
  </si>
  <si>
    <t xml:space="preserve">A10030303</t>
  </si>
  <si>
    <t xml:space="preserve">水泥混凝土压力管</t>
  </si>
  <si>
    <t xml:space="preserve">A10030304</t>
  </si>
  <si>
    <t xml:space="preserve">钢筋混凝土井管、烟道管，相关钢筋混凝土管</t>
  </si>
  <si>
    <t xml:space="preserve">A10030305</t>
  </si>
  <si>
    <t xml:space="preserve">水泥混凝土电杆</t>
  </si>
  <si>
    <t xml:space="preserve">A10030306</t>
  </si>
  <si>
    <t xml:space="preserve">预应力混凝土桩</t>
  </si>
  <si>
    <t xml:space="preserve">A10030307</t>
  </si>
  <si>
    <t xml:space="preserve">遁构法施工用钢筋混凝土管片</t>
  </si>
  <si>
    <t xml:space="preserve">A10030308</t>
  </si>
  <si>
    <t xml:space="preserve">混凝土轨枕及铁道用混凝土制品</t>
  </si>
  <si>
    <t xml:space="preserve">A10030309</t>
  </si>
  <si>
    <t xml:space="preserve">水泥混凝土预制构件</t>
  </si>
  <si>
    <t xml:space="preserve">A10030310</t>
  </si>
  <si>
    <t xml:space="preserve">水泥混凝土制砖、瓦及类似品</t>
  </si>
  <si>
    <t xml:space="preserve">A10030311</t>
  </si>
  <si>
    <t xml:space="preserve">水泥混凝土装饰制品</t>
  </si>
  <si>
    <t xml:space="preserve">A10030399</t>
  </si>
  <si>
    <t xml:space="preserve">其他水泥混凝土制品</t>
  </si>
  <si>
    <t xml:space="preserve">A100304</t>
  </si>
  <si>
    <t xml:space="preserve">纤维增强水泥制品</t>
  </si>
  <si>
    <t xml:space="preserve">A10030401</t>
  </si>
  <si>
    <t xml:space="preserve">石棉水泥制品</t>
  </si>
  <si>
    <t xml:space="preserve">A10030402</t>
  </si>
  <si>
    <t xml:space="preserve">纤维增强硅酸钙板</t>
  </si>
  <si>
    <t xml:space="preserve">A10030403</t>
  </si>
  <si>
    <t xml:space="preserve">无石棉纤维水泥制品</t>
  </si>
  <si>
    <t xml:space="preserve">A10030404</t>
  </si>
  <si>
    <r>
      <rPr>
        <sz val="10"/>
        <color rgb="FF000000"/>
        <rFont val="微软雅黑"/>
        <family val="0"/>
        <charset val="134"/>
      </rPr>
      <t xml:space="preserve">GRC</t>
    </r>
    <r>
      <rPr>
        <sz val="10"/>
        <color rgb="FF000000"/>
        <rFont val="Noto Sans"/>
        <family val="2"/>
      </rPr>
      <t xml:space="preserve">水泥制品</t>
    </r>
  </si>
  <si>
    <t xml:space="preserve">A100305</t>
  </si>
  <si>
    <t xml:space="preserve">轻质建筑材料及制品</t>
  </si>
  <si>
    <t xml:space="preserve">A10030501</t>
  </si>
  <si>
    <t xml:space="preserve">石膏板</t>
  </si>
  <si>
    <t xml:space="preserve">A10030502</t>
  </si>
  <si>
    <t xml:space="preserve">石膏龙骨，相关石膏制品</t>
  </si>
  <si>
    <t xml:space="preserve">A10030503</t>
  </si>
  <si>
    <t xml:space="preserve">轻质隔墙条板</t>
  </si>
  <si>
    <t xml:space="preserve">A10030504</t>
  </si>
  <si>
    <t xml:space="preserve">轻骨料，相关轻质建筑材料</t>
  </si>
  <si>
    <t xml:space="preserve">A100306</t>
  </si>
  <si>
    <t xml:space="preserve">砖瓦及建筑砌块</t>
  </si>
  <si>
    <t xml:space="preserve">A10030601</t>
  </si>
  <si>
    <t xml:space="preserve">砖</t>
  </si>
  <si>
    <t xml:space="preserve">A10030602</t>
  </si>
  <si>
    <t xml:space="preserve">瓦</t>
  </si>
  <si>
    <t xml:space="preserve">A10030603</t>
  </si>
  <si>
    <t xml:space="preserve">建筑砌块</t>
  </si>
  <si>
    <t xml:space="preserve">A100307</t>
  </si>
  <si>
    <t xml:space="preserve">建筑陶瓷制品</t>
  </si>
  <si>
    <t xml:space="preserve">A10030701</t>
  </si>
  <si>
    <t xml:space="preserve">瓷质砖</t>
  </si>
  <si>
    <t xml:space="preserve">A10030702</t>
  </si>
  <si>
    <t xml:space="preserve">炻瓷砖</t>
  </si>
  <si>
    <t xml:space="preserve">A10030703</t>
  </si>
  <si>
    <t xml:space="preserve">细炻砖</t>
  </si>
  <si>
    <t xml:space="preserve">A10030704</t>
  </si>
  <si>
    <t xml:space="preserve">炻质砖</t>
  </si>
  <si>
    <t xml:space="preserve">A10030705</t>
  </si>
  <si>
    <t xml:space="preserve">陶质砖</t>
  </si>
  <si>
    <t xml:space="preserve">A10030706</t>
  </si>
  <si>
    <t xml:space="preserve">陶瓷马赛克</t>
  </si>
  <si>
    <t xml:space="preserve">A10030707</t>
  </si>
  <si>
    <t xml:space="preserve">陶瓷耐酸砖</t>
  </si>
  <si>
    <t xml:space="preserve">A10030708</t>
  </si>
  <si>
    <t xml:space="preserve">建筑陶瓷装饰物</t>
  </si>
  <si>
    <t xml:space="preserve">A10030799</t>
  </si>
  <si>
    <t xml:space="preserve">其他建筑陶瓷制品</t>
  </si>
  <si>
    <t xml:space="preserve">A100308</t>
  </si>
  <si>
    <t xml:space="preserve">石材、石料加工品及制品</t>
  </si>
  <si>
    <t xml:space="preserve">A10030801</t>
  </si>
  <si>
    <t xml:space="preserve">加工天然石材、石料</t>
  </si>
  <si>
    <t xml:space="preserve">A10030802</t>
  </si>
  <si>
    <t xml:space="preserve">人造石材、石料</t>
  </si>
  <si>
    <t xml:space="preserve">A10030803</t>
  </si>
  <si>
    <t xml:space="preserve">专用或特殊用途天然石材制品</t>
  </si>
  <si>
    <t xml:space="preserve">A10030804</t>
  </si>
  <si>
    <t xml:space="preserve">专用人造石建筑用制品</t>
  </si>
  <si>
    <t xml:space="preserve">A10030805</t>
  </si>
  <si>
    <t xml:space="preserve">天然石碑石及其制品</t>
  </si>
  <si>
    <t xml:space="preserve">A10030806</t>
  </si>
  <si>
    <t xml:space="preserve">人造石碑石及其制品</t>
  </si>
  <si>
    <t xml:space="preserve">A10030807</t>
  </si>
  <si>
    <t xml:space="preserve">蜡石制成品</t>
  </si>
  <si>
    <t xml:space="preserve">A10030808</t>
  </si>
  <si>
    <t xml:space="preserve">水磨石建筑制成品</t>
  </si>
  <si>
    <t xml:space="preserve">A10030809</t>
  </si>
  <si>
    <r>
      <rPr>
        <sz val="10"/>
        <color rgb="FF000000"/>
        <rFont val="微软雅黑"/>
        <family val="0"/>
        <charset val="134"/>
      </rPr>
      <t xml:space="preserve">PVC</t>
    </r>
    <r>
      <rPr>
        <sz val="10"/>
        <color rgb="FF000000"/>
        <rFont val="Noto Sans"/>
        <family val="2"/>
      </rPr>
      <t xml:space="preserve">石英砂地板砖</t>
    </r>
  </si>
  <si>
    <t xml:space="preserve">A10030810</t>
  </si>
  <si>
    <t xml:space="preserve">石材复合板</t>
  </si>
  <si>
    <t xml:space="preserve">A10030899</t>
  </si>
  <si>
    <t xml:space="preserve">其他石制品</t>
  </si>
  <si>
    <t xml:space="preserve">A100309</t>
  </si>
  <si>
    <t xml:space="preserve">建筑防水卷材及制品</t>
  </si>
  <si>
    <t xml:space="preserve">A10030901</t>
  </si>
  <si>
    <t xml:space="preserve">沥青和改性沥青防水卷材</t>
  </si>
  <si>
    <t xml:space="preserve">A10030902</t>
  </si>
  <si>
    <t xml:space="preserve">金属胎油毡</t>
  </si>
  <si>
    <t xml:space="preserve">A10030903</t>
  </si>
  <si>
    <t xml:space="preserve">自粘防水卷材</t>
  </si>
  <si>
    <t xml:space="preserve">A10030904</t>
  </si>
  <si>
    <t xml:space="preserve">玻纤胎沥青瓦</t>
  </si>
  <si>
    <t xml:space="preserve">A10030905</t>
  </si>
  <si>
    <t xml:space="preserve">建筑用沥青制品</t>
  </si>
  <si>
    <t xml:space="preserve">A10030906</t>
  </si>
  <si>
    <t xml:space="preserve">高分子防水卷（片）材</t>
  </si>
  <si>
    <t xml:space="preserve">A100310</t>
  </si>
  <si>
    <t xml:space="preserve">隔热、隔音人造矿物材料及其制品</t>
  </si>
  <si>
    <t xml:space="preserve">A10031001</t>
  </si>
  <si>
    <t xml:space="preserve">矿物绝热和吸声材料</t>
  </si>
  <si>
    <t xml:space="preserve">A10031002</t>
  </si>
  <si>
    <t xml:space="preserve">矿物材料制品</t>
  </si>
  <si>
    <t xml:space="preserve">A100311</t>
  </si>
  <si>
    <t xml:space="preserve">石棉纤维及其制品</t>
  </si>
  <si>
    <t xml:space="preserve">A10031101</t>
  </si>
  <si>
    <t xml:space="preserve">已加工石棉纤维</t>
  </si>
  <si>
    <t xml:space="preserve">A10031102</t>
  </si>
  <si>
    <t xml:space="preserve">石棉制品</t>
  </si>
  <si>
    <t xml:space="preserve">A100312</t>
  </si>
  <si>
    <t xml:space="preserve">已加工云母及其制品</t>
  </si>
  <si>
    <t xml:space="preserve">A10031201</t>
  </si>
  <si>
    <t xml:space="preserve">已加工云母</t>
  </si>
  <si>
    <t xml:space="preserve">A10031202</t>
  </si>
  <si>
    <t xml:space="preserve">云母制品</t>
  </si>
  <si>
    <t xml:space="preserve">A100313</t>
  </si>
  <si>
    <t xml:space="preserve">耐火材料制品</t>
  </si>
  <si>
    <t xml:space="preserve">A10031301</t>
  </si>
  <si>
    <t xml:space="preserve">致密定形耐火制品</t>
  </si>
  <si>
    <t xml:space="preserve">A10031302</t>
  </si>
  <si>
    <t xml:space="preserve">隔热耐火制品</t>
  </si>
  <si>
    <t xml:space="preserve">A10031303</t>
  </si>
  <si>
    <t xml:space="preserve">不定形耐火制品</t>
  </si>
  <si>
    <t xml:space="preserve">A10031304</t>
  </si>
  <si>
    <t xml:space="preserve">耐火陶瓷制品</t>
  </si>
  <si>
    <t xml:space="preserve">A10031399</t>
  </si>
  <si>
    <t xml:space="preserve">其他耐火材料制品</t>
  </si>
  <si>
    <t xml:space="preserve">A100314</t>
  </si>
  <si>
    <t xml:space="preserve">石墨及炭素制品</t>
  </si>
  <si>
    <t xml:space="preserve">A10031401</t>
  </si>
  <si>
    <t xml:space="preserve">石墨制品</t>
  </si>
  <si>
    <t xml:space="preserve">A10031402</t>
  </si>
  <si>
    <t xml:space="preserve">碳制品</t>
  </si>
  <si>
    <t xml:space="preserve">A10031403</t>
  </si>
  <si>
    <t xml:space="preserve">炭素新材料</t>
  </si>
  <si>
    <t xml:space="preserve">A10031499</t>
  </si>
  <si>
    <t xml:space="preserve">其他碳素产品</t>
  </si>
  <si>
    <t xml:space="preserve">A100315</t>
  </si>
  <si>
    <t xml:space="preserve">磨具</t>
  </si>
  <si>
    <t xml:space="preserve">A10031501</t>
  </si>
  <si>
    <t xml:space="preserve">固结磨具</t>
  </si>
  <si>
    <t xml:space="preserve">A10031502</t>
  </si>
  <si>
    <t xml:space="preserve">天然石制磨具</t>
  </si>
  <si>
    <t xml:space="preserve">A10031503</t>
  </si>
  <si>
    <t xml:space="preserve">涂附磨具</t>
  </si>
  <si>
    <t xml:space="preserve">A10031504</t>
  </si>
  <si>
    <t xml:space="preserve">超硬材料制品</t>
  </si>
  <si>
    <t xml:space="preserve">A100316</t>
  </si>
  <si>
    <t xml:space="preserve">磨料</t>
  </si>
  <si>
    <t xml:space="preserve">A10031601</t>
  </si>
  <si>
    <t xml:space="preserve">天然研磨料</t>
  </si>
  <si>
    <t xml:space="preserve">A10031602</t>
  </si>
  <si>
    <t xml:space="preserve">普通磨料</t>
  </si>
  <si>
    <t xml:space="preserve">A10031603</t>
  </si>
  <si>
    <t xml:space="preserve">超硬材料</t>
  </si>
  <si>
    <t xml:space="preserve">A100317</t>
  </si>
  <si>
    <t xml:space="preserve">沥青、泥炭</t>
  </si>
  <si>
    <t xml:space="preserve">A10031701</t>
  </si>
  <si>
    <t xml:space="preserve">沥青混合物</t>
  </si>
  <si>
    <t xml:space="preserve">A10031702</t>
  </si>
  <si>
    <t xml:space="preserve">泥炭制品</t>
  </si>
  <si>
    <t xml:space="preserve">A100399</t>
  </si>
  <si>
    <t xml:space="preserve">其他非金属矿物制品</t>
  </si>
  <si>
    <t xml:space="preserve">A10039901</t>
  </si>
  <si>
    <t xml:space="preserve">其他非金属建筑材料</t>
  </si>
  <si>
    <t xml:space="preserve">A10039902</t>
  </si>
  <si>
    <t xml:space="preserve">A1004</t>
  </si>
  <si>
    <t xml:space="preserve">黑色金属冶炼及压延产品</t>
  </si>
  <si>
    <t xml:space="preserve">A100401</t>
  </si>
  <si>
    <t xml:space="preserve">生铁</t>
  </si>
  <si>
    <t xml:space="preserve">A10040101</t>
  </si>
  <si>
    <t xml:space="preserve">炼钢生铁</t>
  </si>
  <si>
    <t xml:space="preserve">A10040102</t>
  </si>
  <si>
    <t xml:space="preserve">铸造生铁</t>
  </si>
  <si>
    <t xml:space="preserve">A10040103</t>
  </si>
  <si>
    <t xml:space="preserve">含钒生铁</t>
  </si>
  <si>
    <t xml:space="preserve">A100402</t>
  </si>
  <si>
    <t xml:space="preserve">直接还原铁</t>
  </si>
  <si>
    <t xml:space="preserve">A10040201</t>
  </si>
  <si>
    <t xml:space="preserve">炼钢用直接还原铁</t>
  </si>
  <si>
    <t xml:space="preserve">A10040299</t>
  </si>
  <si>
    <t xml:space="preserve">其他用直接还原铁</t>
  </si>
  <si>
    <t xml:space="preserve">A100403</t>
  </si>
  <si>
    <t xml:space="preserve">熔融还原铁</t>
  </si>
  <si>
    <t xml:space="preserve">A10040301</t>
  </si>
  <si>
    <t xml:space="preserve">炼钢用熔融还原铁</t>
  </si>
  <si>
    <t xml:space="preserve">A10040399</t>
  </si>
  <si>
    <t xml:space="preserve">其他用熔融还原铁</t>
  </si>
  <si>
    <t xml:space="preserve">A100404</t>
  </si>
  <si>
    <t xml:space="preserve">球磨铸铁</t>
  </si>
  <si>
    <t xml:space="preserve">A10040401</t>
  </si>
  <si>
    <t xml:space="preserve">高炉生铁产球磨铸铁</t>
  </si>
  <si>
    <t xml:space="preserve">A10040499</t>
  </si>
  <si>
    <t xml:space="preserve">其他生铁产球磨铸铁</t>
  </si>
  <si>
    <t xml:space="preserve">A100405</t>
  </si>
  <si>
    <t xml:space="preserve">铸铁管及其附件</t>
  </si>
  <si>
    <t xml:space="preserve">A10040501</t>
  </si>
  <si>
    <t xml:space="preserve">铸铁管</t>
  </si>
  <si>
    <t xml:space="preserve">A10040502</t>
  </si>
  <si>
    <t xml:space="preserve">铸铁管附件</t>
  </si>
  <si>
    <t xml:space="preserve">A100406</t>
  </si>
  <si>
    <t xml:space="preserve">粗钢</t>
  </si>
  <si>
    <t xml:space="preserve">A10040601</t>
  </si>
  <si>
    <t xml:space="preserve">非合金钢粗钢</t>
  </si>
  <si>
    <t xml:space="preserve">A10040602</t>
  </si>
  <si>
    <t xml:space="preserve">低合金钢粗钢</t>
  </si>
  <si>
    <t xml:space="preserve">A10040603</t>
  </si>
  <si>
    <t xml:space="preserve">合金钢粗钢</t>
  </si>
  <si>
    <t xml:space="preserve">A10040604</t>
  </si>
  <si>
    <t xml:space="preserve">不锈钢粗钢</t>
  </si>
  <si>
    <t xml:space="preserve">A100407</t>
  </si>
  <si>
    <t xml:space="preserve">轧制、锻造钢胚</t>
  </si>
  <si>
    <t xml:space="preserve">A10040701</t>
  </si>
  <si>
    <t xml:space="preserve">非合金钢钢胚</t>
  </si>
  <si>
    <t xml:space="preserve">A10040702</t>
  </si>
  <si>
    <t xml:space="preserve">低合金钢钢胚</t>
  </si>
  <si>
    <t xml:space="preserve">A10040703</t>
  </si>
  <si>
    <t xml:space="preserve">合金钢钢胚</t>
  </si>
  <si>
    <t xml:space="preserve">A10040704</t>
  </si>
  <si>
    <t xml:space="preserve">不锈钢钢胚</t>
  </si>
  <si>
    <t xml:space="preserve">A100408</t>
  </si>
  <si>
    <t xml:space="preserve">钢材</t>
  </si>
  <si>
    <t xml:space="preserve">A10040801</t>
  </si>
  <si>
    <t xml:space="preserve">铁道用钢材</t>
  </si>
  <si>
    <t xml:space="preserve">A10040802</t>
  </si>
  <si>
    <t xml:space="preserve">大型型钢</t>
  </si>
  <si>
    <t xml:space="preserve">A10040803</t>
  </si>
  <si>
    <t xml:space="preserve">中小型型钢</t>
  </si>
  <si>
    <t xml:space="preserve">A10040804</t>
  </si>
  <si>
    <t xml:space="preserve">钢棒</t>
  </si>
  <si>
    <t xml:space="preserve">A10040805</t>
  </si>
  <si>
    <t xml:space="preserve">钢筋</t>
  </si>
  <si>
    <t xml:space="preserve">A10040806</t>
  </si>
  <si>
    <t xml:space="preserve">线材（盘条）</t>
  </si>
  <si>
    <t xml:space="preserve">A10040807</t>
  </si>
  <si>
    <t xml:space="preserve">特厚板</t>
  </si>
  <si>
    <t xml:space="preserve">A10040808</t>
  </si>
  <si>
    <t xml:space="preserve">厚钢板</t>
  </si>
  <si>
    <t xml:space="preserve">A10040809</t>
  </si>
  <si>
    <t xml:space="preserve">中板</t>
  </si>
  <si>
    <t xml:space="preserve">A10040810</t>
  </si>
  <si>
    <t xml:space="preserve">热轧薄板</t>
  </si>
  <si>
    <t xml:space="preserve">A10040811</t>
  </si>
  <si>
    <t xml:space="preserve">冷扎薄板</t>
  </si>
  <si>
    <t xml:space="preserve">A10040812</t>
  </si>
  <si>
    <t xml:space="preserve">中厚宽钢带</t>
  </si>
  <si>
    <t xml:space="preserve">A10040813</t>
  </si>
  <si>
    <t xml:space="preserve">热轧薄宽钢带</t>
  </si>
  <si>
    <t xml:space="preserve">A10040814</t>
  </si>
  <si>
    <t xml:space="preserve">冷轧薄宽钢带</t>
  </si>
  <si>
    <t xml:space="preserve">A10040815</t>
  </si>
  <si>
    <t xml:space="preserve">热轧窄钢带</t>
  </si>
  <si>
    <t xml:space="preserve">A10040816</t>
  </si>
  <si>
    <t xml:space="preserve">冷轧窄钢带</t>
  </si>
  <si>
    <t xml:space="preserve">A10040817</t>
  </si>
  <si>
    <t xml:space="preserve">镀层板带</t>
  </si>
  <si>
    <t xml:space="preserve">A10040818</t>
  </si>
  <si>
    <t xml:space="preserve">涂层板带</t>
  </si>
  <si>
    <t xml:space="preserve">A10040819</t>
  </si>
  <si>
    <t xml:space="preserve">电工钢板带</t>
  </si>
  <si>
    <t xml:space="preserve">A10040820</t>
  </si>
  <si>
    <t xml:space="preserve">无缝钢管</t>
  </si>
  <si>
    <t xml:space="preserve">A10040821</t>
  </si>
  <si>
    <t xml:space="preserve">焊接钢管</t>
  </si>
  <si>
    <t xml:space="preserve">A10040899</t>
  </si>
  <si>
    <t xml:space="preserve">其他钢材</t>
  </si>
  <si>
    <t xml:space="preserve">A100409</t>
  </si>
  <si>
    <t xml:space="preserve">铁合金</t>
  </si>
  <si>
    <t xml:space="preserve">A10040901</t>
  </si>
  <si>
    <t xml:space="preserve">普通铁合金</t>
  </si>
  <si>
    <t xml:space="preserve">A10040902</t>
  </si>
  <si>
    <t xml:space="preserve">特种铁合金</t>
  </si>
  <si>
    <t xml:space="preserve">A100499</t>
  </si>
  <si>
    <t xml:space="preserve">其他黑色金属冶炼及压延产品</t>
  </si>
  <si>
    <t xml:space="preserve">A1005</t>
  </si>
  <si>
    <t xml:space="preserve">有色金属冶炼及压延产品</t>
  </si>
  <si>
    <t xml:space="preserve">A100501</t>
  </si>
  <si>
    <t xml:space="preserve">十种有色金属</t>
  </si>
  <si>
    <t xml:space="preserve">A100502</t>
  </si>
  <si>
    <t xml:space="preserve">其他有色金属</t>
  </si>
  <si>
    <t xml:space="preserve">A10050201</t>
  </si>
  <si>
    <t xml:space="preserve">铜</t>
  </si>
  <si>
    <t xml:space="preserve">A10050202</t>
  </si>
  <si>
    <t xml:space="preserve">铅锌</t>
  </si>
  <si>
    <t xml:space="preserve">A10050203</t>
  </si>
  <si>
    <t xml:space="preserve">镍</t>
  </si>
  <si>
    <t xml:space="preserve">A10050204</t>
  </si>
  <si>
    <t xml:space="preserve">锡</t>
  </si>
  <si>
    <t xml:space="preserve">A10050205</t>
  </si>
  <si>
    <t xml:space="preserve">锑</t>
  </si>
  <si>
    <t xml:space="preserve">A10050206</t>
  </si>
  <si>
    <t xml:space="preserve">铝</t>
  </si>
  <si>
    <t xml:space="preserve">A10050207</t>
  </si>
  <si>
    <t xml:space="preserve">镁</t>
  </si>
  <si>
    <t xml:space="preserve">A10050208</t>
  </si>
  <si>
    <t xml:space="preserve">钛</t>
  </si>
  <si>
    <t xml:space="preserve">A10050209</t>
  </si>
  <si>
    <t xml:space="preserve">汞及汞化合物</t>
  </si>
  <si>
    <t xml:space="preserve">A10050210</t>
  </si>
  <si>
    <t xml:space="preserve">镉、铋及常见有色金属</t>
  </si>
  <si>
    <t xml:space="preserve">A10050211</t>
  </si>
  <si>
    <t xml:space="preserve">贵金属</t>
  </si>
  <si>
    <t xml:space="preserve">A10050212</t>
  </si>
  <si>
    <t xml:space="preserve">稀有稀土金属</t>
  </si>
  <si>
    <t xml:space="preserve">A10050213</t>
  </si>
  <si>
    <t xml:space="preserve">碱金属及碱土金属</t>
  </si>
  <si>
    <t xml:space="preserve">A100503</t>
  </si>
  <si>
    <t xml:space="preserve">有色金属合金</t>
  </si>
  <si>
    <t xml:space="preserve">A10050301</t>
  </si>
  <si>
    <t xml:space="preserve">常用有色金属合金</t>
  </si>
  <si>
    <t xml:space="preserve">A10050302</t>
  </si>
  <si>
    <t xml:space="preserve">硬质合金</t>
  </si>
  <si>
    <t xml:space="preserve">A10050303</t>
  </si>
  <si>
    <t xml:space="preserve">稀有稀土金属合金</t>
  </si>
  <si>
    <t xml:space="preserve">A10050304</t>
  </si>
  <si>
    <t xml:space="preserve">贵金属合金</t>
  </si>
  <si>
    <t xml:space="preserve">A100504</t>
  </si>
  <si>
    <t xml:space="preserve">铜压延加工材</t>
  </si>
  <si>
    <t xml:space="preserve">A10050401</t>
  </si>
  <si>
    <t xml:space="preserve">铜材</t>
  </si>
  <si>
    <t xml:space="preserve">A10050402</t>
  </si>
  <si>
    <t xml:space="preserve">铜盘条</t>
  </si>
  <si>
    <t xml:space="preserve">A10050403</t>
  </si>
  <si>
    <t xml:space="preserve">铜粉及片状粉末</t>
  </si>
  <si>
    <t xml:space="preserve">A100505</t>
  </si>
  <si>
    <t xml:space="preserve">铅压延加工材</t>
  </si>
  <si>
    <t xml:space="preserve">A10050501</t>
  </si>
  <si>
    <t xml:space="preserve">铝材</t>
  </si>
  <si>
    <t xml:space="preserve">A10050502</t>
  </si>
  <si>
    <t xml:space="preserve">铝盘条</t>
  </si>
  <si>
    <t xml:space="preserve">A10050503</t>
  </si>
  <si>
    <t xml:space="preserve">铝粉及片状粉末</t>
  </si>
  <si>
    <t xml:space="preserve">A100506</t>
  </si>
  <si>
    <t xml:space="preserve">锌压延加工材</t>
  </si>
  <si>
    <t xml:space="preserve">A10050601</t>
  </si>
  <si>
    <t xml:space="preserve">锌材</t>
  </si>
  <si>
    <t xml:space="preserve">A10050602</t>
  </si>
  <si>
    <t xml:space="preserve">锌末、锌粉及片状粉末</t>
  </si>
  <si>
    <t xml:space="preserve">A100507</t>
  </si>
  <si>
    <t xml:space="preserve">镍压延加工材</t>
  </si>
  <si>
    <t xml:space="preserve">A10050701</t>
  </si>
  <si>
    <t xml:space="preserve">镍材</t>
  </si>
  <si>
    <t xml:space="preserve">A10050702</t>
  </si>
  <si>
    <t xml:space="preserve">镍粉及片状粉末</t>
  </si>
  <si>
    <t xml:space="preserve">A100508</t>
  </si>
  <si>
    <t xml:space="preserve">锡压延加工材</t>
  </si>
  <si>
    <t xml:space="preserve">A10050801</t>
  </si>
  <si>
    <t xml:space="preserve">锡材</t>
  </si>
  <si>
    <t xml:space="preserve">A10050802</t>
  </si>
  <si>
    <t xml:space="preserve">锡粉及片状粉末</t>
  </si>
  <si>
    <t xml:space="preserve">A100509</t>
  </si>
  <si>
    <t xml:space="preserve">镁、钛及其他压延加工材</t>
  </si>
  <si>
    <t xml:space="preserve">A10050901</t>
  </si>
  <si>
    <t xml:space="preserve">镁材</t>
  </si>
  <si>
    <t xml:space="preserve">A10050902</t>
  </si>
  <si>
    <t xml:space="preserve">钛材</t>
  </si>
  <si>
    <t xml:space="preserve">A10050903</t>
  </si>
  <si>
    <t xml:space="preserve">镉材</t>
  </si>
  <si>
    <t xml:space="preserve">A10050904</t>
  </si>
  <si>
    <t xml:space="preserve">铋材</t>
  </si>
  <si>
    <t xml:space="preserve">A100510</t>
  </si>
  <si>
    <t xml:space="preserve">贵金属压延加工材</t>
  </si>
  <si>
    <t xml:space="preserve">A10051001</t>
  </si>
  <si>
    <t xml:space="preserve">金加工材</t>
  </si>
  <si>
    <t xml:space="preserve">A10051002</t>
  </si>
  <si>
    <t xml:space="preserve">银材</t>
  </si>
  <si>
    <t xml:space="preserve">A10051003</t>
  </si>
  <si>
    <t xml:space="preserve">铂加工材</t>
  </si>
  <si>
    <t xml:space="preserve">A10051004</t>
  </si>
  <si>
    <t xml:space="preserve">钯材</t>
  </si>
  <si>
    <t xml:space="preserve">A10051005</t>
  </si>
  <si>
    <t xml:space="preserve">铑加工材</t>
  </si>
  <si>
    <t xml:space="preserve">A10051006</t>
  </si>
  <si>
    <t xml:space="preserve">铱加工材</t>
  </si>
  <si>
    <t xml:space="preserve">A10051007</t>
  </si>
  <si>
    <t xml:space="preserve">锇加工材</t>
  </si>
  <si>
    <t xml:space="preserve">A10051008</t>
  </si>
  <si>
    <t xml:space="preserve">钌加工材</t>
  </si>
  <si>
    <t xml:space="preserve">A10051099</t>
  </si>
  <si>
    <t xml:space="preserve">其他贵金属压延加工材</t>
  </si>
  <si>
    <t xml:space="preserve">A100511</t>
  </si>
  <si>
    <t xml:space="preserve">包覆贵金属金属材料</t>
  </si>
  <si>
    <t xml:space="preserve">A10051101</t>
  </si>
  <si>
    <t xml:space="preserve">包金金属材料</t>
  </si>
  <si>
    <t xml:space="preserve">A10051102</t>
  </si>
  <si>
    <t xml:space="preserve">包银金属材料</t>
  </si>
  <si>
    <t xml:space="preserve">A10051103</t>
  </si>
  <si>
    <t xml:space="preserve">包铂金属材料</t>
  </si>
  <si>
    <t xml:space="preserve">A10051199</t>
  </si>
  <si>
    <t xml:space="preserve">其他包覆贵金属金属材料</t>
  </si>
  <si>
    <t xml:space="preserve">A100512</t>
  </si>
  <si>
    <t xml:space="preserve">稀有稀土金属压延加工材</t>
  </si>
  <si>
    <t xml:space="preserve">A10051201</t>
  </si>
  <si>
    <t xml:space="preserve">钨加工材</t>
  </si>
  <si>
    <t xml:space="preserve">A10051202</t>
  </si>
  <si>
    <t xml:space="preserve">钼加工材</t>
  </si>
  <si>
    <t xml:space="preserve">A10051203</t>
  </si>
  <si>
    <t xml:space="preserve">钽加工材</t>
  </si>
  <si>
    <t xml:space="preserve">A10051204</t>
  </si>
  <si>
    <t xml:space="preserve">锆加工材</t>
  </si>
  <si>
    <t xml:space="preserve">A10051205</t>
  </si>
  <si>
    <t xml:space="preserve">铌加工材</t>
  </si>
  <si>
    <t xml:space="preserve">A10051206</t>
  </si>
  <si>
    <t xml:space="preserve">镓加工材</t>
  </si>
  <si>
    <t xml:space="preserve">A10051207</t>
  </si>
  <si>
    <t xml:space="preserve">铪加工材</t>
  </si>
  <si>
    <t xml:space="preserve">A10051208</t>
  </si>
  <si>
    <t xml:space="preserve">铟加工材</t>
  </si>
  <si>
    <t xml:space="preserve">A10051209</t>
  </si>
  <si>
    <t xml:space="preserve">铼加工材</t>
  </si>
  <si>
    <t xml:space="preserve">A10051210</t>
  </si>
  <si>
    <t xml:space="preserve">钴加工材</t>
  </si>
  <si>
    <t xml:space="preserve">A10051211</t>
  </si>
  <si>
    <t xml:space="preserve">铍加工材</t>
  </si>
  <si>
    <t xml:space="preserve">A10051212</t>
  </si>
  <si>
    <t xml:space="preserve">铊加工材</t>
  </si>
  <si>
    <t xml:space="preserve">A10051213</t>
  </si>
  <si>
    <t xml:space="preserve">铢加工材</t>
  </si>
  <si>
    <t xml:space="preserve">A10051214</t>
  </si>
  <si>
    <t xml:space="preserve">钒加工材</t>
  </si>
  <si>
    <t xml:space="preserve">A10051299</t>
  </si>
  <si>
    <t xml:space="preserve">其他稀有稀土金属压延加工材</t>
  </si>
  <si>
    <t xml:space="preserve">A100599</t>
  </si>
  <si>
    <t xml:space="preserve">其他有色金属冶炼及压延产品</t>
  </si>
  <si>
    <t xml:space="preserve">A1006</t>
  </si>
  <si>
    <t xml:space="preserve">建筑涂料</t>
  </si>
  <si>
    <t xml:space="preserve">A100601</t>
  </si>
  <si>
    <t xml:space="preserve">功能性建筑涂料</t>
  </si>
  <si>
    <t xml:space="preserve">A100602</t>
  </si>
  <si>
    <t xml:space="preserve">墙面涂料</t>
  </si>
  <si>
    <t xml:space="preserve">A10060201</t>
  </si>
  <si>
    <t xml:space="preserve">溶剂型涂料</t>
  </si>
  <si>
    <t xml:space="preserve">A10060202</t>
  </si>
  <si>
    <t xml:space="preserve">合成树脂乳液内墙涂料</t>
  </si>
  <si>
    <t xml:space="preserve">A10060203</t>
  </si>
  <si>
    <t xml:space="preserve">合成树脂乳液外墙涂料</t>
  </si>
  <si>
    <t xml:space="preserve">A10060204</t>
  </si>
  <si>
    <t xml:space="preserve">无机外墙涂料</t>
  </si>
  <si>
    <t xml:space="preserve">A10060299</t>
  </si>
  <si>
    <t xml:space="preserve">其他墙面涂料</t>
  </si>
  <si>
    <t xml:space="preserve">A100603</t>
  </si>
  <si>
    <t xml:space="preserve">地坪涂料</t>
  </si>
  <si>
    <t xml:space="preserve">A100604</t>
  </si>
  <si>
    <t xml:space="preserve">防水涂料</t>
  </si>
  <si>
    <t xml:space="preserve">A10060401</t>
  </si>
  <si>
    <t xml:space="preserve">水性聚氯乙烯焦油防水涂料</t>
  </si>
  <si>
    <t xml:space="preserve">A10060402</t>
  </si>
  <si>
    <t xml:space="preserve">聚氯乙烯弹性体防水涂料</t>
  </si>
  <si>
    <t xml:space="preserve">A10060499</t>
  </si>
  <si>
    <t xml:space="preserve">其他防水涂料</t>
  </si>
  <si>
    <t xml:space="preserve">A100699</t>
  </si>
  <si>
    <t xml:space="preserve">其他建筑涂料</t>
  </si>
  <si>
    <t xml:space="preserve">A1007</t>
  </si>
  <si>
    <t xml:space="preserve">建筑物、构筑物附属结构</t>
  </si>
  <si>
    <t xml:space="preserve">A100701</t>
  </si>
  <si>
    <t xml:space="preserve">门、门槛</t>
  </si>
  <si>
    <t xml:space="preserve">A100702</t>
  </si>
  <si>
    <t xml:space="preserve">窗</t>
  </si>
  <si>
    <t xml:space="preserve">A100703</t>
  </si>
  <si>
    <t xml:space="preserve">梁、椽、屋顶支梁</t>
  </si>
  <si>
    <t xml:space="preserve">A100704</t>
  </si>
  <si>
    <t xml:space="preserve">楼梯</t>
  </si>
  <si>
    <t xml:space="preserve">A100705</t>
  </si>
  <si>
    <t xml:space="preserve">栏杆</t>
  </si>
  <si>
    <t xml:space="preserve">A100799</t>
  </si>
  <si>
    <t xml:space="preserve">其他房屋附属结构</t>
  </si>
  <si>
    <t xml:space="preserve">A11</t>
  </si>
  <si>
    <t xml:space="preserve">医药品</t>
  </si>
  <si>
    <t xml:space="preserve">A1101</t>
  </si>
  <si>
    <t xml:space="preserve">化学药品原药</t>
  </si>
  <si>
    <t xml:space="preserve">A110101</t>
  </si>
  <si>
    <t xml:space="preserve">抗菌素（抗感染药）</t>
  </si>
  <si>
    <t xml:space="preserve">A11010101</t>
  </si>
  <si>
    <t xml:space="preserve">青霉素类</t>
  </si>
  <si>
    <t xml:space="preserve">A11010102</t>
  </si>
  <si>
    <t xml:space="preserve">氨基糖苷类药</t>
  </si>
  <si>
    <t xml:space="preserve">A11010103</t>
  </si>
  <si>
    <t xml:space="preserve">四环素类药</t>
  </si>
  <si>
    <t xml:space="preserve">A11010104</t>
  </si>
  <si>
    <t xml:space="preserve">氯霉素类药</t>
  </si>
  <si>
    <t xml:space="preserve">A11010105</t>
  </si>
  <si>
    <t xml:space="preserve">大环内酯类药</t>
  </si>
  <si>
    <t xml:space="preserve">A11010106</t>
  </si>
  <si>
    <t xml:space="preserve">头孢霉素类</t>
  </si>
  <si>
    <t xml:space="preserve">A11010107</t>
  </si>
  <si>
    <t xml:space="preserve">利福平类</t>
  </si>
  <si>
    <t xml:space="preserve">A11010108</t>
  </si>
  <si>
    <t xml:space="preserve">林可霉素类</t>
  </si>
  <si>
    <t xml:space="preserve">A11010199</t>
  </si>
  <si>
    <t xml:space="preserve">其他抗菌素（抗感染药）</t>
  </si>
  <si>
    <t xml:space="preserve">A110102</t>
  </si>
  <si>
    <t xml:space="preserve">消化系统用药</t>
  </si>
  <si>
    <t xml:space="preserve">A11010201</t>
  </si>
  <si>
    <t xml:space="preserve">季铵化合物类</t>
  </si>
  <si>
    <t xml:space="preserve">A11010202</t>
  </si>
  <si>
    <t xml:space="preserve">药用内酯</t>
  </si>
  <si>
    <t xml:space="preserve">A11010203</t>
  </si>
  <si>
    <t xml:space="preserve">甘草酸盐</t>
  </si>
  <si>
    <t xml:space="preserve">A11010204</t>
  </si>
  <si>
    <t xml:space="preserve">芦荟素</t>
  </si>
  <si>
    <t xml:space="preserve">A11010299</t>
  </si>
  <si>
    <t xml:space="preserve">其他消化系统用药</t>
  </si>
  <si>
    <t xml:space="preserve">A110103</t>
  </si>
  <si>
    <t xml:space="preserve">解热镇痛药</t>
  </si>
  <si>
    <t xml:space="preserve">A11010301</t>
  </si>
  <si>
    <t xml:space="preserve">阿斯匹林类</t>
  </si>
  <si>
    <t xml:space="preserve">A11010302</t>
  </si>
  <si>
    <t xml:space="preserve">水杨酸及其盐</t>
  </si>
  <si>
    <t xml:space="preserve">A11010303</t>
  </si>
  <si>
    <t xml:space="preserve">水杨酸酯</t>
  </si>
  <si>
    <t xml:space="preserve">A11010304</t>
  </si>
  <si>
    <t xml:space="preserve">含有非稠合吡唑环化合物</t>
  </si>
  <si>
    <t xml:space="preserve">A11010305</t>
  </si>
  <si>
    <t xml:space="preserve">环酰胺类</t>
  </si>
  <si>
    <t xml:space="preserve">A11010306</t>
  </si>
  <si>
    <t xml:space="preserve">磺（酰）胺</t>
  </si>
  <si>
    <t xml:space="preserve">A11010307</t>
  </si>
  <si>
    <t xml:space="preserve">麦角胺及其盐</t>
  </si>
  <si>
    <t xml:space="preserve">A11010308</t>
  </si>
  <si>
    <t xml:space="preserve">布洛芬</t>
  </si>
  <si>
    <t xml:space="preserve">A11010399</t>
  </si>
  <si>
    <t xml:space="preserve">其他解热镇痛药</t>
  </si>
  <si>
    <t xml:space="preserve">A110104</t>
  </si>
  <si>
    <t xml:space="preserve">维生素类</t>
  </si>
  <si>
    <t xml:space="preserve">A11010401</t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微软雅黑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类原药</t>
    </r>
  </si>
  <si>
    <t xml:space="preserve">A11010402</t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微软雅黑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类原药</t>
    </r>
  </si>
  <si>
    <t xml:space="preserve">A11010403</t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微软雅黑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类原药</t>
    </r>
  </si>
  <si>
    <t xml:space="preserve">A11010404</t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微软雅黑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或</t>
    </r>
    <r>
      <rPr>
        <sz val="10"/>
        <color rgb="FF000000"/>
        <rFont val="微软雅黑"/>
        <family val="0"/>
        <charset val="134"/>
      </rPr>
      <t xml:space="preserve">DL—</t>
    </r>
    <r>
      <rPr>
        <sz val="10"/>
        <color rgb="FF000000"/>
        <rFont val="Noto Sans"/>
        <family val="2"/>
      </rPr>
      <t xml:space="preserve">泛酸类原药</t>
    </r>
  </si>
  <si>
    <t xml:space="preserve">A11010405</t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微软雅黑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类原药</t>
    </r>
  </si>
  <si>
    <t xml:space="preserve">A11010406</t>
  </si>
  <si>
    <t xml:space="preserve">复合维生素类药</t>
  </si>
  <si>
    <t xml:space="preserve">A11010499</t>
  </si>
  <si>
    <t xml:space="preserve">其他维生素及其衍生物</t>
  </si>
  <si>
    <t xml:space="preserve">A110105</t>
  </si>
  <si>
    <t xml:space="preserve">抗寄生虫病药</t>
  </si>
  <si>
    <t xml:space="preserve">A11010501</t>
  </si>
  <si>
    <t xml:space="preserve">奎宁及其盐</t>
  </si>
  <si>
    <t xml:space="preserve">A11010502</t>
  </si>
  <si>
    <t xml:space="preserve">氯喹类</t>
  </si>
  <si>
    <t xml:space="preserve">A11010503</t>
  </si>
  <si>
    <t xml:space="preserve">哌嗪类</t>
  </si>
  <si>
    <t xml:space="preserve">A11010504</t>
  </si>
  <si>
    <t xml:space="preserve">噻嘧啶类</t>
  </si>
  <si>
    <t xml:space="preserve">A11010505</t>
  </si>
  <si>
    <t xml:space="preserve">金鸡纳生物碱</t>
  </si>
  <si>
    <t xml:space="preserve">A11010599</t>
  </si>
  <si>
    <t xml:space="preserve">其他抗寄生虫病药</t>
  </si>
  <si>
    <t xml:space="preserve">A110106</t>
  </si>
  <si>
    <t xml:space="preserve">中枢神经系统用药</t>
  </si>
  <si>
    <t xml:space="preserve">A11010601</t>
  </si>
  <si>
    <t xml:space="preserve">巴比妥类</t>
  </si>
  <si>
    <t xml:space="preserve">A11010602</t>
  </si>
  <si>
    <t xml:space="preserve">无环酰胺类</t>
  </si>
  <si>
    <t xml:space="preserve">A11010603</t>
  </si>
  <si>
    <t xml:space="preserve">咖啡因类</t>
  </si>
  <si>
    <t xml:space="preserve">A11010699</t>
  </si>
  <si>
    <t xml:space="preserve">其他中枢神经系统用药</t>
  </si>
  <si>
    <t xml:space="preserve">A110107</t>
  </si>
  <si>
    <t xml:space="preserve">计划生育用药</t>
  </si>
  <si>
    <t xml:space="preserve">A110108</t>
  </si>
  <si>
    <t xml:space="preserve">激素类药</t>
  </si>
  <si>
    <t xml:space="preserve">A11010801</t>
  </si>
  <si>
    <t xml:space="preserve">垂体激素类药</t>
  </si>
  <si>
    <t xml:space="preserve">A11010802</t>
  </si>
  <si>
    <t xml:space="preserve">肾上腺皮质激素类药</t>
  </si>
  <si>
    <t xml:space="preserve">A11010803</t>
  </si>
  <si>
    <t xml:space="preserve">生长激素类似物</t>
  </si>
  <si>
    <t xml:space="preserve">A11010804</t>
  </si>
  <si>
    <t xml:space="preserve">葡糖醛酸内酯</t>
  </si>
  <si>
    <t xml:space="preserve">A11010805</t>
  </si>
  <si>
    <t xml:space="preserve">胰腺激素</t>
  </si>
  <si>
    <t xml:space="preserve">A11010806</t>
  </si>
  <si>
    <t xml:space="preserve">雌（甾）激素及孕激素</t>
  </si>
  <si>
    <t xml:space="preserve">A11010899</t>
  </si>
  <si>
    <t xml:space="preserve">其他激素类药</t>
  </si>
  <si>
    <t xml:space="preserve">A110109</t>
  </si>
  <si>
    <t xml:space="preserve">抗肿瘤药</t>
  </si>
  <si>
    <t xml:space="preserve">A11010901</t>
  </si>
  <si>
    <t xml:space="preserve">莫司汀类</t>
  </si>
  <si>
    <t xml:space="preserve">A11010902</t>
  </si>
  <si>
    <t xml:space="preserve">蝶呤、嘌呤类</t>
  </si>
  <si>
    <t xml:space="preserve">A11010903</t>
  </si>
  <si>
    <t xml:space="preserve">天然来源类抗肿瘤药</t>
  </si>
  <si>
    <t xml:space="preserve">A110110</t>
  </si>
  <si>
    <t xml:space="preserve">心血管系统用药</t>
  </si>
  <si>
    <t xml:space="preserve">A11011001</t>
  </si>
  <si>
    <t xml:space="preserve">苷类</t>
  </si>
  <si>
    <t xml:space="preserve">A11011002</t>
  </si>
  <si>
    <t xml:space="preserve">麦角生物碱及其衍生物以及盐</t>
  </si>
  <si>
    <t xml:space="preserve">A11011003</t>
  </si>
  <si>
    <t xml:space="preserve">地高辛类</t>
  </si>
  <si>
    <t xml:space="preserve">A11011004</t>
  </si>
  <si>
    <t xml:space="preserve">奎尼丁类</t>
  </si>
  <si>
    <t xml:space="preserve">A11011005</t>
  </si>
  <si>
    <t xml:space="preserve">洛尔类</t>
  </si>
  <si>
    <t xml:space="preserve">A11011099</t>
  </si>
  <si>
    <t xml:space="preserve">其他心血管系统用药</t>
  </si>
  <si>
    <t xml:space="preserve">A110111</t>
  </si>
  <si>
    <t xml:space="preserve">呼吸系统用药</t>
  </si>
  <si>
    <t xml:space="preserve">A11011101</t>
  </si>
  <si>
    <t xml:space="preserve">愈创木酚类</t>
  </si>
  <si>
    <t xml:space="preserve">A11011102</t>
  </si>
  <si>
    <t xml:space="preserve">甲酚磺酸类</t>
  </si>
  <si>
    <t xml:space="preserve">A11011103</t>
  </si>
  <si>
    <t xml:space="preserve">卡拉美芬类</t>
  </si>
  <si>
    <t xml:space="preserve">A11011104</t>
  </si>
  <si>
    <t xml:space="preserve">麻黄碱类</t>
  </si>
  <si>
    <t xml:space="preserve">A11011105</t>
  </si>
  <si>
    <t xml:space="preserve">茶碱和氨茶碱类</t>
  </si>
  <si>
    <t xml:space="preserve">A11011106</t>
  </si>
  <si>
    <t xml:space="preserve">天然苷类</t>
  </si>
  <si>
    <t xml:space="preserve">A110112</t>
  </si>
  <si>
    <t xml:space="preserve">泌尿系统用药</t>
  </si>
  <si>
    <t xml:space="preserve">A11011201</t>
  </si>
  <si>
    <t xml:space="preserve">噻嗪类</t>
  </si>
  <si>
    <t xml:space="preserve">A11011202</t>
  </si>
  <si>
    <t xml:space="preserve">可可碱类</t>
  </si>
  <si>
    <t xml:space="preserve">A11011203</t>
  </si>
  <si>
    <t xml:space="preserve">天然或合成苷</t>
  </si>
  <si>
    <t xml:space="preserve">A11011204</t>
  </si>
  <si>
    <t xml:space="preserve">汞撒利类</t>
  </si>
  <si>
    <t xml:space="preserve">A11011299</t>
  </si>
  <si>
    <t xml:space="preserve">其他泌尿系统用药</t>
  </si>
  <si>
    <t xml:space="preserve">A110113</t>
  </si>
  <si>
    <t xml:space="preserve">血液系统用药</t>
  </si>
  <si>
    <t xml:space="preserve">A11011301</t>
  </si>
  <si>
    <t xml:space="preserve">肝素类</t>
  </si>
  <si>
    <t xml:space="preserve">A11011302</t>
  </si>
  <si>
    <t xml:space="preserve">香豆素类</t>
  </si>
  <si>
    <t xml:space="preserve">A11011303</t>
  </si>
  <si>
    <t xml:space="preserve">羟基淀粉类</t>
  </si>
  <si>
    <t xml:space="preserve">A11011399</t>
  </si>
  <si>
    <t xml:space="preserve">其他血液系统用药</t>
  </si>
  <si>
    <t xml:space="preserve">A110114</t>
  </si>
  <si>
    <t xml:space="preserve">诊断用原药</t>
  </si>
  <si>
    <t xml:space="preserve">A11011401</t>
  </si>
  <si>
    <t xml:space="preserve">泛影酸类</t>
  </si>
  <si>
    <t xml:space="preserve">A11011402</t>
  </si>
  <si>
    <t xml:space="preserve">葡胺类</t>
  </si>
  <si>
    <t xml:space="preserve">A11011403</t>
  </si>
  <si>
    <t xml:space="preserve">碘他拉酸类</t>
  </si>
  <si>
    <t xml:space="preserve">A11011499</t>
  </si>
  <si>
    <t xml:space="preserve">其他诊断用原药</t>
  </si>
  <si>
    <t xml:space="preserve">A110115</t>
  </si>
  <si>
    <t xml:space="preserve">调解水、电解质、酸碱平衡药</t>
  </si>
  <si>
    <t xml:space="preserve">A11011501</t>
  </si>
  <si>
    <t xml:space="preserve">葡萄糖类药</t>
  </si>
  <si>
    <t xml:space="preserve">A11011502</t>
  </si>
  <si>
    <t xml:space="preserve">糖醚、糖酯及其盐</t>
  </si>
  <si>
    <t xml:space="preserve">A11011503</t>
  </si>
  <si>
    <t xml:space="preserve">化学纯乳糖</t>
  </si>
  <si>
    <t xml:space="preserve">A11011504</t>
  </si>
  <si>
    <t xml:space="preserve">电解质平衡调节药</t>
  </si>
  <si>
    <t xml:space="preserve">A11011505</t>
  </si>
  <si>
    <t xml:space="preserve">酸碱平衡调节药</t>
  </si>
  <si>
    <t xml:space="preserve">A11011506</t>
  </si>
  <si>
    <t xml:space="preserve">透析液</t>
  </si>
  <si>
    <t xml:space="preserve">A11011599</t>
  </si>
  <si>
    <t xml:space="preserve">其他调解水、电解质、酸碱平衡药</t>
  </si>
  <si>
    <t xml:space="preserve">A110116</t>
  </si>
  <si>
    <t xml:space="preserve">麻醉用药</t>
  </si>
  <si>
    <t xml:space="preserve">A11011601</t>
  </si>
  <si>
    <t xml:space="preserve">胆碱、胆碱盐及衍生物</t>
  </si>
  <si>
    <t xml:space="preserve">A11011602</t>
  </si>
  <si>
    <t xml:space="preserve">鸦片碱、鸦片碱衍生物及相关盐</t>
  </si>
  <si>
    <t xml:space="preserve">A11011603</t>
  </si>
  <si>
    <t xml:space="preserve">可卡因及其盐</t>
  </si>
  <si>
    <t xml:space="preserve">A11011699</t>
  </si>
  <si>
    <t xml:space="preserve">其他麻醉用药</t>
  </si>
  <si>
    <t xml:space="preserve">A110117</t>
  </si>
  <si>
    <t xml:space="preserve">抗组织胺类药及解毒药</t>
  </si>
  <si>
    <t xml:space="preserve">A11011701</t>
  </si>
  <si>
    <t xml:space="preserve">抗组织胺类药</t>
  </si>
  <si>
    <t xml:space="preserve">A11011702</t>
  </si>
  <si>
    <t xml:space="preserve">解毒药</t>
  </si>
  <si>
    <t xml:space="preserve">A11011703</t>
  </si>
  <si>
    <t xml:space="preserve">放射性同位素药</t>
  </si>
  <si>
    <t xml:space="preserve">A11011799</t>
  </si>
  <si>
    <t xml:space="preserve">其他抗组织胺类药及解毒药</t>
  </si>
  <si>
    <t xml:space="preserve">A110118</t>
  </si>
  <si>
    <r>
      <rPr>
        <sz val="10"/>
        <color rgb="FF000000"/>
        <rFont val="Noto Sans"/>
        <family val="2"/>
      </rPr>
      <t xml:space="preserve">生化药</t>
    </r>
    <r>
      <rPr>
        <sz val="10"/>
        <color rgb="FF000000"/>
        <rFont val="微软雅黑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酶及辅酶</t>
    </r>
    <r>
      <rPr>
        <sz val="10"/>
        <color rgb="FF000000"/>
        <rFont val="微软雅黑"/>
        <family val="0"/>
        <charset val="134"/>
      </rPr>
      <t xml:space="preserve">)</t>
    </r>
  </si>
  <si>
    <t xml:space="preserve">A11011801</t>
  </si>
  <si>
    <t xml:space="preserve">卵磷脂、相关磷氨基类脂</t>
  </si>
  <si>
    <t xml:space="preserve">A11011802</t>
  </si>
  <si>
    <t xml:space="preserve">氨基酸及蛋白质类药（原药）</t>
  </si>
  <si>
    <t xml:space="preserve">A11011899</t>
  </si>
  <si>
    <t xml:space="preserve">其他生化药</t>
  </si>
  <si>
    <t xml:space="preserve">A110119</t>
  </si>
  <si>
    <t xml:space="preserve">消毒防腐及创伤外科用药</t>
  </si>
  <si>
    <t xml:space="preserve">A11011901</t>
  </si>
  <si>
    <t xml:space="preserve">吖啶类药</t>
  </si>
  <si>
    <t xml:space="preserve">A11011902</t>
  </si>
  <si>
    <t xml:space="preserve">氯己定类药</t>
  </si>
  <si>
    <t xml:space="preserve">A11011903</t>
  </si>
  <si>
    <t xml:space="preserve">汞类药</t>
  </si>
  <si>
    <t xml:space="preserve">A11011904</t>
  </si>
  <si>
    <t xml:space="preserve">败坏翘摇素</t>
  </si>
  <si>
    <t xml:space="preserve">A11011905</t>
  </si>
  <si>
    <t xml:space="preserve">丙酰基内酯</t>
  </si>
  <si>
    <t xml:space="preserve">A11011999</t>
  </si>
  <si>
    <t xml:space="preserve">其他消毒防腐及创伤外科用药</t>
  </si>
  <si>
    <t xml:space="preserve">A110120</t>
  </si>
  <si>
    <t xml:space="preserve">制剂用辅料及附加剂</t>
  </si>
  <si>
    <t xml:space="preserve">A11012001</t>
  </si>
  <si>
    <t xml:space="preserve">专用于人或兽药凝胶制品</t>
  </si>
  <si>
    <t xml:space="preserve">A11012002</t>
  </si>
  <si>
    <t xml:space="preserve">专用于人或兽药润滑剂</t>
  </si>
  <si>
    <t xml:space="preserve">A11012003</t>
  </si>
  <si>
    <t xml:space="preserve">专用于人或兽药偶合剂</t>
  </si>
  <si>
    <t xml:space="preserve">A11012099</t>
  </si>
  <si>
    <t xml:space="preserve">其他制剂用辅料及附加剂</t>
  </si>
  <si>
    <t xml:space="preserve">A1102</t>
  </si>
  <si>
    <t xml:space="preserve">化学药品制剂</t>
  </si>
  <si>
    <t xml:space="preserve">A110201</t>
  </si>
  <si>
    <t xml:space="preserve">冻干粉针剂</t>
  </si>
  <si>
    <t xml:space="preserve">A11020101</t>
  </si>
  <si>
    <t xml:space="preserve">注射用胸腺素</t>
  </si>
  <si>
    <t xml:space="preserve">A11020102</t>
  </si>
  <si>
    <t xml:space="preserve">注射用重组人粒细胞巨噬细胞集落刺激因子</t>
  </si>
  <si>
    <t xml:space="preserve">A11020103</t>
  </si>
  <si>
    <r>
      <rPr>
        <sz val="10"/>
        <color rgb="FF000000"/>
        <rFont val="Noto Sans"/>
        <family val="2"/>
      </rPr>
      <t xml:space="preserve">注射用重组人白介素</t>
    </r>
    <r>
      <rPr>
        <sz val="10"/>
        <color rgb="FF000000"/>
        <rFont val="微软雅黑"/>
        <family val="0"/>
        <charset val="134"/>
      </rPr>
      <t xml:space="preserve">-2</t>
    </r>
    <r>
      <rPr>
        <sz val="10"/>
        <color rgb="FF000000"/>
        <rFont val="Noto Sans"/>
        <family val="2"/>
      </rPr>
      <t xml:space="preserve">（冻干粉针剂）</t>
    </r>
  </si>
  <si>
    <t xml:space="preserve">A11020104</t>
  </si>
  <si>
    <t xml:space="preserve">注射用重组人干扰素</t>
  </si>
  <si>
    <t xml:space="preserve">A11020105</t>
  </si>
  <si>
    <t xml:space="preserve">注射用核糖核酸</t>
  </si>
  <si>
    <t xml:space="preserve">A11020106</t>
  </si>
  <si>
    <t xml:space="preserve">低精蛋白胰岛素注射液</t>
  </si>
  <si>
    <t xml:space="preserve">A11020107</t>
  </si>
  <si>
    <t xml:space="preserve">注射用人血白蛋白</t>
  </si>
  <si>
    <t xml:space="preserve">A11020108</t>
  </si>
  <si>
    <t xml:space="preserve">注射用重组人生长激素</t>
  </si>
  <si>
    <t xml:space="preserve">A11020199</t>
  </si>
  <si>
    <t xml:space="preserve">其他冻干粉针剂</t>
  </si>
  <si>
    <t xml:space="preserve">A110202</t>
  </si>
  <si>
    <t xml:space="preserve">粉针剂</t>
  </si>
  <si>
    <t xml:space="preserve">A11020201</t>
  </si>
  <si>
    <t xml:space="preserve">含有青霉素及其衍生物粉针剂</t>
  </si>
  <si>
    <t xml:space="preserve">A11020202</t>
  </si>
  <si>
    <t xml:space="preserve">含有链霉素及其衍生物粉针剂</t>
  </si>
  <si>
    <t xml:space="preserve">A11020203</t>
  </si>
  <si>
    <t xml:space="preserve">头孢类粉针剂</t>
  </si>
  <si>
    <t xml:space="preserve">A11020204</t>
  </si>
  <si>
    <t xml:space="preserve">含有相关抗菌素生物粉针剂</t>
  </si>
  <si>
    <t xml:space="preserve">A11020205</t>
  </si>
  <si>
    <t xml:space="preserve">含有皮质甾类激素及其衍生物粉针剂</t>
  </si>
  <si>
    <t xml:space="preserve">A11020299</t>
  </si>
  <si>
    <t xml:space="preserve">其他混合或非混合产品构成粉针剂</t>
  </si>
  <si>
    <t xml:space="preserve">A110203</t>
  </si>
  <si>
    <t xml:space="preserve">注射液</t>
  </si>
  <si>
    <t xml:space="preserve">A11020301</t>
  </si>
  <si>
    <t xml:space="preserve">含有相关抗菌素注射液</t>
  </si>
  <si>
    <t xml:space="preserve">A11020302</t>
  </si>
  <si>
    <t xml:space="preserve">含有维生素原和维生素注射液</t>
  </si>
  <si>
    <t xml:space="preserve">A11020303</t>
  </si>
  <si>
    <t xml:space="preserve">含有皮质甾类激素及其衍生物注射液</t>
  </si>
  <si>
    <t xml:space="preserve">A11020304</t>
  </si>
  <si>
    <t xml:space="preserve">含有奎宁或其盐注射液</t>
  </si>
  <si>
    <t xml:space="preserve">A11020305</t>
  </si>
  <si>
    <t xml:space="preserve">含有生物碱及其衍生物注射液</t>
  </si>
  <si>
    <t xml:space="preserve">A11020306</t>
  </si>
  <si>
    <t xml:space="preserve">含有胰岛素注射液</t>
  </si>
  <si>
    <t xml:space="preserve">A11020307</t>
  </si>
  <si>
    <t xml:space="preserve">避孕药注射液</t>
  </si>
  <si>
    <t xml:space="preserve">A11020399</t>
  </si>
  <si>
    <t xml:space="preserve">其他混合或非混合产品构成注射液</t>
  </si>
  <si>
    <t xml:space="preserve">A110204</t>
  </si>
  <si>
    <t xml:space="preserve">输液</t>
  </si>
  <si>
    <t xml:space="preserve">A11020401</t>
  </si>
  <si>
    <t xml:space="preserve">含有抗菌素输液</t>
  </si>
  <si>
    <t xml:space="preserve">A11020499</t>
  </si>
  <si>
    <t xml:space="preserve">其他混合或非混合输液</t>
  </si>
  <si>
    <t xml:space="preserve">A110205</t>
  </si>
  <si>
    <t xml:space="preserve">片剂</t>
  </si>
  <si>
    <t xml:space="preserve">A11020501</t>
  </si>
  <si>
    <t xml:space="preserve">含有青霉素及其衍生物片剂</t>
  </si>
  <si>
    <t xml:space="preserve">A11020502</t>
  </si>
  <si>
    <t xml:space="preserve">含有链霉素及其衍生物片剂</t>
  </si>
  <si>
    <t xml:space="preserve">A11020503</t>
  </si>
  <si>
    <t xml:space="preserve">含有先锋霉素片剂</t>
  </si>
  <si>
    <t xml:space="preserve">A11020504</t>
  </si>
  <si>
    <t xml:space="preserve">含有抗菌素片剂</t>
  </si>
  <si>
    <t xml:space="preserve">A11020505</t>
  </si>
  <si>
    <t xml:space="preserve">含有奎宁或其盐的片剂</t>
  </si>
  <si>
    <t xml:space="preserve">A11020506</t>
  </si>
  <si>
    <t xml:space="preserve">含有磺胺类片剂</t>
  </si>
  <si>
    <t xml:space="preserve">A11020507</t>
  </si>
  <si>
    <t xml:space="preserve">含有联苯双酯片剂</t>
  </si>
  <si>
    <t xml:space="preserve">A11020508</t>
  </si>
  <si>
    <t xml:space="preserve">含有维生素及其衍生物片剂</t>
  </si>
  <si>
    <t xml:space="preserve">A11020509</t>
  </si>
  <si>
    <t xml:space="preserve">含有皮质甾类激素及其衍生物片剂</t>
  </si>
  <si>
    <t xml:space="preserve">A11020510</t>
  </si>
  <si>
    <t xml:space="preserve">含有生物碱及其衍生物的片剂</t>
  </si>
  <si>
    <t xml:space="preserve">A11020511</t>
  </si>
  <si>
    <t xml:space="preserve">避孕药片剂</t>
  </si>
  <si>
    <t xml:space="preserve">A11020599</t>
  </si>
  <si>
    <t xml:space="preserve">其他混合产品构成片剂</t>
  </si>
  <si>
    <t xml:space="preserve">A110206</t>
  </si>
  <si>
    <t xml:space="preserve">胶囊剂</t>
  </si>
  <si>
    <t xml:space="preserve">A11020601</t>
  </si>
  <si>
    <t xml:space="preserve">含有青霉素及其衍生物胶囊</t>
  </si>
  <si>
    <t xml:space="preserve">A11020602</t>
  </si>
  <si>
    <t xml:space="preserve">含有链霉素及其衍生物胶囊</t>
  </si>
  <si>
    <t xml:space="preserve">A11020603</t>
  </si>
  <si>
    <t xml:space="preserve">含有先锋霉素胶囊</t>
  </si>
  <si>
    <t xml:space="preserve">A11020604</t>
  </si>
  <si>
    <t xml:space="preserve">含有相关抗菌素胶囊</t>
  </si>
  <si>
    <t xml:space="preserve">A11020605</t>
  </si>
  <si>
    <t xml:space="preserve">含有维生素及其衍生物胶囊</t>
  </si>
  <si>
    <t xml:space="preserve">A11020699</t>
  </si>
  <si>
    <t xml:space="preserve">其他混合或非混合产品构成胶囊</t>
  </si>
  <si>
    <t xml:space="preserve">A110207</t>
  </si>
  <si>
    <t xml:space="preserve">颗粒剂</t>
  </si>
  <si>
    <t xml:space="preserve">A11020701</t>
  </si>
  <si>
    <t xml:space="preserve">含有青霉素及其衍生物颗粒剂</t>
  </si>
  <si>
    <t xml:space="preserve">A11020702</t>
  </si>
  <si>
    <t xml:space="preserve">含有链霉素及其衍生物颗粒剂</t>
  </si>
  <si>
    <t xml:space="preserve">A11020703</t>
  </si>
  <si>
    <t xml:space="preserve">含有先锋霉素颗粒剂</t>
  </si>
  <si>
    <t xml:space="preserve">A11020704</t>
  </si>
  <si>
    <t xml:space="preserve">含有相关抗菌素颗粒剂</t>
  </si>
  <si>
    <t xml:space="preserve">A11020799</t>
  </si>
  <si>
    <t xml:space="preserve">其他混合或非混合产品构成颗粒剂</t>
  </si>
  <si>
    <t xml:space="preserve">A110208</t>
  </si>
  <si>
    <t xml:space="preserve">缓释控释片</t>
  </si>
  <si>
    <t xml:space="preserve">A11020801</t>
  </si>
  <si>
    <t xml:space="preserve">含有抗菌素缓释控释片</t>
  </si>
  <si>
    <t xml:space="preserve">A11020802</t>
  </si>
  <si>
    <t xml:space="preserve">含有奎宁或其盐的缓释控释片</t>
  </si>
  <si>
    <t xml:space="preserve">A11020803</t>
  </si>
  <si>
    <t xml:space="preserve">含有磺胺类缓释控释片</t>
  </si>
  <si>
    <t xml:space="preserve">A11020804</t>
  </si>
  <si>
    <t xml:space="preserve">含有联苯双酯缓释控释片</t>
  </si>
  <si>
    <t xml:space="preserve">A11020805</t>
  </si>
  <si>
    <t xml:space="preserve">含有维生素及其衍生物缓释控释片</t>
  </si>
  <si>
    <t xml:space="preserve">A11020806</t>
  </si>
  <si>
    <t xml:space="preserve">含有皮质甾类激素及其衍生物缓释控释片</t>
  </si>
  <si>
    <t xml:space="preserve">A11020807</t>
  </si>
  <si>
    <t xml:space="preserve">含有生物碱及其衍生物缓释控释片</t>
  </si>
  <si>
    <t xml:space="preserve">A11020899</t>
  </si>
  <si>
    <t xml:space="preserve">其他混合或非混合产品构成缓释控释片</t>
  </si>
  <si>
    <t xml:space="preserve">A110209</t>
  </si>
  <si>
    <t xml:space="preserve">滴剂</t>
  </si>
  <si>
    <t xml:space="preserve">A110210</t>
  </si>
  <si>
    <t xml:space="preserve">膏霜剂</t>
  </si>
  <si>
    <t xml:space="preserve">A110211</t>
  </si>
  <si>
    <t xml:space="preserve">栓剂</t>
  </si>
  <si>
    <t xml:space="preserve">A110212</t>
  </si>
  <si>
    <t xml:space="preserve">气雾剂</t>
  </si>
  <si>
    <t xml:space="preserve">A110213</t>
  </si>
  <si>
    <t xml:space="preserve">口服液体制剂</t>
  </si>
  <si>
    <t xml:space="preserve">A110214</t>
  </si>
  <si>
    <t xml:space="preserve">外用液体制剂</t>
  </si>
  <si>
    <t xml:space="preserve">A110215</t>
  </si>
  <si>
    <t xml:space="preserve">避孕药物用具</t>
  </si>
  <si>
    <t xml:space="preserve">A11021501</t>
  </si>
  <si>
    <t xml:space="preserve">避孕环</t>
  </si>
  <si>
    <t xml:space="preserve">A11021502</t>
  </si>
  <si>
    <t xml:space="preserve">避孕胶棒、膜</t>
  </si>
  <si>
    <t xml:space="preserve">A11021599</t>
  </si>
  <si>
    <t xml:space="preserve">其他避孕药物用具</t>
  </si>
  <si>
    <t xml:space="preserve">A1103</t>
  </si>
  <si>
    <t xml:space="preserve">中药饮片</t>
  </si>
  <si>
    <t xml:space="preserve">A110301</t>
  </si>
  <si>
    <t xml:space="preserve">植物类饮片</t>
  </si>
  <si>
    <t xml:space="preserve">A11030101</t>
  </si>
  <si>
    <t xml:space="preserve">根及根茎类饮片</t>
  </si>
  <si>
    <t xml:space="preserve">A11030102</t>
  </si>
  <si>
    <t xml:space="preserve">块、根、茎类饮片</t>
  </si>
  <si>
    <t xml:space="preserve">A11030103</t>
  </si>
  <si>
    <t xml:space="preserve">藤、茎类饮片</t>
  </si>
  <si>
    <t xml:space="preserve">A11030104</t>
  </si>
  <si>
    <t xml:space="preserve">木、心材类饮片</t>
  </si>
  <si>
    <t xml:space="preserve">A11030105</t>
  </si>
  <si>
    <t xml:space="preserve">树皮类饮片</t>
  </si>
  <si>
    <t xml:space="preserve">A11030106</t>
  </si>
  <si>
    <t xml:space="preserve">叶片类饮片</t>
  </si>
  <si>
    <t xml:space="preserve">A11030107</t>
  </si>
  <si>
    <t xml:space="preserve">花、蕊类饮片</t>
  </si>
  <si>
    <t xml:space="preserve">A11030108</t>
  </si>
  <si>
    <t xml:space="preserve">果实、种子类饮片</t>
  </si>
  <si>
    <t xml:space="preserve">A11030109</t>
  </si>
  <si>
    <t xml:space="preserve">草类饮片</t>
  </si>
  <si>
    <t xml:space="preserve">A11030110</t>
  </si>
  <si>
    <t xml:space="preserve">藻、菌、地衣类饮片</t>
  </si>
  <si>
    <t xml:space="preserve">A11030111</t>
  </si>
  <si>
    <t xml:space="preserve">植物加工类饮片</t>
  </si>
  <si>
    <t xml:space="preserve">A11030199</t>
  </si>
  <si>
    <t xml:space="preserve">其他植物类饮片</t>
  </si>
  <si>
    <t xml:space="preserve">A110302</t>
  </si>
  <si>
    <t xml:space="preserve">动物类饮片</t>
  </si>
  <si>
    <t xml:space="preserve">A11030201</t>
  </si>
  <si>
    <t xml:space="preserve">动物全体类饮片</t>
  </si>
  <si>
    <t xml:space="preserve">A11030202</t>
  </si>
  <si>
    <t xml:space="preserve">去内脏动物类饮片</t>
  </si>
  <si>
    <t xml:space="preserve">A11030203</t>
  </si>
  <si>
    <t xml:space="preserve">动物皮、角类饮片</t>
  </si>
  <si>
    <t xml:space="preserve">A11030204</t>
  </si>
  <si>
    <t xml:space="preserve">动物鳞片、贝壳类饮片</t>
  </si>
  <si>
    <t xml:space="preserve">A11030205</t>
  </si>
  <si>
    <t xml:space="preserve">动物骨骼、脏器类饮片</t>
  </si>
  <si>
    <t xml:space="preserve">A11030206</t>
  </si>
  <si>
    <t xml:space="preserve">动物产物、加工类饮片</t>
  </si>
  <si>
    <t xml:space="preserve">A110303</t>
  </si>
  <si>
    <t xml:space="preserve">矿物类饮片</t>
  </si>
  <si>
    <t xml:space="preserve">A11030301</t>
  </si>
  <si>
    <t xml:space="preserve">白矾类饮片</t>
  </si>
  <si>
    <t xml:space="preserve">A11030302</t>
  </si>
  <si>
    <t xml:space="preserve">大青盐类饮片</t>
  </si>
  <si>
    <t xml:space="preserve">A11030303</t>
  </si>
  <si>
    <t xml:space="preserve">磁石类饮片</t>
  </si>
  <si>
    <t xml:space="preserve">A11030304</t>
  </si>
  <si>
    <t xml:space="preserve">胆矾类饮片</t>
  </si>
  <si>
    <t xml:space="preserve">A11030305</t>
  </si>
  <si>
    <t xml:space="preserve">赤石脂类饮片</t>
  </si>
  <si>
    <t xml:space="preserve">A11030306</t>
  </si>
  <si>
    <t xml:space="preserve">鹅管石类饮片</t>
  </si>
  <si>
    <t xml:space="preserve">A11030307</t>
  </si>
  <si>
    <t xml:space="preserve">红粉类饮片</t>
  </si>
  <si>
    <t xml:space="preserve">A11030308</t>
  </si>
  <si>
    <t xml:space="preserve">花蕊石类饮片</t>
  </si>
  <si>
    <t xml:space="preserve">A11030309</t>
  </si>
  <si>
    <t xml:space="preserve">海浮石类饮片</t>
  </si>
  <si>
    <t xml:space="preserve">A11030310</t>
  </si>
  <si>
    <t xml:space="preserve">金礞石类饮片</t>
  </si>
  <si>
    <t xml:space="preserve">A11030311</t>
  </si>
  <si>
    <t xml:space="preserve">硫磺类饮片</t>
  </si>
  <si>
    <t xml:space="preserve">A11030312</t>
  </si>
  <si>
    <t xml:space="preserve">密陀僧类饮片</t>
  </si>
  <si>
    <t xml:space="preserve">A11030313</t>
  </si>
  <si>
    <t xml:space="preserve">寒水石类饮片</t>
  </si>
  <si>
    <t xml:space="preserve">A11030314</t>
  </si>
  <si>
    <t xml:space="preserve">紫硇砂类饮片</t>
  </si>
  <si>
    <t xml:space="preserve">A11030315</t>
  </si>
  <si>
    <t xml:space="preserve">硼砂类饮片</t>
  </si>
  <si>
    <t xml:space="preserve">A11030316</t>
  </si>
  <si>
    <t xml:space="preserve">青礞石类饮片</t>
  </si>
  <si>
    <t xml:space="preserve">A11030317</t>
  </si>
  <si>
    <t xml:space="preserve">轻粉类饮片</t>
  </si>
  <si>
    <t xml:space="preserve">A11030318</t>
  </si>
  <si>
    <t xml:space="preserve">石膏类饮片</t>
  </si>
  <si>
    <t xml:space="preserve">A11030319</t>
  </si>
  <si>
    <t xml:space="preserve">龙齿类饮片</t>
  </si>
  <si>
    <t xml:space="preserve">A11030320</t>
  </si>
  <si>
    <t xml:space="preserve">龙骨类饮片</t>
  </si>
  <si>
    <t xml:space="preserve">A11030321</t>
  </si>
  <si>
    <t xml:space="preserve">炉甘石类饮片</t>
  </si>
  <si>
    <t xml:space="preserve">A11030322</t>
  </si>
  <si>
    <t xml:space="preserve">雄黄类饮片</t>
  </si>
  <si>
    <t xml:space="preserve">A11030323</t>
  </si>
  <si>
    <t xml:space="preserve">赭石类饮片</t>
  </si>
  <si>
    <t xml:space="preserve">A11030324</t>
  </si>
  <si>
    <t xml:space="preserve">钟乳石类饮片</t>
  </si>
  <si>
    <t xml:space="preserve">A11030325</t>
  </si>
  <si>
    <t xml:space="preserve">紫石英类饮片</t>
  </si>
  <si>
    <t xml:space="preserve">A11030326</t>
  </si>
  <si>
    <t xml:space="preserve">自然铜类饮片</t>
  </si>
  <si>
    <t xml:space="preserve">A11030327</t>
  </si>
  <si>
    <t xml:space="preserve">云母石类饮片</t>
  </si>
  <si>
    <t xml:space="preserve">A11030328</t>
  </si>
  <si>
    <t xml:space="preserve">禹粮石类饮片</t>
  </si>
  <si>
    <t xml:space="preserve">A11030399</t>
  </si>
  <si>
    <t xml:space="preserve">其他矿物类饮片</t>
  </si>
  <si>
    <t xml:space="preserve">A110399</t>
  </si>
  <si>
    <t xml:space="preserve">其他中药饮片</t>
  </si>
  <si>
    <t xml:space="preserve">A1104</t>
  </si>
  <si>
    <t xml:space="preserve">中成药</t>
  </si>
  <si>
    <t xml:space="preserve">A110401</t>
  </si>
  <si>
    <t xml:space="preserve">中成药丸剂</t>
  </si>
  <si>
    <t xml:space="preserve">A11040101</t>
  </si>
  <si>
    <t xml:space="preserve">解表丸丸剂</t>
  </si>
  <si>
    <t xml:space="preserve">A11040102</t>
  </si>
  <si>
    <t xml:space="preserve">泻下丸剂</t>
  </si>
  <si>
    <t xml:space="preserve">A11040103</t>
  </si>
  <si>
    <t xml:space="preserve">和解丸剂</t>
  </si>
  <si>
    <t xml:space="preserve">A11040104</t>
  </si>
  <si>
    <t xml:space="preserve">温里丸剂</t>
  </si>
  <si>
    <t xml:space="preserve">A11040105</t>
  </si>
  <si>
    <t xml:space="preserve">清热丸剂</t>
  </si>
  <si>
    <t xml:space="preserve">A11040106</t>
  </si>
  <si>
    <t xml:space="preserve">祛暑丸剂</t>
  </si>
  <si>
    <t xml:space="preserve">A11040107</t>
  </si>
  <si>
    <t xml:space="preserve">补益丸剂</t>
  </si>
  <si>
    <t xml:space="preserve">A11040108</t>
  </si>
  <si>
    <t xml:space="preserve">固涩丸剂</t>
  </si>
  <si>
    <t xml:space="preserve">A11040109</t>
  </si>
  <si>
    <t xml:space="preserve">安神丸剂</t>
  </si>
  <si>
    <t xml:space="preserve">A11040110</t>
  </si>
  <si>
    <t xml:space="preserve">开窍丸剂</t>
  </si>
  <si>
    <t xml:space="preserve">A11040111</t>
  </si>
  <si>
    <t xml:space="preserve">理气丸剂</t>
  </si>
  <si>
    <t xml:space="preserve">A11040112</t>
  </si>
  <si>
    <t xml:space="preserve">理血丸剂</t>
  </si>
  <si>
    <t xml:space="preserve">A11040113</t>
  </si>
  <si>
    <t xml:space="preserve">止血丸剂</t>
  </si>
  <si>
    <t xml:space="preserve">A11040114</t>
  </si>
  <si>
    <t xml:space="preserve">治风丸剂</t>
  </si>
  <si>
    <t xml:space="preserve">A11040115</t>
  </si>
  <si>
    <t xml:space="preserve">祛湿丸剂</t>
  </si>
  <si>
    <t xml:space="preserve">A11040116</t>
  </si>
  <si>
    <t xml:space="preserve">祛风湿丸剂</t>
  </si>
  <si>
    <t xml:space="preserve">A11040117</t>
  </si>
  <si>
    <t xml:space="preserve">祛痰丸剂</t>
  </si>
  <si>
    <t xml:space="preserve">A11040118</t>
  </si>
  <si>
    <t xml:space="preserve">止咳平喘丸剂</t>
  </si>
  <si>
    <t xml:space="preserve">A11040119</t>
  </si>
  <si>
    <t xml:space="preserve">消食丸剂</t>
  </si>
  <si>
    <t xml:space="preserve">A11040120</t>
  </si>
  <si>
    <t xml:space="preserve">治泻、痢丸剂</t>
  </si>
  <si>
    <t xml:space="preserve">A11040121</t>
  </si>
  <si>
    <t xml:space="preserve">小儿镇惊丸剂</t>
  </si>
  <si>
    <t xml:space="preserve">A11040122</t>
  </si>
  <si>
    <t xml:space="preserve">调经、止带丸剂</t>
  </si>
  <si>
    <t xml:space="preserve">A11040123</t>
  </si>
  <si>
    <t xml:space="preserve">治产后病丸剂</t>
  </si>
  <si>
    <t xml:space="preserve">A11040124</t>
  </si>
  <si>
    <t xml:space="preserve">安胎丸剂</t>
  </si>
  <si>
    <t xml:space="preserve">A11040125</t>
  </si>
  <si>
    <t xml:space="preserve">利咽丸剂</t>
  </si>
  <si>
    <t xml:space="preserve">A11040126</t>
  </si>
  <si>
    <t xml:space="preserve">明目丸剂</t>
  </si>
  <si>
    <t xml:space="preserve">A11040127</t>
  </si>
  <si>
    <t xml:space="preserve">通鼻丸剂</t>
  </si>
  <si>
    <t xml:space="preserve">A11040128</t>
  </si>
  <si>
    <t xml:space="preserve">治耳丸剂</t>
  </si>
  <si>
    <t xml:space="preserve">A11040129</t>
  </si>
  <si>
    <t xml:space="preserve">驱虫、杀虫、止痒丸剂</t>
  </si>
  <si>
    <t xml:space="preserve">A11040130</t>
  </si>
  <si>
    <t xml:space="preserve">治痔丸剂</t>
  </si>
  <si>
    <t xml:space="preserve">A11040131</t>
  </si>
  <si>
    <t xml:space="preserve">治疮疡丸剂</t>
  </si>
  <si>
    <t xml:space="preserve">A11040132</t>
  </si>
  <si>
    <t xml:space="preserve">止酸解痉治胃痛丸剂</t>
  </si>
  <si>
    <t xml:space="preserve">A11040133</t>
  </si>
  <si>
    <t xml:space="preserve">抗痨丸剂</t>
  </si>
  <si>
    <t xml:space="preserve">A11040134</t>
  </si>
  <si>
    <t xml:space="preserve">抗癌丸剂</t>
  </si>
  <si>
    <t xml:space="preserve">A11040199</t>
  </si>
  <si>
    <t xml:space="preserve">其他中成药丸剂</t>
  </si>
  <si>
    <t xml:space="preserve">A110402</t>
  </si>
  <si>
    <t xml:space="preserve">中成药冲剂</t>
  </si>
  <si>
    <t xml:space="preserve">A11040201</t>
  </si>
  <si>
    <t xml:space="preserve">解表冲剂</t>
  </si>
  <si>
    <t xml:space="preserve">A11040202</t>
  </si>
  <si>
    <t xml:space="preserve">泻下冲剂</t>
  </si>
  <si>
    <t xml:space="preserve">A11040203</t>
  </si>
  <si>
    <t xml:space="preserve">和解冲剂</t>
  </si>
  <si>
    <t xml:space="preserve">A11040204</t>
  </si>
  <si>
    <t xml:space="preserve">温里冲剂</t>
  </si>
  <si>
    <t xml:space="preserve">A11040205</t>
  </si>
  <si>
    <t xml:space="preserve">清热冲剂</t>
  </si>
  <si>
    <t xml:space="preserve">A11040206</t>
  </si>
  <si>
    <t xml:space="preserve">祛暑冲剂</t>
  </si>
  <si>
    <t xml:space="preserve">A11040207</t>
  </si>
  <si>
    <t xml:space="preserve">补益冲剂</t>
  </si>
  <si>
    <t xml:space="preserve">A11040208</t>
  </si>
  <si>
    <t xml:space="preserve">固涩冲剂</t>
  </si>
  <si>
    <t xml:space="preserve">A11040209</t>
  </si>
  <si>
    <t xml:space="preserve">安神冲剂</t>
  </si>
  <si>
    <t xml:space="preserve">A11040210</t>
  </si>
  <si>
    <t xml:space="preserve">开窍冲剂</t>
  </si>
  <si>
    <t xml:space="preserve">A11040211</t>
  </si>
  <si>
    <t xml:space="preserve">理气冲剂</t>
  </si>
  <si>
    <t xml:space="preserve">A11040212</t>
  </si>
  <si>
    <t xml:space="preserve">理血冲剂</t>
  </si>
  <si>
    <t xml:space="preserve">A11040213</t>
  </si>
  <si>
    <t xml:space="preserve">止血冲剂</t>
  </si>
  <si>
    <t xml:space="preserve">A11040214</t>
  </si>
  <si>
    <t xml:space="preserve">治风冲剂</t>
  </si>
  <si>
    <t xml:space="preserve">A11040215</t>
  </si>
  <si>
    <t xml:space="preserve">祛湿冲剂</t>
  </si>
  <si>
    <t xml:space="preserve">A11040216</t>
  </si>
  <si>
    <t xml:space="preserve">祛风湿冲剂</t>
  </si>
  <si>
    <t xml:space="preserve">A11040217</t>
  </si>
  <si>
    <t xml:space="preserve">祛痰冲剂</t>
  </si>
  <si>
    <t xml:space="preserve">A11040218</t>
  </si>
  <si>
    <t xml:space="preserve">止咳平喘冲剂</t>
  </si>
  <si>
    <t xml:space="preserve">A11040219</t>
  </si>
  <si>
    <t xml:space="preserve">消食冲剂</t>
  </si>
  <si>
    <t xml:space="preserve">A11040220</t>
  </si>
  <si>
    <t xml:space="preserve">治泻、痢冲剂</t>
  </si>
  <si>
    <t xml:space="preserve">A11040221</t>
  </si>
  <si>
    <t xml:space="preserve">小儿镇惊冲剂</t>
  </si>
  <si>
    <t xml:space="preserve">A11040222</t>
  </si>
  <si>
    <t xml:space="preserve">调经、止带冲剂</t>
  </si>
  <si>
    <t xml:space="preserve">A11040223</t>
  </si>
  <si>
    <t xml:space="preserve">治产后病冲剂</t>
  </si>
  <si>
    <t xml:space="preserve">A11040224</t>
  </si>
  <si>
    <t xml:space="preserve">安胎冲剂</t>
  </si>
  <si>
    <t xml:space="preserve">A11040225</t>
  </si>
  <si>
    <t xml:space="preserve">利咽冲剂</t>
  </si>
  <si>
    <t xml:space="preserve">A11040226</t>
  </si>
  <si>
    <t xml:space="preserve">明目冲剂</t>
  </si>
  <si>
    <t xml:space="preserve">A11040227</t>
  </si>
  <si>
    <t xml:space="preserve">通鼻冲剂</t>
  </si>
  <si>
    <t xml:space="preserve">A11040228</t>
  </si>
  <si>
    <t xml:space="preserve">治耳冲剂</t>
  </si>
  <si>
    <t xml:space="preserve">A11040229</t>
  </si>
  <si>
    <t xml:space="preserve">驱虫、杀虫、止痒冲剂</t>
  </si>
  <si>
    <t xml:space="preserve">A11040230</t>
  </si>
  <si>
    <t xml:space="preserve">治痔冲剂</t>
  </si>
  <si>
    <t xml:space="preserve">A11040231</t>
  </si>
  <si>
    <t xml:space="preserve">治疮疡冲剂</t>
  </si>
  <si>
    <t xml:space="preserve">A11040232</t>
  </si>
  <si>
    <t xml:space="preserve">止酸解痉治胃痛冲剂</t>
  </si>
  <si>
    <t xml:space="preserve">A11040233</t>
  </si>
  <si>
    <t xml:space="preserve">抗痨冲剂</t>
  </si>
  <si>
    <t xml:space="preserve">A11040234</t>
  </si>
  <si>
    <t xml:space="preserve">抗癌冲剂</t>
  </si>
  <si>
    <t xml:space="preserve">A11040299</t>
  </si>
  <si>
    <t xml:space="preserve">其他中成药冲剂</t>
  </si>
  <si>
    <t xml:space="preserve">A110403</t>
  </si>
  <si>
    <t xml:space="preserve">中成药糖浆</t>
  </si>
  <si>
    <t xml:space="preserve">A11040301</t>
  </si>
  <si>
    <t xml:space="preserve">解表糖浆</t>
  </si>
  <si>
    <t xml:space="preserve">A11040302</t>
  </si>
  <si>
    <t xml:space="preserve">泻下糖浆</t>
  </si>
  <si>
    <t xml:space="preserve">A11040303</t>
  </si>
  <si>
    <t xml:space="preserve">和解糖浆</t>
  </si>
  <si>
    <t xml:space="preserve">A11040304</t>
  </si>
  <si>
    <t xml:space="preserve">温里糖浆</t>
  </si>
  <si>
    <t xml:space="preserve">A11040305</t>
  </si>
  <si>
    <t xml:space="preserve">清热糖浆</t>
  </si>
  <si>
    <t xml:space="preserve">A11040306</t>
  </si>
  <si>
    <t xml:space="preserve">祛暑糖浆</t>
  </si>
  <si>
    <t xml:space="preserve">A11040307</t>
  </si>
  <si>
    <t xml:space="preserve">补益糖浆</t>
  </si>
  <si>
    <t xml:space="preserve">A11040308</t>
  </si>
  <si>
    <t xml:space="preserve">固涩糖浆</t>
  </si>
  <si>
    <t xml:space="preserve">A11040309</t>
  </si>
  <si>
    <t xml:space="preserve">安神糖浆</t>
  </si>
  <si>
    <t xml:space="preserve">A11040310</t>
  </si>
  <si>
    <t xml:space="preserve">开窍糖浆</t>
  </si>
  <si>
    <t xml:space="preserve">A11040311</t>
  </si>
  <si>
    <t xml:space="preserve">理气糖浆</t>
  </si>
  <si>
    <t xml:space="preserve">A11040312</t>
  </si>
  <si>
    <t xml:space="preserve">理血糖浆</t>
  </si>
  <si>
    <t xml:space="preserve">A11040313</t>
  </si>
  <si>
    <t xml:space="preserve">止血糖浆</t>
  </si>
  <si>
    <t xml:space="preserve">A11040314</t>
  </si>
  <si>
    <t xml:space="preserve">治风糖浆</t>
  </si>
  <si>
    <t xml:space="preserve">A11040315</t>
  </si>
  <si>
    <t xml:space="preserve">祛湿糖浆</t>
  </si>
  <si>
    <t xml:space="preserve">A11040316</t>
  </si>
  <si>
    <t xml:space="preserve">祛风湿糖浆</t>
  </si>
  <si>
    <t xml:space="preserve">A11040317</t>
  </si>
  <si>
    <t xml:space="preserve">祛痰糖浆</t>
  </si>
  <si>
    <t xml:space="preserve">A11040318</t>
  </si>
  <si>
    <t xml:space="preserve">止咳平喘糖浆</t>
  </si>
  <si>
    <t xml:space="preserve">A11040319</t>
  </si>
  <si>
    <t xml:space="preserve">消食糖浆</t>
  </si>
  <si>
    <t xml:space="preserve">A11040320</t>
  </si>
  <si>
    <t xml:space="preserve">治泻、痢糖浆</t>
  </si>
  <si>
    <t xml:space="preserve">A11040321</t>
  </si>
  <si>
    <t xml:space="preserve">小儿镇惊糖浆</t>
  </si>
  <si>
    <t xml:space="preserve">A11040322</t>
  </si>
  <si>
    <t xml:space="preserve">调经、止带糖浆</t>
  </si>
  <si>
    <t xml:space="preserve">A11040323</t>
  </si>
  <si>
    <t xml:space="preserve">治产后病糖浆</t>
  </si>
  <si>
    <t xml:space="preserve">A11040324</t>
  </si>
  <si>
    <t xml:space="preserve">安胎糖浆</t>
  </si>
  <si>
    <t xml:space="preserve">A11040325</t>
  </si>
  <si>
    <t xml:space="preserve">利咽糖浆</t>
  </si>
  <si>
    <t xml:space="preserve">A11040326</t>
  </si>
  <si>
    <t xml:space="preserve">明目糖浆</t>
  </si>
  <si>
    <t xml:space="preserve">A11040327</t>
  </si>
  <si>
    <t xml:space="preserve">通鼻糖浆</t>
  </si>
  <si>
    <t xml:space="preserve">A11040328</t>
  </si>
  <si>
    <t xml:space="preserve">治耳糖浆</t>
  </si>
  <si>
    <t xml:space="preserve">A11040329</t>
  </si>
  <si>
    <t xml:space="preserve">驱虫、杀虫、止痒糖浆</t>
  </si>
  <si>
    <t xml:space="preserve">A11040330</t>
  </si>
  <si>
    <t xml:space="preserve">治痔糖浆</t>
  </si>
  <si>
    <t xml:space="preserve">A11040331</t>
  </si>
  <si>
    <t xml:space="preserve">治疮疡糖浆</t>
  </si>
  <si>
    <t xml:space="preserve">A11040332</t>
  </si>
  <si>
    <t xml:space="preserve">止酸解痉治胃痛糖浆</t>
  </si>
  <si>
    <t xml:space="preserve">A11040333</t>
  </si>
  <si>
    <t xml:space="preserve">抗痨糖浆</t>
  </si>
  <si>
    <t xml:space="preserve">A11040334</t>
  </si>
  <si>
    <t xml:space="preserve">抗癌糖浆</t>
  </si>
  <si>
    <t xml:space="preserve">A11040399</t>
  </si>
  <si>
    <t xml:space="preserve">其他中成药糖浆</t>
  </si>
  <si>
    <t xml:space="preserve">A110404</t>
  </si>
  <si>
    <t xml:space="preserve">中成药片剂</t>
  </si>
  <si>
    <t xml:space="preserve">A11040401</t>
  </si>
  <si>
    <t xml:space="preserve">解表片剂</t>
  </si>
  <si>
    <t xml:space="preserve">A11040402</t>
  </si>
  <si>
    <t xml:space="preserve">泻下片剂</t>
  </si>
  <si>
    <t xml:space="preserve">A11040403</t>
  </si>
  <si>
    <t xml:space="preserve">和解片剂</t>
  </si>
  <si>
    <t xml:space="preserve">A11040404</t>
  </si>
  <si>
    <t xml:space="preserve">温里片剂</t>
  </si>
  <si>
    <t xml:space="preserve">A11040405</t>
  </si>
  <si>
    <t xml:space="preserve">清热片剂</t>
  </si>
  <si>
    <t xml:space="preserve">A11040406</t>
  </si>
  <si>
    <t xml:space="preserve">祛暑片剂</t>
  </si>
  <si>
    <t xml:space="preserve">A11040407</t>
  </si>
  <si>
    <t xml:space="preserve">补益片剂</t>
  </si>
  <si>
    <t xml:space="preserve">A11040408</t>
  </si>
  <si>
    <t xml:space="preserve">固涩片剂</t>
  </si>
  <si>
    <t xml:space="preserve">A11040409</t>
  </si>
  <si>
    <t xml:space="preserve">安神片剂</t>
  </si>
  <si>
    <t xml:space="preserve">A11040410</t>
  </si>
  <si>
    <t xml:space="preserve">开窍片剂</t>
  </si>
  <si>
    <t xml:space="preserve">A11040411</t>
  </si>
  <si>
    <t xml:space="preserve">理气片剂</t>
  </si>
  <si>
    <t xml:space="preserve">A11040412</t>
  </si>
  <si>
    <t xml:space="preserve">理血片剂</t>
  </si>
  <si>
    <t xml:space="preserve">A11040413</t>
  </si>
  <si>
    <t xml:space="preserve">止血片剂</t>
  </si>
  <si>
    <t xml:space="preserve">A11040414</t>
  </si>
  <si>
    <t xml:space="preserve">治风片剂</t>
  </si>
  <si>
    <t xml:space="preserve">A11040415</t>
  </si>
  <si>
    <t xml:space="preserve">祛湿片剂</t>
  </si>
  <si>
    <t xml:space="preserve">A11040416</t>
  </si>
  <si>
    <t xml:space="preserve">祛风湿片剂</t>
  </si>
  <si>
    <t xml:space="preserve">A11040417</t>
  </si>
  <si>
    <t xml:space="preserve">祛痰片剂</t>
  </si>
  <si>
    <t xml:space="preserve">A11040418</t>
  </si>
  <si>
    <t xml:space="preserve">止咳平喘片剂</t>
  </si>
  <si>
    <t xml:space="preserve">A11040419</t>
  </si>
  <si>
    <t xml:space="preserve">消食片剂</t>
  </si>
  <si>
    <t xml:space="preserve">A11040420</t>
  </si>
  <si>
    <t xml:space="preserve">治泻、痢片剂</t>
  </si>
  <si>
    <t xml:space="preserve">A11040421</t>
  </si>
  <si>
    <t xml:space="preserve">小儿镇惊片剂</t>
  </si>
  <si>
    <t xml:space="preserve">A11040422</t>
  </si>
  <si>
    <t xml:space="preserve">调经、止带片剂</t>
  </si>
  <si>
    <t xml:space="preserve">A11040423</t>
  </si>
  <si>
    <t xml:space="preserve">治产后病片剂</t>
  </si>
  <si>
    <t xml:space="preserve">A11040424</t>
  </si>
  <si>
    <t xml:space="preserve">安胎片剂</t>
  </si>
  <si>
    <t xml:space="preserve">A11040425</t>
  </si>
  <si>
    <t xml:space="preserve">利咽片剂</t>
  </si>
  <si>
    <t xml:space="preserve">A11040426</t>
  </si>
  <si>
    <t xml:space="preserve">明目片剂</t>
  </si>
  <si>
    <t xml:space="preserve">A11040427</t>
  </si>
  <si>
    <t xml:space="preserve">通鼻片剂</t>
  </si>
  <si>
    <t xml:space="preserve">A11040428</t>
  </si>
  <si>
    <t xml:space="preserve">治耳片剂</t>
  </si>
  <si>
    <t xml:space="preserve">A11040429</t>
  </si>
  <si>
    <t xml:space="preserve">驱虫、杀虫、止痒片剂</t>
  </si>
  <si>
    <t xml:space="preserve">A11040430</t>
  </si>
  <si>
    <t xml:space="preserve">治痔片剂</t>
  </si>
  <si>
    <t xml:space="preserve">A11040431</t>
  </si>
  <si>
    <t xml:space="preserve">治疮疡片剂</t>
  </si>
  <si>
    <t xml:space="preserve">A11040432</t>
  </si>
  <si>
    <t xml:space="preserve">止酸解痉治胃痛片剂</t>
  </si>
  <si>
    <t xml:space="preserve">A11040433</t>
  </si>
  <si>
    <t xml:space="preserve">抗痨片剂</t>
  </si>
  <si>
    <t xml:space="preserve">A11040434</t>
  </si>
  <si>
    <t xml:space="preserve">抗癌片剂</t>
  </si>
  <si>
    <t xml:space="preserve">A11040499</t>
  </si>
  <si>
    <t xml:space="preserve">其他中成药片剂</t>
  </si>
  <si>
    <t xml:space="preserve">A110405</t>
  </si>
  <si>
    <t xml:space="preserve">中成药针剂</t>
  </si>
  <si>
    <t xml:space="preserve">A11040501</t>
  </si>
  <si>
    <t xml:space="preserve">解表针剂</t>
  </si>
  <si>
    <t xml:space="preserve">A11040502</t>
  </si>
  <si>
    <t xml:space="preserve">泻下针剂</t>
  </si>
  <si>
    <t xml:space="preserve">A11040503</t>
  </si>
  <si>
    <t xml:space="preserve">和解针剂</t>
  </si>
  <si>
    <t xml:space="preserve">A11040504</t>
  </si>
  <si>
    <t xml:space="preserve">温里针剂</t>
  </si>
  <si>
    <t xml:space="preserve">A11040505</t>
  </si>
  <si>
    <t xml:space="preserve">清热针剂</t>
  </si>
  <si>
    <t xml:space="preserve">A11040506</t>
  </si>
  <si>
    <t xml:space="preserve">祛暑针剂</t>
  </si>
  <si>
    <t xml:space="preserve">A11040507</t>
  </si>
  <si>
    <t xml:space="preserve">补益针剂</t>
  </si>
  <si>
    <t xml:space="preserve">A11040508</t>
  </si>
  <si>
    <t xml:space="preserve">固涩针剂</t>
  </si>
  <si>
    <t xml:space="preserve">A11040509</t>
  </si>
  <si>
    <t xml:space="preserve">安神针剂</t>
  </si>
  <si>
    <t xml:space="preserve">A11040510</t>
  </si>
  <si>
    <t xml:space="preserve">开窍针剂</t>
  </si>
  <si>
    <t xml:space="preserve">A11040511</t>
  </si>
  <si>
    <t xml:space="preserve">理气针剂</t>
  </si>
  <si>
    <t xml:space="preserve">A11040512</t>
  </si>
  <si>
    <t xml:space="preserve">理血针剂</t>
  </si>
  <si>
    <t xml:space="preserve">A11040513</t>
  </si>
  <si>
    <t xml:space="preserve">止血针剂</t>
  </si>
  <si>
    <t xml:space="preserve">A11040514</t>
  </si>
  <si>
    <t xml:space="preserve">治风针剂</t>
  </si>
  <si>
    <t xml:space="preserve">A11040515</t>
  </si>
  <si>
    <t xml:space="preserve">祛湿针剂</t>
  </si>
  <si>
    <t xml:space="preserve">A11040516</t>
  </si>
  <si>
    <t xml:space="preserve">祛风湿针剂</t>
  </si>
  <si>
    <t xml:space="preserve">A11040517</t>
  </si>
  <si>
    <t xml:space="preserve">祛痰针剂</t>
  </si>
  <si>
    <t xml:space="preserve">A11040518</t>
  </si>
  <si>
    <t xml:space="preserve">止咳平喘针剂</t>
  </si>
  <si>
    <t xml:space="preserve">A11040519</t>
  </si>
  <si>
    <t xml:space="preserve">消食针剂</t>
  </si>
  <si>
    <t xml:space="preserve">A11040520</t>
  </si>
  <si>
    <t xml:space="preserve">治泻、痢针剂</t>
  </si>
  <si>
    <t xml:space="preserve">A11040521</t>
  </si>
  <si>
    <t xml:space="preserve">小儿镇惊针剂</t>
  </si>
  <si>
    <t xml:space="preserve">A11040522</t>
  </si>
  <si>
    <t xml:space="preserve">调经、止带针剂</t>
  </si>
  <si>
    <t xml:space="preserve">A11040523</t>
  </si>
  <si>
    <t xml:space="preserve">治产后病针剂</t>
  </si>
  <si>
    <t xml:space="preserve">A11040524</t>
  </si>
  <si>
    <t xml:space="preserve">安胎针剂</t>
  </si>
  <si>
    <t xml:space="preserve">A11040525</t>
  </si>
  <si>
    <t xml:space="preserve">利咽针剂</t>
  </si>
  <si>
    <t xml:space="preserve">A11040526</t>
  </si>
  <si>
    <t xml:space="preserve">明目针剂</t>
  </si>
  <si>
    <t xml:space="preserve">A11040527</t>
  </si>
  <si>
    <t xml:space="preserve">通鼻针剂</t>
  </si>
  <si>
    <t xml:space="preserve">A11040528</t>
  </si>
  <si>
    <t xml:space="preserve">治耳针剂</t>
  </si>
  <si>
    <t xml:space="preserve">A11040529</t>
  </si>
  <si>
    <t xml:space="preserve">驱虫、杀虫、止痒针剂</t>
  </si>
  <si>
    <t xml:space="preserve">A11040530</t>
  </si>
  <si>
    <t xml:space="preserve">治痔针剂</t>
  </si>
  <si>
    <t xml:space="preserve">A11040531</t>
  </si>
  <si>
    <t xml:space="preserve">治疮疡针剂</t>
  </si>
  <si>
    <t xml:space="preserve">A11040532</t>
  </si>
  <si>
    <t xml:space="preserve">止酸解痉治胃痛针剂</t>
  </si>
  <si>
    <t xml:space="preserve">A11040533</t>
  </si>
  <si>
    <t xml:space="preserve">抗痨针剂</t>
  </si>
  <si>
    <t xml:space="preserve">A11040534</t>
  </si>
  <si>
    <t xml:space="preserve">抗癌针剂</t>
  </si>
  <si>
    <t xml:space="preserve">A11040599</t>
  </si>
  <si>
    <t xml:space="preserve">其他中成药针剂</t>
  </si>
  <si>
    <t xml:space="preserve">A110406</t>
  </si>
  <si>
    <t xml:space="preserve">中成药注射液</t>
  </si>
  <si>
    <t xml:space="preserve">A11040601</t>
  </si>
  <si>
    <t xml:space="preserve">解表注射液</t>
  </si>
  <si>
    <t xml:space="preserve">A11040602</t>
  </si>
  <si>
    <t xml:space="preserve">泻下注射液</t>
  </si>
  <si>
    <t xml:space="preserve">A11040603</t>
  </si>
  <si>
    <t xml:space="preserve">和解注射液</t>
  </si>
  <si>
    <t xml:space="preserve">A11040604</t>
  </si>
  <si>
    <t xml:space="preserve">温里注射液</t>
  </si>
  <si>
    <t xml:space="preserve">A11040605</t>
  </si>
  <si>
    <t xml:space="preserve">清热注射液</t>
  </si>
  <si>
    <t xml:space="preserve">A11040606</t>
  </si>
  <si>
    <t xml:space="preserve">祛暑注射液</t>
  </si>
  <si>
    <t xml:space="preserve">A11040607</t>
  </si>
  <si>
    <t xml:space="preserve">补益注射液</t>
  </si>
  <si>
    <t xml:space="preserve">A11040608</t>
  </si>
  <si>
    <t xml:space="preserve">固涩注射液</t>
  </si>
  <si>
    <t xml:space="preserve">A11040609</t>
  </si>
  <si>
    <t xml:space="preserve">安神注射液</t>
  </si>
  <si>
    <t xml:space="preserve">A11040610</t>
  </si>
  <si>
    <t xml:space="preserve">开窍注射液</t>
  </si>
  <si>
    <t xml:space="preserve">A11040611</t>
  </si>
  <si>
    <t xml:space="preserve">理气注射液</t>
  </si>
  <si>
    <t xml:space="preserve">A11040612</t>
  </si>
  <si>
    <t xml:space="preserve">理血注射液</t>
  </si>
  <si>
    <t xml:space="preserve">A11040613</t>
  </si>
  <si>
    <t xml:space="preserve">止血注射液</t>
  </si>
  <si>
    <t xml:space="preserve">A11040614</t>
  </si>
  <si>
    <t xml:space="preserve">治风注射液</t>
  </si>
  <si>
    <t xml:space="preserve">A11040615</t>
  </si>
  <si>
    <t xml:space="preserve">祛湿注射液</t>
  </si>
  <si>
    <t xml:space="preserve">A11040616</t>
  </si>
  <si>
    <t xml:space="preserve">祛风湿注射液</t>
  </si>
  <si>
    <t xml:space="preserve">A11040617</t>
  </si>
  <si>
    <t xml:space="preserve">祛痰注射液</t>
  </si>
  <si>
    <t xml:space="preserve">A11040618</t>
  </si>
  <si>
    <t xml:space="preserve">止咳平喘注射液</t>
  </si>
  <si>
    <t xml:space="preserve">A11040619</t>
  </si>
  <si>
    <t xml:space="preserve">消食注射液</t>
  </si>
  <si>
    <t xml:space="preserve">A11040620</t>
  </si>
  <si>
    <t xml:space="preserve">治泻、痢注射液</t>
  </si>
  <si>
    <t xml:space="preserve">A11040621</t>
  </si>
  <si>
    <t xml:space="preserve">小儿镇惊注射液</t>
  </si>
  <si>
    <t xml:space="preserve">A11040622</t>
  </si>
  <si>
    <t xml:space="preserve">调经、止带注射液</t>
  </si>
  <si>
    <t xml:space="preserve">A11040623</t>
  </si>
  <si>
    <t xml:space="preserve">治产后病注射液</t>
  </si>
  <si>
    <t xml:space="preserve">A11040624</t>
  </si>
  <si>
    <t xml:space="preserve">安胎注射液</t>
  </si>
  <si>
    <t xml:space="preserve">A11040625</t>
  </si>
  <si>
    <t xml:space="preserve">利咽注射液</t>
  </si>
  <si>
    <t xml:space="preserve">A11040626</t>
  </si>
  <si>
    <t xml:space="preserve">明目注射液</t>
  </si>
  <si>
    <t xml:space="preserve">A11040627</t>
  </si>
  <si>
    <t xml:space="preserve">通鼻注射液</t>
  </si>
  <si>
    <t xml:space="preserve">A11040628</t>
  </si>
  <si>
    <t xml:space="preserve">治耳注射液</t>
  </si>
  <si>
    <t xml:space="preserve">A11040629</t>
  </si>
  <si>
    <t xml:space="preserve">驱虫、杀虫、止痒注射液</t>
  </si>
  <si>
    <t xml:space="preserve">A11040630</t>
  </si>
  <si>
    <t xml:space="preserve">治痔注射液</t>
  </si>
  <si>
    <t xml:space="preserve">A11040631</t>
  </si>
  <si>
    <t xml:space="preserve">治疮疡注射液</t>
  </si>
  <si>
    <t xml:space="preserve">A11040632</t>
  </si>
  <si>
    <t xml:space="preserve">止酸解痉治胃痛注射液</t>
  </si>
  <si>
    <t xml:space="preserve">A11040633</t>
  </si>
  <si>
    <t xml:space="preserve">抗痨注射液</t>
  </si>
  <si>
    <t xml:space="preserve">A11040634</t>
  </si>
  <si>
    <t xml:space="preserve">抗癌注射液</t>
  </si>
  <si>
    <t xml:space="preserve">A11040699</t>
  </si>
  <si>
    <t xml:space="preserve">其他中成药注射液</t>
  </si>
  <si>
    <t xml:space="preserve">A110407</t>
  </si>
  <si>
    <t xml:space="preserve">膏药</t>
  </si>
  <si>
    <t xml:space="preserve">A11040701</t>
  </si>
  <si>
    <t xml:space="preserve">解表膏药</t>
  </si>
  <si>
    <t xml:space="preserve">A11040702</t>
  </si>
  <si>
    <t xml:space="preserve">泻下膏药</t>
  </si>
  <si>
    <t xml:space="preserve">A11040703</t>
  </si>
  <si>
    <t xml:space="preserve">和解膏药</t>
  </si>
  <si>
    <t xml:space="preserve">A11040704</t>
  </si>
  <si>
    <t xml:space="preserve">温里膏药</t>
  </si>
  <si>
    <t xml:space="preserve">A11040705</t>
  </si>
  <si>
    <t xml:space="preserve">清热膏药</t>
  </si>
  <si>
    <t xml:space="preserve">A11040706</t>
  </si>
  <si>
    <t xml:space="preserve">祛暑膏药</t>
  </si>
  <si>
    <t xml:space="preserve">A11040707</t>
  </si>
  <si>
    <t xml:space="preserve">补益膏药</t>
  </si>
  <si>
    <t xml:space="preserve">A11040708</t>
  </si>
  <si>
    <t xml:space="preserve">固涩膏药</t>
  </si>
  <si>
    <t xml:space="preserve">A11040709</t>
  </si>
  <si>
    <t xml:space="preserve">安神膏药</t>
  </si>
  <si>
    <t xml:space="preserve">A11040710</t>
  </si>
  <si>
    <t xml:space="preserve">开窍膏药</t>
  </si>
  <si>
    <t xml:space="preserve">A11040711</t>
  </si>
  <si>
    <t xml:space="preserve">理气膏药</t>
  </si>
  <si>
    <t xml:space="preserve">A11040712</t>
  </si>
  <si>
    <t xml:space="preserve">理血膏药</t>
  </si>
  <si>
    <t xml:space="preserve">A11040713</t>
  </si>
  <si>
    <t xml:space="preserve">止血膏药</t>
  </si>
  <si>
    <t xml:space="preserve">A11040714</t>
  </si>
  <si>
    <t xml:space="preserve">治风膏药</t>
  </si>
  <si>
    <t xml:space="preserve">A11040715</t>
  </si>
  <si>
    <t xml:space="preserve">祛湿膏药</t>
  </si>
  <si>
    <t xml:space="preserve">A11040716</t>
  </si>
  <si>
    <t xml:space="preserve">祛风湿膏药</t>
  </si>
  <si>
    <t xml:space="preserve">A11040717</t>
  </si>
  <si>
    <t xml:space="preserve">祛痰膏药</t>
  </si>
  <si>
    <t xml:space="preserve">A11040718</t>
  </si>
  <si>
    <t xml:space="preserve">止咳平喘膏药</t>
  </si>
  <si>
    <t xml:space="preserve">A11040719</t>
  </si>
  <si>
    <t xml:space="preserve">消食膏药</t>
  </si>
  <si>
    <t xml:space="preserve">A11040720</t>
  </si>
  <si>
    <t xml:space="preserve">治泻、痢膏药</t>
  </si>
  <si>
    <t xml:space="preserve">A11040721</t>
  </si>
  <si>
    <t xml:space="preserve">小儿镇惊膏药</t>
  </si>
  <si>
    <t xml:space="preserve">A11040722</t>
  </si>
  <si>
    <t xml:space="preserve">调经、止带膏药</t>
  </si>
  <si>
    <t xml:space="preserve">A11040723</t>
  </si>
  <si>
    <t xml:space="preserve">治产后病膏药</t>
  </si>
  <si>
    <t xml:space="preserve">A11040724</t>
  </si>
  <si>
    <t xml:space="preserve">安胎膏药</t>
  </si>
  <si>
    <t xml:space="preserve">A11040725</t>
  </si>
  <si>
    <t xml:space="preserve">利咽膏药</t>
  </si>
  <si>
    <t xml:space="preserve">A11040726</t>
  </si>
  <si>
    <t xml:space="preserve">明目膏药</t>
  </si>
  <si>
    <t xml:space="preserve">A11040727</t>
  </si>
  <si>
    <t xml:space="preserve">通鼻膏药</t>
  </si>
  <si>
    <t xml:space="preserve">A11040728</t>
  </si>
  <si>
    <t xml:space="preserve">治耳膏药</t>
  </si>
  <si>
    <t xml:space="preserve">A11040729</t>
  </si>
  <si>
    <t xml:space="preserve">驱虫、杀虫、止痒膏药</t>
  </si>
  <si>
    <t xml:space="preserve">A11040730</t>
  </si>
  <si>
    <t xml:space="preserve">治痔膏药</t>
  </si>
  <si>
    <t xml:space="preserve">A11040731</t>
  </si>
  <si>
    <t xml:space="preserve">治疮疡膏药</t>
  </si>
  <si>
    <t xml:space="preserve">A11040732</t>
  </si>
  <si>
    <t xml:space="preserve">止酸解痉治胃痛膏药</t>
  </si>
  <si>
    <t xml:space="preserve">A11040733</t>
  </si>
  <si>
    <t xml:space="preserve">抗痨膏药</t>
  </si>
  <si>
    <t xml:space="preserve">A11040734</t>
  </si>
  <si>
    <t xml:space="preserve">抗癌膏药</t>
  </si>
  <si>
    <t xml:space="preserve">A11040799</t>
  </si>
  <si>
    <t xml:space="preserve">其他膏药</t>
  </si>
  <si>
    <t xml:space="preserve">A110408</t>
  </si>
  <si>
    <t xml:space="preserve">中成药口服液</t>
  </si>
  <si>
    <t xml:space="preserve">A11040801</t>
  </si>
  <si>
    <t xml:space="preserve">解表口服液</t>
  </si>
  <si>
    <t xml:space="preserve">A11040802</t>
  </si>
  <si>
    <t xml:space="preserve">泻下口服液</t>
  </si>
  <si>
    <t xml:space="preserve">A11040803</t>
  </si>
  <si>
    <t xml:space="preserve">和解口服液</t>
  </si>
  <si>
    <t xml:space="preserve">A11040804</t>
  </si>
  <si>
    <t xml:space="preserve">温里口服液</t>
  </si>
  <si>
    <t xml:space="preserve">A11040805</t>
  </si>
  <si>
    <t xml:space="preserve">清热口服液</t>
  </si>
  <si>
    <t xml:space="preserve">A11040806</t>
  </si>
  <si>
    <t xml:space="preserve">祛暑口服液</t>
  </si>
  <si>
    <t xml:space="preserve">A11040807</t>
  </si>
  <si>
    <t xml:space="preserve">补益口服液</t>
  </si>
  <si>
    <t xml:space="preserve">A11040808</t>
  </si>
  <si>
    <t xml:space="preserve">固涩口服液</t>
  </si>
  <si>
    <t xml:space="preserve">A11040809</t>
  </si>
  <si>
    <t xml:space="preserve">安神口服液</t>
  </si>
  <si>
    <t xml:space="preserve">A11040810</t>
  </si>
  <si>
    <t xml:space="preserve">开窍口服液</t>
  </si>
  <si>
    <t xml:space="preserve">A11040811</t>
  </si>
  <si>
    <t xml:space="preserve">理气口服液</t>
  </si>
  <si>
    <t xml:space="preserve">A11040812</t>
  </si>
  <si>
    <t xml:space="preserve">理血口服液</t>
  </si>
  <si>
    <t xml:space="preserve">A11040813</t>
  </si>
  <si>
    <t xml:space="preserve">止血口服液</t>
  </si>
  <si>
    <t xml:space="preserve">A11040814</t>
  </si>
  <si>
    <t xml:space="preserve">治风口服液</t>
  </si>
  <si>
    <t xml:space="preserve">A11040815</t>
  </si>
  <si>
    <t xml:space="preserve">祛湿口服液</t>
  </si>
  <si>
    <t xml:space="preserve">A11040816</t>
  </si>
  <si>
    <t xml:space="preserve">祛风湿口服液</t>
  </si>
  <si>
    <t xml:space="preserve">A11040817</t>
  </si>
  <si>
    <t xml:space="preserve">祛痰口服液</t>
  </si>
  <si>
    <t xml:space="preserve">A11040818</t>
  </si>
  <si>
    <t xml:space="preserve">止咳平喘口服液</t>
  </si>
  <si>
    <t xml:space="preserve">A11040819</t>
  </si>
  <si>
    <t xml:space="preserve">消食口服液</t>
  </si>
  <si>
    <t xml:space="preserve">A11040820</t>
  </si>
  <si>
    <t xml:space="preserve">治泻、痢口服液</t>
  </si>
  <si>
    <t xml:space="preserve">A11040821</t>
  </si>
  <si>
    <t xml:space="preserve">小儿镇惊口服液</t>
  </si>
  <si>
    <t xml:space="preserve">A11040822</t>
  </si>
  <si>
    <t xml:space="preserve">调经、止带口服液</t>
  </si>
  <si>
    <t xml:space="preserve">A11040823</t>
  </si>
  <si>
    <t xml:space="preserve">治产后病口服液</t>
  </si>
  <si>
    <t xml:space="preserve">A11040824</t>
  </si>
  <si>
    <t xml:space="preserve">安胎口服液</t>
  </si>
  <si>
    <t xml:space="preserve">A11040825</t>
  </si>
  <si>
    <t xml:space="preserve">利咽口服液</t>
  </si>
  <si>
    <t xml:space="preserve">A11040826</t>
  </si>
  <si>
    <t xml:space="preserve">明目口服液</t>
  </si>
  <si>
    <t xml:space="preserve">A11040827</t>
  </si>
  <si>
    <t xml:space="preserve">通鼻口服液</t>
  </si>
  <si>
    <t xml:space="preserve">A11040828</t>
  </si>
  <si>
    <t xml:space="preserve">治耳口服液</t>
  </si>
  <si>
    <t xml:space="preserve">A11040829</t>
  </si>
  <si>
    <t xml:space="preserve">驱虫、杀虫、止痒口服液</t>
  </si>
  <si>
    <t xml:space="preserve">A11040830</t>
  </si>
  <si>
    <t xml:space="preserve">治痔口服液</t>
  </si>
  <si>
    <t xml:space="preserve">A11040831</t>
  </si>
  <si>
    <t xml:space="preserve">治疮疡口服液</t>
  </si>
  <si>
    <t xml:space="preserve">A11040832</t>
  </si>
  <si>
    <t xml:space="preserve">止酸解痉治胃痛口服液</t>
  </si>
  <si>
    <t xml:space="preserve">A11040833</t>
  </si>
  <si>
    <t xml:space="preserve">抗痨口服液</t>
  </si>
  <si>
    <t xml:space="preserve">A11040834</t>
  </si>
  <si>
    <t xml:space="preserve">抗癌口服液</t>
  </si>
  <si>
    <t xml:space="preserve">A11040899</t>
  </si>
  <si>
    <t xml:space="preserve">其他中成药口服液</t>
  </si>
  <si>
    <t xml:space="preserve">A110409</t>
  </si>
  <si>
    <t xml:space="preserve">中成药胶囊</t>
  </si>
  <si>
    <t xml:space="preserve">A11040901</t>
  </si>
  <si>
    <t xml:space="preserve">解表胶囊</t>
  </si>
  <si>
    <t xml:space="preserve">A11040902</t>
  </si>
  <si>
    <t xml:space="preserve">泻下胶囊</t>
  </si>
  <si>
    <t xml:space="preserve">A11040903</t>
  </si>
  <si>
    <t xml:space="preserve">和解胶囊</t>
  </si>
  <si>
    <t xml:space="preserve">A11040904</t>
  </si>
  <si>
    <t xml:space="preserve">温里胶囊</t>
  </si>
  <si>
    <t xml:space="preserve">A11040905</t>
  </si>
  <si>
    <t xml:space="preserve">清热胶囊</t>
  </si>
  <si>
    <t xml:space="preserve">A11040906</t>
  </si>
  <si>
    <t xml:space="preserve">祛暑胶囊</t>
  </si>
  <si>
    <t xml:space="preserve">A11040907</t>
  </si>
  <si>
    <t xml:space="preserve">补益胶囊</t>
  </si>
  <si>
    <t xml:space="preserve">A11040908</t>
  </si>
  <si>
    <t xml:space="preserve">固涩胶囊</t>
  </si>
  <si>
    <t xml:space="preserve">A11040909</t>
  </si>
  <si>
    <t xml:space="preserve">安神胶囊</t>
  </si>
  <si>
    <t xml:space="preserve">A11040910</t>
  </si>
  <si>
    <t xml:space="preserve">开窍胶囊</t>
  </si>
  <si>
    <t xml:space="preserve">A11040911</t>
  </si>
  <si>
    <t xml:space="preserve">理气胶囊</t>
  </si>
  <si>
    <t xml:space="preserve">A11040912</t>
  </si>
  <si>
    <t xml:space="preserve">理血胶囊</t>
  </si>
  <si>
    <t xml:space="preserve">A11040913</t>
  </si>
  <si>
    <t xml:space="preserve">止血胶囊</t>
  </si>
  <si>
    <t xml:space="preserve">A11040914</t>
  </si>
  <si>
    <t xml:space="preserve">治风胶囊</t>
  </si>
  <si>
    <t xml:space="preserve">A11040915</t>
  </si>
  <si>
    <t xml:space="preserve">祛湿胶囊</t>
  </si>
  <si>
    <t xml:space="preserve">A11040916</t>
  </si>
  <si>
    <t xml:space="preserve">祛风湿胶囊</t>
  </si>
  <si>
    <t xml:space="preserve">A11040917</t>
  </si>
  <si>
    <t xml:space="preserve">祛痰胶囊</t>
  </si>
  <si>
    <t xml:space="preserve">A11040918</t>
  </si>
  <si>
    <t xml:space="preserve">止咳平喘胶囊</t>
  </si>
  <si>
    <t xml:space="preserve">A11040919</t>
  </si>
  <si>
    <t xml:space="preserve">消食胶囊</t>
  </si>
  <si>
    <t xml:space="preserve">A11040920</t>
  </si>
  <si>
    <t xml:space="preserve">治泻、痢胶囊</t>
  </si>
  <si>
    <t xml:space="preserve">A11040921</t>
  </si>
  <si>
    <t xml:space="preserve">小儿镇惊胶囊</t>
  </si>
  <si>
    <t xml:space="preserve">A11040922</t>
  </si>
  <si>
    <t xml:space="preserve">调经、止带胶囊</t>
  </si>
  <si>
    <t xml:space="preserve">A11040923</t>
  </si>
  <si>
    <t xml:space="preserve">治产后病胶囊</t>
  </si>
  <si>
    <t xml:space="preserve">A11040924</t>
  </si>
  <si>
    <t xml:space="preserve">安胎胶囊</t>
  </si>
  <si>
    <t xml:space="preserve">A11040925</t>
  </si>
  <si>
    <t xml:space="preserve">利咽胶囊</t>
  </si>
  <si>
    <t xml:space="preserve">A11040926</t>
  </si>
  <si>
    <t xml:space="preserve">明目胶囊</t>
  </si>
  <si>
    <t xml:space="preserve">A11040927</t>
  </si>
  <si>
    <t xml:space="preserve">通鼻胶囊</t>
  </si>
  <si>
    <t xml:space="preserve">A11040928</t>
  </si>
  <si>
    <t xml:space="preserve">治耳胶囊</t>
  </si>
  <si>
    <t xml:space="preserve">A11040929</t>
  </si>
  <si>
    <t xml:space="preserve">驱虫、杀虫、止痒胶囊</t>
  </si>
  <si>
    <t xml:space="preserve">A11040930</t>
  </si>
  <si>
    <t xml:space="preserve">治痔胶囊</t>
  </si>
  <si>
    <t xml:space="preserve">A11040931</t>
  </si>
  <si>
    <t xml:space="preserve">治疮疡胶囊</t>
  </si>
  <si>
    <t xml:space="preserve">A11040932</t>
  </si>
  <si>
    <t xml:space="preserve">止酸解痉治胃痛胶囊</t>
  </si>
  <si>
    <t xml:space="preserve">A11040933</t>
  </si>
  <si>
    <t xml:space="preserve">抗痨胶囊</t>
  </si>
  <si>
    <t xml:space="preserve">A11040934</t>
  </si>
  <si>
    <t xml:space="preserve">抗癌胶囊</t>
  </si>
  <si>
    <t xml:space="preserve">A11040999</t>
  </si>
  <si>
    <t xml:space="preserve">其他中成药胶囊</t>
  </si>
  <si>
    <t xml:space="preserve">A110410</t>
  </si>
  <si>
    <t xml:space="preserve">中成药散剂</t>
  </si>
  <si>
    <t xml:space="preserve">A11041001</t>
  </si>
  <si>
    <t xml:space="preserve">解表散剂</t>
  </si>
  <si>
    <t xml:space="preserve">A11041002</t>
  </si>
  <si>
    <t xml:space="preserve">泻下散剂</t>
  </si>
  <si>
    <t xml:space="preserve">A11041003</t>
  </si>
  <si>
    <t xml:space="preserve">和解散剂</t>
  </si>
  <si>
    <t xml:space="preserve">A11041004</t>
  </si>
  <si>
    <t xml:space="preserve">温里散剂</t>
  </si>
  <si>
    <t xml:space="preserve">A11041005</t>
  </si>
  <si>
    <t xml:space="preserve">清热散剂</t>
  </si>
  <si>
    <t xml:space="preserve">A11041006</t>
  </si>
  <si>
    <t xml:space="preserve">祛暑散剂</t>
  </si>
  <si>
    <t xml:space="preserve">A11041007</t>
  </si>
  <si>
    <t xml:space="preserve">补益散剂</t>
  </si>
  <si>
    <t xml:space="preserve">A11041008</t>
  </si>
  <si>
    <t xml:space="preserve">固涩散剂</t>
  </si>
  <si>
    <t xml:space="preserve">A11041009</t>
  </si>
  <si>
    <t xml:space="preserve">安神散剂</t>
  </si>
  <si>
    <t xml:space="preserve">A11041010</t>
  </si>
  <si>
    <t xml:space="preserve">开窍散剂</t>
  </si>
  <si>
    <t xml:space="preserve">A11041011</t>
  </si>
  <si>
    <t xml:space="preserve">理气散剂</t>
  </si>
  <si>
    <t xml:space="preserve">A11041012</t>
  </si>
  <si>
    <t xml:space="preserve">理血散剂</t>
  </si>
  <si>
    <t xml:space="preserve">A11041013</t>
  </si>
  <si>
    <t xml:space="preserve">止血散剂</t>
  </si>
  <si>
    <t xml:space="preserve">A11041014</t>
  </si>
  <si>
    <t xml:space="preserve">治风散剂</t>
  </si>
  <si>
    <t xml:space="preserve">A11041015</t>
  </si>
  <si>
    <t xml:space="preserve">祛湿散剂</t>
  </si>
  <si>
    <t xml:space="preserve">A11041016</t>
  </si>
  <si>
    <t xml:space="preserve">祛风湿散剂</t>
  </si>
  <si>
    <t xml:space="preserve">A11041017</t>
  </si>
  <si>
    <t xml:space="preserve">祛痰散剂</t>
  </si>
  <si>
    <t xml:space="preserve">A11041018</t>
  </si>
  <si>
    <t xml:space="preserve">止咳平喘散剂</t>
  </si>
  <si>
    <t xml:space="preserve">A11041019</t>
  </si>
  <si>
    <t xml:space="preserve">消食散剂</t>
  </si>
  <si>
    <t xml:space="preserve">A11041020</t>
  </si>
  <si>
    <t xml:space="preserve">治泻、痢散剂</t>
  </si>
  <si>
    <t xml:space="preserve">A11041021</t>
  </si>
  <si>
    <t xml:space="preserve">小儿镇惊散剂</t>
  </si>
  <si>
    <t xml:space="preserve">A11041022</t>
  </si>
  <si>
    <t xml:space="preserve">调经、止带散剂</t>
  </si>
  <si>
    <t xml:space="preserve">A11041023</t>
  </si>
  <si>
    <t xml:space="preserve">治产后病散剂</t>
  </si>
  <si>
    <t xml:space="preserve">A11041024</t>
  </si>
  <si>
    <t xml:space="preserve">安胎散剂</t>
  </si>
  <si>
    <t xml:space="preserve">A11041025</t>
  </si>
  <si>
    <t xml:space="preserve">利咽散剂</t>
  </si>
  <si>
    <t xml:space="preserve">A11041026</t>
  </si>
  <si>
    <t xml:space="preserve">明目散剂</t>
  </si>
  <si>
    <t xml:space="preserve">A11041027</t>
  </si>
  <si>
    <t xml:space="preserve">通鼻散剂</t>
  </si>
  <si>
    <t xml:space="preserve">A11041028</t>
  </si>
  <si>
    <t xml:space="preserve">治耳散剂</t>
  </si>
  <si>
    <t xml:space="preserve">A11041029</t>
  </si>
  <si>
    <t xml:space="preserve">驱虫、杀虫、止痒散剂</t>
  </si>
  <si>
    <t xml:space="preserve">A11041030</t>
  </si>
  <si>
    <t xml:space="preserve">治痔散剂</t>
  </si>
  <si>
    <t xml:space="preserve">A11041031</t>
  </si>
  <si>
    <t xml:space="preserve">治疮疡散剂</t>
  </si>
  <si>
    <t xml:space="preserve">A11041032</t>
  </si>
  <si>
    <t xml:space="preserve">止酸解痉治胃痛散剂</t>
  </si>
  <si>
    <t xml:space="preserve">A11041033</t>
  </si>
  <si>
    <t xml:space="preserve">抗痨散剂</t>
  </si>
  <si>
    <t xml:space="preserve">A11041034</t>
  </si>
  <si>
    <t xml:space="preserve">抗癌散剂</t>
  </si>
  <si>
    <t xml:space="preserve">A11041099</t>
  </si>
  <si>
    <t xml:space="preserve">其他中成药散剂</t>
  </si>
  <si>
    <t xml:space="preserve">A110411</t>
  </si>
  <si>
    <t xml:space="preserve">中成药栓剂</t>
  </si>
  <si>
    <t xml:space="preserve">A11041101</t>
  </si>
  <si>
    <t xml:space="preserve">解表栓剂</t>
  </si>
  <si>
    <t xml:space="preserve">A11041102</t>
  </si>
  <si>
    <t xml:space="preserve">泻下栓剂</t>
  </si>
  <si>
    <t xml:space="preserve">A11041103</t>
  </si>
  <si>
    <t xml:space="preserve">和解栓剂</t>
  </si>
  <si>
    <t xml:space="preserve">A11041104</t>
  </si>
  <si>
    <t xml:space="preserve">温里栓剂</t>
  </si>
  <si>
    <t xml:space="preserve">A11041105</t>
  </si>
  <si>
    <t xml:space="preserve">清热栓剂</t>
  </si>
  <si>
    <t xml:space="preserve">A11041106</t>
  </si>
  <si>
    <t xml:space="preserve">祛暑栓剂</t>
  </si>
  <si>
    <t xml:space="preserve">A11041107</t>
  </si>
  <si>
    <t xml:space="preserve">补益栓剂</t>
  </si>
  <si>
    <t xml:space="preserve">A11041108</t>
  </si>
  <si>
    <t xml:space="preserve">固涩栓剂</t>
  </si>
  <si>
    <t xml:space="preserve">A11041109</t>
  </si>
  <si>
    <t xml:space="preserve">安神栓剂</t>
  </si>
  <si>
    <t xml:space="preserve">A11041110</t>
  </si>
  <si>
    <t xml:space="preserve">开窍栓剂</t>
  </si>
  <si>
    <t xml:space="preserve">A11041111</t>
  </si>
  <si>
    <t xml:space="preserve">理气栓剂</t>
  </si>
  <si>
    <t xml:space="preserve">A11041112</t>
  </si>
  <si>
    <t xml:space="preserve">理血栓剂</t>
  </si>
  <si>
    <t xml:space="preserve">A11041113</t>
  </si>
  <si>
    <t xml:space="preserve">止血栓剂</t>
  </si>
  <si>
    <t xml:space="preserve">A11041114</t>
  </si>
  <si>
    <t xml:space="preserve">治风栓剂</t>
  </si>
  <si>
    <t xml:space="preserve">A11041115</t>
  </si>
  <si>
    <t xml:space="preserve">祛湿栓剂</t>
  </si>
  <si>
    <t xml:space="preserve">A11041116</t>
  </si>
  <si>
    <t xml:space="preserve">祛风湿栓剂</t>
  </si>
  <si>
    <t xml:space="preserve">A11041117</t>
  </si>
  <si>
    <t xml:space="preserve">祛痰栓剂</t>
  </si>
  <si>
    <t xml:space="preserve">A11041118</t>
  </si>
  <si>
    <t xml:space="preserve">止咳平喘栓剂</t>
  </si>
  <si>
    <t xml:space="preserve">A11041119</t>
  </si>
  <si>
    <t xml:space="preserve">消食栓剂</t>
  </si>
  <si>
    <t xml:space="preserve">A11041120</t>
  </si>
  <si>
    <t xml:space="preserve">治泻、痢栓剂</t>
  </si>
  <si>
    <t xml:space="preserve">A11041121</t>
  </si>
  <si>
    <t xml:space="preserve">小儿镇惊栓剂</t>
  </si>
  <si>
    <t xml:space="preserve">A11041122</t>
  </si>
  <si>
    <t xml:space="preserve">调经、止带栓剂</t>
  </si>
  <si>
    <t xml:space="preserve">A11041123</t>
  </si>
  <si>
    <t xml:space="preserve">治产后病栓剂</t>
  </si>
  <si>
    <t xml:space="preserve">A11041124</t>
  </si>
  <si>
    <t xml:space="preserve">安胎栓剂</t>
  </si>
  <si>
    <t xml:space="preserve">A11041125</t>
  </si>
  <si>
    <t xml:space="preserve">利咽栓剂</t>
  </si>
  <si>
    <t xml:space="preserve">A11041126</t>
  </si>
  <si>
    <t xml:space="preserve">明目栓剂</t>
  </si>
  <si>
    <t xml:space="preserve">A11041127</t>
  </si>
  <si>
    <t xml:space="preserve">通鼻栓剂</t>
  </si>
  <si>
    <t xml:space="preserve">A11041128</t>
  </si>
  <si>
    <t xml:space="preserve">治耳栓剂</t>
  </si>
  <si>
    <t xml:space="preserve">A11041129</t>
  </si>
  <si>
    <t xml:space="preserve">驱虫、杀虫、止痒栓剂</t>
  </si>
  <si>
    <t xml:space="preserve">A11041130</t>
  </si>
  <si>
    <t xml:space="preserve">治痔栓剂</t>
  </si>
  <si>
    <t xml:space="preserve">A11041131</t>
  </si>
  <si>
    <t xml:space="preserve">治疮疡栓剂</t>
  </si>
  <si>
    <t xml:space="preserve">A11041132</t>
  </si>
  <si>
    <t xml:space="preserve">止酸解痉治胃痛栓剂</t>
  </si>
  <si>
    <t xml:space="preserve">A11041133</t>
  </si>
  <si>
    <t xml:space="preserve">抗痨栓剂</t>
  </si>
  <si>
    <t xml:space="preserve">A11041134</t>
  </si>
  <si>
    <t xml:space="preserve">抗癌栓剂</t>
  </si>
  <si>
    <t xml:space="preserve">A11041199</t>
  </si>
  <si>
    <t xml:space="preserve">其他中成药栓剂</t>
  </si>
  <si>
    <t xml:space="preserve">A110412</t>
  </si>
  <si>
    <t xml:space="preserve">药酒</t>
  </si>
  <si>
    <t xml:space="preserve">A11041201</t>
  </si>
  <si>
    <t xml:space="preserve">补益药酒</t>
  </si>
  <si>
    <t xml:space="preserve">A11041202</t>
  </si>
  <si>
    <t xml:space="preserve">固涩药酒</t>
  </si>
  <si>
    <t xml:space="preserve">A11041203</t>
  </si>
  <si>
    <t xml:space="preserve">安神药酒</t>
  </si>
  <si>
    <t xml:space="preserve">A11041204</t>
  </si>
  <si>
    <t xml:space="preserve">开窍药酒</t>
  </si>
  <si>
    <t xml:space="preserve">A11041205</t>
  </si>
  <si>
    <t xml:space="preserve">理气药酒</t>
  </si>
  <si>
    <t xml:space="preserve">A11041206</t>
  </si>
  <si>
    <t xml:space="preserve">理血药酒</t>
  </si>
  <si>
    <t xml:space="preserve">A11041207</t>
  </si>
  <si>
    <t xml:space="preserve">止血药酒</t>
  </si>
  <si>
    <t xml:space="preserve">A11041208</t>
  </si>
  <si>
    <t xml:space="preserve">治风药酒</t>
  </si>
  <si>
    <t xml:space="preserve">A11041209</t>
  </si>
  <si>
    <t xml:space="preserve">祛湿药酒</t>
  </si>
  <si>
    <t xml:space="preserve">A11041299</t>
  </si>
  <si>
    <t xml:space="preserve">其他药酒</t>
  </si>
  <si>
    <t xml:space="preserve">A110413</t>
  </si>
  <si>
    <t xml:space="preserve">清凉油</t>
  </si>
  <si>
    <t xml:space="preserve">A11041301</t>
  </si>
  <si>
    <t xml:space="preserve">治风剂清凉油</t>
  </si>
  <si>
    <t xml:space="preserve">A11041399</t>
  </si>
  <si>
    <t xml:space="preserve">其他清凉油</t>
  </si>
  <si>
    <t xml:space="preserve">A110499</t>
  </si>
  <si>
    <t xml:space="preserve">其他中成药</t>
  </si>
  <si>
    <t xml:space="preserve">A1105</t>
  </si>
  <si>
    <t xml:space="preserve">兽用药品</t>
  </si>
  <si>
    <t xml:space="preserve">A110501</t>
  </si>
  <si>
    <t xml:space="preserve">兽用化学药品</t>
  </si>
  <si>
    <t xml:space="preserve">A110502</t>
  </si>
  <si>
    <t xml:space="preserve">兽用血清制品</t>
  </si>
  <si>
    <t xml:space="preserve">A110503</t>
  </si>
  <si>
    <t xml:space="preserve">兽用疫苗</t>
  </si>
  <si>
    <t xml:space="preserve">A110504</t>
  </si>
  <si>
    <t xml:space="preserve">兽用诊断制品</t>
  </si>
  <si>
    <t xml:space="preserve">A110505</t>
  </si>
  <si>
    <t xml:space="preserve">兽用微生态制品</t>
  </si>
  <si>
    <t xml:space="preserve">A110506</t>
  </si>
  <si>
    <t xml:space="preserve">兽用中药材</t>
  </si>
  <si>
    <t xml:space="preserve">A110507</t>
  </si>
  <si>
    <t xml:space="preserve">兽用中成药</t>
  </si>
  <si>
    <t xml:space="preserve">A110508</t>
  </si>
  <si>
    <t xml:space="preserve">A110509</t>
  </si>
  <si>
    <t xml:space="preserve">兽用抗生素</t>
  </si>
  <si>
    <t xml:space="preserve">A110510</t>
  </si>
  <si>
    <t xml:space="preserve">兽用生化药品</t>
  </si>
  <si>
    <t xml:space="preserve">A110511</t>
  </si>
  <si>
    <t xml:space="preserve">兽用放射性药品</t>
  </si>
  <si>
    <t xml:space="preserve">A110512</t>
  </si>
  <si>
    <t xml:space="preserve">兽用外用杀虫剂</t>
  </si>
  <si>
    <t xml:space="preserve">A110513</t>
  </si>
  <si>
    <t xml:space="preserve">兽用消毒剂</t>
  </si>
  <si>
    <t xml:space="preserve">A1106</t>
  </si>
  <si>
    <t xml:space="preserve">生物化学药品</t>
  </si>
  <si>
    <t xml:space="preserve">A110601</t>
  </si>
  <si>
    <t xml:space="preserve">酶类生化制剂</t>
  </si>
  <si>
    <t xml:space="preserve">A11060101</t>
  </si>
  <si>
    <t xml:space="preserve">胰蛋白酶制剂</t>
  </si>
  <si>
    <t xml:space="preserve">A11060102</t>
  </si>
  <si>
    <t xml:space="preserve">糜蛋白酶制剂</t>
  </si>
  <si>
    <t xml:space="preserve">A11060103</t>
  </si>
  <si>
    <t xml:space="preserve">菠萝蛋白酶制剂</t>
  </si>
  <si>
    <t xml:space="preserve">A11060104</t>
  </si>
  <si>
    <t xml:space="preserve">链激酶制剂</t>
  </si>
  <si>
    <t xml:space="preserve">A11060105</t>
  </si>
  <si>
    <t xml:space="preserve">重组链激酶制剂</t>
  </si>
  <si>
    <t xml:space="preserve">A11060106</t>
  </si>
  <si>
    <t xml:space="preserve">双链酶制剂</t>
  </si>
  <si>
    <t xml:space="preserve">A11060107</t>
  </si>
  <si>
    <t xml:space="preserve">尿激酶制剂</t>
  </si>
  <si>
    <t xml:space="preserve">A11060108</t>
  </si>
  <si>
    <t xml:space="preserve">溶菌酶制剂</t>
  </si>
  <si>
    <t xml:space="preserve">A11060109</t>
  </si>
  <si>
    <r>
      <rPr>
        <sz val="10"/>
        <color rgb="FF000000"/>
        <rFont val="Noto Sans"/>
        <family val="2"/>
      </rPr>
      <t xml:space="preserve">辅酶</t>
    </r>
    <r>
      <rPr>
        <sz val="10"/>
        <color rgb="FF000000"/>
        <rFont val="微软雅黑"/>
        <family val="0"/>
        <charset val="134"/>
      </rPr>
      <t xml:space="preserve">Q10</t>
    </r>
    <r>
      <rPr>
        <sz val="10"/>
        <color rgb="FF000000"/>
        <rFont val="Noto Sans"/>
        <family val="2"/>
      </rPr>
      <t xml:space="preserve">制剂</t>
    </r>
  </si>
  <si>
    <t xml:space="preserve">A11060110</t>
  </si>
  <si>
    <t xml:space="preserve">辅酶Ⅰ制剂</t>
  </si>
  <si>
    <t xml:space="preserve">A11060111</t>
  </si>
  <si>
    <t xml:space="preserve">复合辅酶制剂</t>
  </si>
  <si>
    <t xml:space="preserve">A11060112</t>
  </si>
  <si>
    <t xml:space="preserve">门冬酰胺酶制剂</t>
  </si>
  <si>
    <t xml:space="preserve">A11060113</t>
  </si>
  <si>
    <t xml:space="preserve">胰酶制剂</t>
  </si>
  <si>
    <t xml:space="preserve">A11060114</t>
  </si>
  <si>
    <t xml:space="preserve">多酶制剂</t>
  </si>
  <si>
    <t xml:space="preserve">A11060115</t>
  </si>
  <si>
    <t xml:space="preserve">复合多酶制剂</t>
  </si>
  <si>
    <t xml:space="preserve">A11060116</t>
  </si>
  <si>
    <t xml:space="preserve">胃蛋白酶制剂</t>
  </si>
  <si>
    <t xml:space="preserve">A11060117</t>
  </si>
  <si>
    <t xml:space="preserve">含糖胃蛋白酶制剂</t>
  </si>
  <si>
    <t xml:space="preserve">A11060118</t>
  </si>
  <si>
    <t xml:space="preserve">淀粉酶制剂</t>
  </si>
  <si>
    <t xml:space="preserve">A11060199</t>
  </si>
  <si>
    <t xml:space="preserve">其他酶类生化制剂</t>
  </si>
  <si>
    <t xml:space="preserve">A110602</t>
  </si>
  <si>
    <t xml:space="preserve">氨基酸及蛋白质类药</t>
  </si>
  <si>
    <t xml:space="preserve">A11060201</t>
  </si>
  <si>
    <t xml:space="preserve">乙酰半胱氨酸制剂</t>
  </si>
  <si>
    <t xml:space="preserve">A11060202</t>
  </si>
  <si>
    <t xml:space="preserve">羧甲司坦制剂</t>
  </si>
  <si>
    <t xml:space="preserve">A11060203</t>
  </si>
  <si>
    <t xml:space="preserve">盐酸美司坦制剂</t>
  </si>
  <si>
    <t xml:space="preserve">A11060204</t>
  </si>
  <si>
    <t xml:space="preserve">胱氨酸制剂</t>
  </si>
  <si>
    <t xml:space="preserve">A11060205</t>
  </si>
  <si>
    <t xml:space="preserve">盐酸赖氨酸制剂</t>
  </si>
  <si>
    <t xml:space="preserve">A11060206</t>
  </si>
  <si>
    <t xml:space="preserve">谷氨酸制剂</t>
  </si>
  <si>
    <t xml:space="preserve">A11060207</t>
  </si>
  <si>
    <t xml:space="preserve">门冬氨酸制剂</t>
  </si>
  <si>
    <t xml:space="preserve">A11060208</t>
  </si>
  <si>
    <t xml:space="preserve">门冬酰胺制剂</t>
  </si>
  <si>
    <t xml:space="preserve">A11060209</t>
  </si>
  <si>
    <t xml:space="preserve">复合氨基酸制剂</t>
  </si>
  <si>
    <t xml:space="preserve">A11060210</t>
  </si>
  <si>
    <t xml:space="preserve">复方氨基酸制剂</t>
  </si>
  <si>
    <t xml:space="preserve">A11060211</t>
  </si>
  <si>
    <t xml:space="preserve">复方赖氨酸制剂</t>
  </si>
  <si>
    <t xml:space="preserve">A11060212</t>
  </si>
  <si>
    <t xml:space="preserve">注射用氨基酸类药及输液</t>
  </si>
  <si>
    <t xml:space="preserve">A11060299</t>
  </si>
  <si>
    <t xml:space="preserve">其他氨基酸及蛋白质药制剂</t>
  </si>
  <si>
    <t xml:space="preserve">A110603</t>
  </si>
  <si>
    <t xml:space="preserve">脂肪类药制剂</t>
  </si>
  <si>
    <t xml:space="preserve">A11060301</t>
  </si>
  <si>
    <t xml:space="preserve">注射用脂肪类药</t>
  </si>
  <si>
    <t xml:space="preserve">A11060302</t>
  </si>
  <si>
    <t xml:space="preserve">脂肪类药胶囊</t>
  </si>
  <si>
    <t xml:space="preserve">A11060303</t>
  </si>
  <si>
    <t xml:space="preserve">脂肪类药片剂</t>
  </si>
  <si>
    <t xml:space="preserve">A11060399</t>
  </si>
  <si>
    <t xml:space="preserve">其他脂肪类药制剂</t>
  </si>
  <si>
    <t xml:space="preserve">A110604</t>
  </si>
  <si>
    <t xml:space="preserve">核酸类药制剂</t>
  </si>
  <si>
    <t xml:space="preserve">A11060401</t>
  </si>
  <si>
    <t xml:space="preserve">三磷腺苷钠制剂</t>
  </si>
  <si>
    <t xml:space="preserve">A11060402</t>
  </si>
  <si>
    <t xml:space="preserve">环磷腺苷制剂</t>
  </si>
  <si>
    <t xml:space="preserve">A11060403</t>
  </si>
  <si>
    <t xml:space="preserve">肌苷制剂</t>
  </si>
  <si>
    <t xml:space="preserve">A11060404</t>
  </si>
  <si>
    <t xml:space="preserve">核糖核酸制剂</t>
  </si>
  <si>
    <t xml:space="preserve">A11060499</t>
  </si>
  <si>
    <t xml:space="preserve">其他核酸类药制剂</t>
  </si>
  <si>
    <t xml:space="preserve">A110699</t>
  </si>
  <si>
    <t xml:space="preserve">其他生物化学药品</t>
  </si>
  <si>
    <t xml:space="preserve">A1107</t>
  </si>
  <si>
    <t xml:space="preserve">生物化学制品</t>
  </si>
  <si>
    <t xml:space="preserve">A110701</t>
  </si>
  <si>
    <t xml:space="preserve">菌苗</t>
  </si>
  <si>
    <t xml:space="preserve">A11070101</t>
  </si>
  <si>
    <t xml:space="preserve">伤寒菌苗</t>
  </si>
  <si>
    <t xml:space="preserve">A11070102</t>
  </si>
  <si>
    <t xml:space="preserve">霍乱菌苗</t>
  </si>
  <si>
    <t xml:space="preserve">A11070103</t>
  </si>
  <si>
    <t xml:space="preserve">霍乱伤寒混合菌苗</t>
  </si>
  <si>
    <t xml:space="preserve">A11070104</t>
  </si>
  <si>
    <t xml:space="preserve">霍乱伤寒副伤寒甲乙菌苗</t>
  </si>
  <si>
    <t xml:space="preserve">A11070105</t>
  </si>
  <si>
    <t xml:space="preserve">伤寒副伤寒甲乙菌苗</t>
  </si>
  <si>
    <t xml:space="preserve">A11070106</t>
  </si>
  <si>
    <t xml:space="preserve">伤寒副伤寒甲二联菌苗</t>
  </si>
  <si>
    <t xml:space="preserve">A11070107</t>
  </si>
  <si>
    <r>
      <rPr>
        <sz val="10"/>
        <color rgb="FF000000"/>
        <rFont val="Noto Sans"/>
        <family val="2"/>
      </rPr>
      <t xml:space="preserve">伤寒</t>
    </r>
    <r>
      <rPr>
        <sz val="10"/>
        <color rgb="FF000000"/>
        <rFont val="微软雅黑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副伤寒甲</t>
    </r>
    <r>
      <rPr>
        <sz val="10"/>
        <color rgb="FF000000"/>
        <rFont val="微软雅黑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乙三联菌苗</t>
    </r>
  </si>
  <si>
    <t xml:space="preserve">A11070108</t>
  </si>
  <si>
    <r>
      <rPr>
        <sz val="10"/>
        <color rgb="FF000000"/>
        <rFont val="Noto Sans"/>
        <family val="2"/>
      </rPr>
      <t xml:space="preserve">霍乱</t>
    </r>
    <r>
      <rPr>
        <sz val="10"/>
        <color rgb="FF000000"/>
        <rFont val="微软雅黑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伤寒</t>
    </r>
    <r>
      <rPr>
        <sz val="10"/>
        <color rgb="FF000000"/>
        <rFont val="微软雅黑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副伤寒甲</t>
    </r>
    <r>
      <rPr>
        <sz val="10"/>
        <color rgb="FF000000"/>
        <rFont val="微软雅黑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乙四联菌苗</t>
    </r>
  </si>
  <si>
    <t xml:space="preserve">A11070109</t>
  </si>
  <si>
    <t xml:space="preserve">百日咳菌苗</t>
  </si>
  <si>
    <t xml:space="preserve">A11070110</t>
  </si>
  <si>
    <t xml:space="preserve">钩端螺旋体菌苗</t>
  </si>
  <si>
    <t xml:space="preserve">A11070111</t>
  </si>
  <si>
    <t xml:space="preserve">多价钩端螺旋体菌苗</t>
  </si>
  <si>
    <t xml:space="preserve">A11070112</t>
  </si>
  <si>
    <r>
      <rPr>
        <sz val="10"/>
        <color rgb="FF000000"/>
        <rFont val="Noto Sans"/>
        <family val="2"/>
      </rPr>
      <t xml:space="preserve">脑膜炎球菌多糖菌苗</t>
    </r>
    <r>
      <rPr>
        <sz val="10"/>
        <color rgb="FF000000"/>
        <rFont val="微软雅黑"/>
        <family val="0"/>
        <charset val="134"/>
      </rPr>
      <t xml:space="preserve">(A</t>
    </r>
    <r>
      <rPr>
        <sz val="10"/>
        <color rgb="FF000000"/>
        <rFont val="Noto Sans"/>
        <family val="2"/>
      </rPr>
      <t xml:space="preserve">群</t>
    </r>
    <r>
      <rPr>
        <sz val="10"/>
        <color rgb="FF000000"/>
        <rFont val="微软雅黑"/>
        <family val="0"/>
        <charset val="134"/>
      </rPr>
      <t xml:space="preserve">)</t>
    </r>
  </si>
  <si>
    <t xml:space="preserve">A11070113</t>
  </si>
  <si>
    <t xml:space="preserve">炭疽活菌苗</t>
  </si>
  <si>
    <t xml:space="preserve">A11070114</t>
  </si>
  <si>
    <t xml:space="preserve">气管炎菌苗</t>
  </si>
  <si>
    <t xml:space="preserve">A11070115</t>
  </si>
  <si>
    <t xml:space="preserve">气管炎溶菌菌苗</t>
  </si>
  <si>
    <t xml:space="preserve">A11070116</t>
  </si>
  <si>
    <t xml:space="preserve">吸附霍乱菌苗</t>
  </si>
  <si>
    <t xml:space="preserve">A11070117</t>
  </si>
  <si>
    <t xml:space="preserve">吸附霍乱类毒素菌苗</t>
  </si>
  <si>
    <t xml:space="preserve">A11070118</t>
  </si>
  <si>
    <t xml:space="preserve">冻干牛痘苗</t>
  </si>
  <si>
    <t xml:space="preserve">A11070119</t>
  </si>
  <si>
    <t xml:space="preserve">流脑菌苗</t>
  </si>
  <si>
    <t xml:space="preserve">A11070199</t>
  </si>
  <si>
    <t xml:space="preserve">其他菌苗</t>
  </si>
  <si>
    <t xml:space="preserve">A110702</t>
  </si>
  <si>
    <t xml:space="preserve">菌苗制剂</t>
  </si>
  <si>
    <t xml:space="preserve">A11070201</t>
  </si>
  <si>
    <t xml:space="preserve">吸附百日咳白喉破伤风混合制剂</t>
  </si>
  <si>
    <t xml:space="preserve">A11070202</t>
  </si>
  <si>
    <t xml:space="preserve">吸附百日咳菌苗白喉类毒素混合制剂</t>
  </si>
  <si>
    <t xml:space="preserve">A11070203</t>
  </si>
  <si>
    <t xml:space="preserve">卡介苗多糖核酸</t>
  </si>
  <si>
    <t xml:space="preserve">A11070204</t>
  </si>
  <si>
    <t xml:space="preserve">破伤风类毒素混合制剂</t>
  </si>
  <si>
    <t xml:space="preserve">A11070205</t>
  </si>
  <si>
    <t xml:space="preserve">核酪制剂</t>
  </si>
  <si>
    <t xml:space="preserve">A11070206</t>
  </si>
  <si>
    <t xml:space="preserve">口服多价痢疾噬菌体</t>
  </si>
  <si>
    <t xml:space="preserve">A11070207</t>
  </si>
  <si>
    <t xml:space="preserve">哮喘菌苗注射液</t>
  </si>
  <si>
    <t xml:space="preserve">A11070208</t>
  </si>
  <si>
    <t xml:space="preserve">气管炎菌苗片</t>
  </si>
  <si>
    <t xml:space="preserve">A110703</t>
  </si>
  <si>
    <t xml:space="preserve">人用疫苗</t>
  </si>
  <si>
    <t xml:space="preserve">A11070301</t>
  </si>
  <si>
    <t xml:space="preserve">脑炎疫苗</t>
  </si>
  <si>
    <t xml:space="preserve">A11070302</t>
  </si>
  <si>
    <t xml:space="preserve">脑膜炎疫苗</t>
  </si>
  <si>
    <t xml:space="preserve">A11070303</t>
  </si>
  <si>
    <t xml:space="preserve">麻疹、风疹及腮腺炎疫苗</t>
  </si>
  <si>
    <t xml:space="preserve">A11070304</t>
  </si>
  <si>
    <t xml:space="preserve">狂犬病疫苗</t>
  </si>
  <si>
    <t xml:space="preserve">A11070305</t>
  </si>
  <si>
    <t xml:space="preserve">脊髓灰质炎疫苗</t>
  </si>
  <si>
    <t xml:space="preserve">A11070306</t>
  </si>
  <si>
    <t xml:space="preserve">肝炎疫苗</t>
  </si>
  <si>
    <t xml:space="preserve">A11070307</t>
  </si>
  <si>
    <t xml:space="preserve">流感疫苗</t>
  </si>
  <si>
    <t xml:space="preserve">A11070308</t>
  </si>
  <si>
    <t xml:space="preserve">肾综合症疫苗</t>
  </si>
  <si>
    <t xml:space="preserve">A11070309</t>
  </si>
  <si>
    <t xml:space="preserve">破伤风、白喉及百日咳疫苗</t>
  </si>
  <si>
    <t xml:space="preserve">A11070310</t>
  </si>
  <si>
    <t xml:space="preserve">黄热减毒活疫苗</t>
  </si>
  <si>
    <t xml:space="preserve">A11070399</t>
  </si>
  <si>
    <t xml:space="preserve">其他人用疫苗</t>
  </si>
  <si>
    <t xml:space="preserve">A110704</t>
  </si>
  <si>
    <t xml:space="preserve">类毒素</t>
  </si>
  <si>
    <t xml:space="preserve">A11070401</t>
  </si>
  <si>
    <t xml:space="preserve">吸附精制白喉类毒素</t>
  </si>
  <si>
    <t xml:space="preserve">A11070402</t>
  </si>
  <si>
    <t xml:space="preserve">吸附精制白喉破伤风二联类毒素</t>
  </si>
  <si>
    <t xml:space="preserve">A11070403</t>
  </si>
  <si>
    <t xml:space="preserve">吸附精制破伤风类毒素</t>
  </si>
  <si>
    <t xml:space="preserve">A11070404</t>
  </si>
  <si>
    <r>
      <rPr>
        <sz val="10"/>
        <color rgb="FF000000"/>
        <rFont val="Noto Sans"/>
        <family val="2"/>
      </rPr>
      <t xml:space="preserve">吸附精制破伤风</t>
    </r>
    <r>
      <rPr>
        <sz val="10"/>
        <color rgb="FF000000"/>
        <rFont val="微软雅黑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气性坏疽四联类毒类</t>
    </r>
  </si>
  <si>
    <t xml:space="preserve">A11070405</t>
  </si>
  <si>
    <t xml:space="preserve">葡萄球菌类毒素</t>
  </si>
  <si>
    <t xml:space="preserve">A11070499</t>
  </si>
  <si>
    <t xml:space="preserve">其他类毒素</t>
  </si>
  <si>
    <t xml:space="preserve">A110705</t>
  </si>
  <si>
    <t xml:space="preserve">抗毒素类</t>
  </si>
  <si>
    <t xml:space="preserve">A11070501</t>
  </si>
  <si>
    <t xml:space="preserve">白喉抗毒素</t>
  </si>
  <si>
    <t xml:space="preserve">A11070502</t>
  </si>
  <si>
    <t xml:space="preserve">破伤风抗毒素</t>
  </si>
  <si>
    <t xml:space="preserve">A11070503</t>
  </si>
  <si>
    <t xml:space="preserve">多价气性坏疽抗毒素</t>
  </si>
  <si>
    <t xml:space="preserve">A11070504</t>
  </si>
  <si>
    <t xml:space="preserve">肉毒抗毒素制剂</t>
  </si>
  <si>
    <t xml:space="preserve">A11070599</t>
  </si>
  <si>
    <t xml:space="preserve">其他抗毒素</t>
  </si>
  <si>
    <t xml:space="preserve">A110706</t>
  </si>
  <si>
    <t xml:space="preserve">抗血清类</t>
  </si>
  <si>
    <t xml:space="preserve">A11070601</t>
  </si>
  <si>
    <t xml:space="preserve">抗蛇毒血清</t>
  </si>
  <si>
    <t xml:space="preserve">A11070602</t>
  </si>
  <si>
    <t xml:space="preserve">抗狂犬病血清</t>
  </si>
  <si>
    <t xml:space="preserve">A11070603</t>
  </si>
  <si>
    <t xml:space="preserve">抗炭疽血清</t>
  </si>
  <si>
    <t xml:space="preserve">A11070604</t>
  </si>
  <si>
    <t xml:space="preserve">抗赤痢血清</t>
  </si>
  <si>
    <t xml:space="preserve">A11070605</t>
  </si>
  <si>
    <t xml:space="preserve">精制抗腺病毒血清</t>
  </si>
  <si>
    <t xml:space="preserve">A11070606</t>
  </si>
  <si>
    <t xml:space="preserve">抗淋巴细胞血清</t>
  </si>
  <si>
    <t xml:space="preserve">A11070699</t>
  </si>
  <si>
    <t xml:space="preserve">其他抗血清</t>
  </si>
  <si>
    <t xml:space="preserve">A110707</t>
  </si>
  <si>
    <t xml:space="preserve">血液制品</t>
  </si>
  <si>
    <t xml:space="preserve">A11070701</t>
  </si>
  <si>
    <t xml:space="preserve">球蛋白、白蛋白</t>
  </si>
  <si>
    <t xml:space="preserve">A11070702</t>
  </si>
  <si>
    <t xml:space="preserve">血液制品制剂</t>
  </si>
  <si>
    <t xml:space="preserve">A110708</t>
  </si>
  <si>
    <t xml:space="preserve">细胞因子</t>
  </si>
  <si>
    <t xml:space="preserve">A11070801</t>
  </si>
  <si>
    <t xml:space="preserve">干扰素制剂</t>
  </si>
  <si>
    <t xml:space="preserve">A11070802</t>
  </si>
  <si>
    <t xml:space="preserve">胸腺肽制剂</t>
  </si>
  <si>
    <t xml:space="preserve">A11070803</t>
  </si>
  <si>
    <t xml:space="preserve">转移因子制剂</t>
  </si>
  <si>
    <t xml:space="preserve">A11070804</t>
  </si>
  <si>
    <t xml:space="preserve">促肝细胞生长素制剂</t>
  </si>
  <si>
    <t xml:space="preserve">A11070805</t>
  </si>
  <si>
    <t xml:space="preserve">白介素制剂</t>
  </si>
  <si>
    <t xml:space="preserve">A11070899</t>
  </si>
  <si>
    <t xml:space="preserve">其他细胞因子制剂</t>
  </si>
  <si>
    <t xml:space="preserve">A110709</t>
  </si>
  <si>
    <t xml:space="preserve">诊断用生物制品</t>
  </si>
  <si>
    <t xml:space="preserve">A11070901</t>
  </si>
  <si>
    <t xml:space="preserve">诊断用菌素、菌液、菌体</t>
  </si>
  <si>
    <t xml:space="preserve">A11070902</t>
  </si>
  <si>
    <t xml:space="preserve">诊断血球</t>
  </si>
  <si>
    <t xml:space="preserve">A11070903</t>
  </si>
  <si>
    <t xml:space="preserve">诊断用抗原</t>
  </si>
  <si>
    <t xml:space="preserve">A11070904</t>
  </si>
  <si>
    <t xml:space="preserve">诊断用血凝素</t>
  </si>
  <si>
    <t xml:space="preserve">A11070905</t>
  </si>
  <si>
    <t xml:space="preserve">诊断用血清</t>
  </si>
  <si>
    <t xml:space="preserve">A11070906</t>
  </si>
  <si>
    <t xml:space="preserve">试验用毒素</t>
  </si>
  <si>
    <t xml:space="preserve">A11070907</t>
  </si>
  <si>
    <t xml:space="preserve">诊断用生物试剂盒</t>
  </si>
  <si>
    <t xml:space="preserve">A110710</t>
  </si>
  <si>
    <t xml:space="preserve">生物制剂</t>
  </si>
  <si>
    <t xml:space="preserve">A11071001</t>
  </si>
  <si>
    <t xml:space="preserve">生物菌及菌片</t>
  </si>
  <si>
    <t xml:space="preserve">A11071002</t>
  </si>
  <si>
    <t xml:space="preserve">生物试剂盒</t>
  </si>
  <si>
    <t xml:space="preserve">A11071003</t>
  </si>
  <si>
    <t xml:space="preserve">微生物培养基</t>
  </si>
  <si>
    <t xml:space="preserve">A11071099</t>
  </si>
  <si>
    <t xml:space="preserve">其他生物制剂</t>
  </si>
  <si>
    <t xml:space="preserve">A1108</t>
  </si>
  <si>
    <t xml:space="preserve">医用材料</t>
  </si>
  <si>
    <t xml:space="preserve">A110801</t>
  </si>
  <si>
    <t xml:space="preserve">病人医用试剂</t>
  </si>
  <si>
    <t xml:space="preserve">A11080101</t>
  </si>
  <si>
    <t xml:space="preserve">血型试剂</t>
  </si>
  <si>
    <t xml:space="preserve">A11080102</t>
  </si>
  <si>
    <t xml:space="preserve">影象检查用化学药制剂</t>
  </si>
  <si>
    <t xml:space="preserve">A11080103</t>
  </si>
  <si>
    <t xml:space="preserve">器官功能检查剂</t>
  </si>
  <si>
    <t xml:space="preserve">A11080199</t>
  </si>
  <si>
    <t xml:space="preserve">其他医用材料</t>
  </si>
  <si>
    <t xml:space="preserve">A110802</t>
  </si>
  <si>
    <t xml:space="preserve">非病人用诊断检验、实验用试剂</t>
  </si>
  <si>
    <t xml:space="preserve">A11080201</t>
  </si>
  <si>
    <t xml:space="preserve">有衬背的诊断或实验用试剂</t>
  </si>
  <si>
    <t xml:space="preserve">A11080202</t>
  </si>
  <si>
    <t xml:space="preserve">无衬背的诊断或实验用试剂</t>
  </si>
  <si>
    <t xml:space="preserve">A11080203</t>
  </si>
  <si>
    <t xml:space="preserve">空心胶囊</t>
  </si>
  <si>
    <t xml:space="preserve">A12</t>
  </si>
  <si>
    <t xml:space="preserve">农林牧渔业产品</t>
  </si>
  <si>
    <t xml:space="preserve">A1201</t>
  </si>
  <si>
    <t xml:space="preserve">特种用途动、植物</t>
  </si>
  <si>
    <t xml:space="preserve">A120101</t>
  </si>
  <si>
    <t xml:space="preserve">特种用途植物</t>
  </si>
  <si>
    <t xml:space="preserve">A12010101</t>
  </si>
  <si>
    <t xml:space="preserve">名贵树木</t>
  </si>
  <si>
    <t xml:space="preserve">A12010102</t>
  </si>
  <si>
    <t xml:space="preserve">名贵花卉</t>
  </si>
  <si>
    <t xml:space="preserve">A12010199</t>
  </si>
  <si>
    <t xml:space="preserve">其他植物</t>
  </si>
  <si>
    <t xml:space="preserve">A120102</t>
  </si>
  <si>
    <t xml:space="preserve">特种用途动物</t>
  </si>
  <si>
    <t xml:space="preserve">A12010201</t>
  </si>
  <si>
    <t xml:space="preserve">实验用动物</t>
  </si>
  <si>
    <t xml:space="preserve">A12010202</t>
  </si>
  <si>
    <t xml:space="preserve">动物良种</t>
  </si>
  <si>
    <t xml:space="preserve">A12010203</t>
  </si>
  <si>
    <t xml:space="preserve">观赏动物</t>
  </si>
  <si>
    <t xml:space="preserve">A12010204</t>
  </si>
  <si>
    <t xml:space="preserve">警用动物</t>
  </si>
  <si>
    <t xml:space="preserve">A12010205</t>
  </si>
  <si>
    <t xml:space="preserve">助残动物</t>
  </si>
  <si>
    <t xml:space="preserve">A12010299</t>
  </si>
  <si>
    <t xml:space="preserve">其他动物</t>
  </si>
  <si>
    <t xml:space="preserve">A1202</t>
  </si>
  <si>
    <t xml:space="preserve">农产品</t>
  </si>
  <si>
    <t xml:space="preserve">A120201</t>
  </si>
  <si>
    <t xml:space="preserve">谷物</t>
  </si>
  <si>
    <t xml:space="preserve">A12020101</t>
  </si>
  <si>
    <t xml:space="preserve">稻谷</t>
  </si>
  <si>
    <t xml:space="preserve">A12020102</t>
  </si>
  <si>
    <t xml:space="preserve">小麦</t>
  </si>
  <si>
    <t xml:space="preserve">A12020103</t>
  </si>
  <si>
    <t xml:space="preserve">玉米</t>
  </si>
  <si>
    <t xml:space="preserve">A12020104</t>
  </si>
  <si>
    <t xml:space="preserve">谷子</t>
  </si>
  <si>
    <t xml:space="preserve">A12020105</t>
  </si>
  <si>
    <t xml:space="preserve">高粱</t>
  </si>
  <si>
    <t xml:space="preserve">A12020106</t>
  </si>
  <si>
    <t xml:space="preserve">大麦</t>
  </si>
  <si>
    <t xml:space="preserve">A12020107</t>
  </si>
  <si>
    <t xml:space="preserve">燕麦</t>
  </si>
  <si>
    <t xml:space="preserve">A12020108</t>
  </si>
  <si>
    <t xml:space="preserve">黑麦</t>
  </si>
  <si>
    <t xml:space="preserve">A12020109</t>
  </si>
  <si>
    <t xml:space="preserve">荞麦</t>
  </si>
  <si>
    <t xml:space="preserve">A12020199</t>
  </si>
  <si>
    <t xml:space="preserve">其他谷物</t>
  </si>
  <si>
    <t xml:space="preserve">A120202</t>
  </si>
  <si>
    <t xml:space="preserve">薯类</t>
  </si>
  <si>
    <t xml:space="preserve">A12020201</t>
  </si>
  <si>
    <t xml:space="preserve">马铃薯</t>
  </si>
  <si>
    <t xml:space="preserve">A12020202</t>
  </si>
  <si>
    <t xml:space="preserve">木薯</t>
  </si>
  <si>
    <t xml:space="preserve">A12020203</t>
  </si>
  <si>
    <t xml:space="preserve">甘薯</t>
  </si>
  <si>
    <t xml:space="preserve">A12020299</t>
  </si>
  <si>
    <t xml:space="preserve">其他薯类</t>
  </si>
  <si>
    <t xml:space="preserve">A120203</t>
  </si>
  <si>
    <t xml:space="preserve">油料</t>
  </si>
  <si>
    <t xml:space="preserve">A12020301</t>
  </si>
  <si>
    <t xml:space="preserve">花生</t>
  </si>
  <si>
    <t xml:space="preserve">A12020302</t>
  </si>
  <si>
    <t xml:space="preserve">油菜籽</t>
  </si>
  <si>
    <t xml:space="preserve">A12020303</t>
  </si>
  <si>
    <t xml:space="preserve">葵花籽</t>
  </si>
  <si>
    <t xml:space="preserve">A12020304</t>
  </si>
  <si>
    <t xml:space="preserve">芝麻</t>
  </si>
  <si>
    <t xml:space="preserve">A12020305</t>
  </si>
  <si>
    <t xml:space="preserve">胡麻籽</t>
  </si>
  <si>
    <t xml:space="preserve">A12020306</t>
  </si>
  <si>
    <t xml:space="preserve">棉籽</t>
  </si>
  <si>
    <t xml:space="preserve">A12020307</t>
  </si>
  <si>
    <t xml:space="preserve">蓖麻籽</t>
  </si>
  <si>
    <t xml:space="preserve">A12020308</t>
  </si>
  <si>
    <t xml:space="preserve">芥子</t>
  </si>
  <si>
    <t xml:space="preserve">A12020309</t>
  </si>
  <si>
    <t xml:space="preserve">红花籽</t>
  </si>
  <si>
    <t xml:space="preserve">A12020310</t>
  </si>
  <si>
    <t xml:space="preserve">油棕果及油棕仁</t>
  </si>
  <si>
    <t xml:space="preserve">A12020311</t>
  </si>
  <si>
    <t xml:space="preserve">罂粟子</t>
  </si>
  <si>
    <t xml:space="preserve">A12020312</t>
  </si>
  <si>
    <t xml:space="preserve">油橄榄果</t>
  </si>
  <si>
    <t xml:space="preserve">A12020313</t>
  </si>
  <si>
    <t xml:space="preserve">油茶籽（油料）</t>
  </si>
  <si>
    <t xml:space="preserve">A12020399</t>
  </si>
  <si>
    <t xml:space="preserve">其他油料</t>
  </si>
  <si>
    <t xml:space="preserve">A120204</t>
  </si>
  <si>
    <t xml:space="preserve">豆类</t>
  </si>
  <si>
    <t xml:space="preserve">A12020401</t>
  </si>
  <si>
    <t xml:space="preserve">大豆</t>
  </si>
  <si>
    <t xml:space="preserve">A12020402</t>
  </si>
  <si>
    <t xml:space="preserve">绿豆</t>
  </si>
  <si>
    <t xml:space="preserve">A12020403</t>
  </si>
  <si>
    <t xml:space="preserve">小豆</t>
  </si>
  <si>
    <t xml:space="preserve">A12020404</t>
  </si>
  <si>
    <t xml:space="preserve">干豌豆</t>
  </si>
  <si>
    <t xml:space="preserve">A12020405</t>
  </si>
  <si>
    <t xml:space="preserve">小扁豆</t>
  </si>
  <si>
    <t xml:space="preserve">A12020406</t>
  </si>
  <si>
    <t xml:space="preserve">干蚕豆</t>
  </si>
  <si>
    <t xml:space="preserve">A12020407</t>
  </si>
  <si>
    <t xml:space="preserve">芸豆</t>
  </si>
  <si>
    <t xml:space="preserve">A12020408</t>
  </si>
  <si>
    <t xml:space="preserve">饭豆</t>
  </si>
  <si>
    <t xml:space="preserve">A12020409</t>
  </si>
  <si>
    <t xml:space="preserve">干豇豆</t>
  </si>
  <si>
    <t xml:space="preserve">A12020410</t>
  </si>
  <si>
    <t xml:space="preserve">鹰嘴豆</t>
  </si>
  <si>
    <t xml:space="preserve">A12020499</t>
  </si>
  <si>
    <t xml:space="preserve">其他杂豆</t>
  </si>
  <si>
    <t xml:space="preserve">A120205</t>
  </si>
  <si>
    <t xml:space="preserve">棉花</t>
  </si>
  <si>
    <t xml:space="preserve">A12020501</t>
  </si>
  <si>
    <t xml:space="preserve">籽棉</t>
  </si>
  <si>
    <t xml:space="preserve">A12020502</t>
  </si>
  <si>
    <t xml:space="preserve">皮棉</t>
  </si>
  <si>
    <t xml:space="preserve">A12020599</t>
  </si>
  <si>
    <t xml:space="preserve">其他棉花</t>
  </si>
  <si>
    <t xml:space="preserve">A120206</t>
  </si>
  <si>
    <t xml:space="preserve">生麻</t>
  </si>
  <si>
    <t xml:space="preserve">A12020601</t>
  </si>
  <si>
    <t xml:space="preserve">生亚麻</t>
  </si>
  <si>
    <t xml:space="preserve">A12020602</t>
  </si>
  <si>
    <t xml:space="preserve">生苎麻</t>
  </si>
  <si>
    <t xml:space="preserve">A12020603</t>
  </si>
  <si>
    <t xml:space="preserve">生黄红麻</t>
  </si>
  <si>
    <t xml:space="preserve">A12020604</t>
  </si>
  <si>
    <t xml:space="preserve">生线麻</t>
  </si>
  <si>
    <t xml:space="preserve">A12020605</t>
  </si>
  <si>
    <t xml:space="preserve">生茼麻</t>
  </si>
  <si>
    <t xml:space="preserve">A12020606</t>
  </si>
  <si>
    <t xml:space="preserve">生大麻</t>
  </si>
  <si>
    <t xml:space="preserve">A12020607</t>
  </si>
  <si>
    <t xml:space="preserve">生剑麻</t>
  </si>
  <si>
    <t xml:space="preserve">A12020699</t>
  </si>
  <si>
    <t xml:space="preserve">其他生麻</t>
  </si>
  <si>
    <t xml:space="preserve">A120207</t>
  </si>
  <si>
    <t xml:space="preserve">糖料</t>
  </si>
  <si>
    <t xml:space="preserve">A12020701</t>
  </si>
  <si>
    <t xml:space="preserve">甘蔗</t>
  </si>
  <si>
    <t xml:space="preserve">A12020702</t>
  </si>
  <si>
    <t xml:space="preserve">甜菜</t>
  </si>
  <si>
    <t xml:space="preserve">A12020799</t>
  </si>
  <si>
    <t xml:space="preserve">其他糖料</t>
  </si>
  <si>
    <t xml:space="preserve">A120208</t>
  </si>
  <si>
    <t xml:space="preserve">未加工的烟草</t>
  </si>
  <si>
    <t xml:space="preserve">A12020801</t>
  </si>
  <si>
    <t xml:space="preserve">未去梗烤烟叶</t>
  </si>
  <si>
    <t xml:space="preserve">A12020802</t>
  </si>
  <si>
    <t xml:space="preserve">未去梗晒烟叶</t>
  </si>
  <si>
    <t xml:space="preserve">A12020803</t>
  </si>
  <si>
    <t xml:space="preserve">未去梗晾烟叶</t>
  </si>
  <si>
    <t xml:space="preserve">A12020804</t>
  </si>
  <si>
    <t xml:space="preserve">未去梗白肋烟</t>
  </si>
  <si>
    <t xml:space="preserve">A12020899</t>
  </si>
  <si>
    <t xml:space="preserve">其他未加工的烟草</t>
  </si>
  <si>
    <t xml:space="preserve">A120209</t>
  </si>
  <si>
    <t xml:space="preserve">饲料作物</t>
  </si>
  <si>
    <t xml:space="preserve">A12020901</t>
  </si>
  <si>
    <t xml:space="preserve">苜蓿</t>
  </si>
  <si>
    <t xml:space="preserve">A12020902</t>
  </si>
  <si>
    <t xml:space="preserve">青饲料</t>
  </si>
  <si>
    <t xml:space="preserve">A12020903</t>
  </si>
  <si>
    <t xml:space="preserve">饲料牧草</t>
  </si>
  <si>
    <t xml:space="preserve">A12020904</t>
  </si>
  <si>
    <t xml:space="preserve">饲料作物用种子</t>
  </si>
  <si>
    <t xml:space="preserve">A12020999</t>
  </si>
  <si>
    <t xml:space="preserve">其他饲料作物</t>
  </si>
  <si>
    <t xml:space="preserve">A120210</t>
  </si>
  <si>
    <t xml:space="preserve">水生植物类</t>
  </si>
  <si>
    <t xml:space="preserve">A12021001</t>
  </si>
  <si>
    <t xml:space="preserve">芦苇</t>
  </si>
  <si>
    <t xml:space="preserve">A12021002</t>
  </si>
  <si>
    <t xml:space="preserve">席草</t>
  </si>
  <si>
    <t xml:space="preserve">A12021003</t>
  </si>
  <si>
    <t xml:space="preserve">苇子</t>
  </si>
  <si>
    <t xml:space="preserve">A12021004</t>
  </si>
  <si>
    <t xml:space="preserve">莲子</t>
  </si>
  <si>
    <t xml:space="preserve">A12021005</t>
  </si>
  <si>
    <t xml:space="preserve">蒲草</t>
  </si>
  <si>
    <t xml:space="preserve">A12021006</t>
  </si>
  <si>
    <t xml:space="preserve">慈姑</t>
  </si>
  <si>
    <t xml:space="preserve">A12021099</t>
  </si>
  <si>
    <t xml:space="preserve">其他水生植物类</t>
  </si>
  <si>
    <t xml:space="preserve">A120211</t>
  </si>
  <si>
    <t xml:space="preserve">农作物副产品</t>
  </si>
  <si>
    <t xml:space="preserve">A12021101</t>
  </si>
  <si>
    <t xml:space="preserve">作物茎、杆、根</t>
  </si>
  <si>
    <t xml:space="preserve">A12021199</t>
  </si>
  <si>
    <t xml:space="preserve">其他农作物副产品</t>
  </si>
  <si>
    <t xml:space="preserve">A120212</t>
  </si>
  <si>
    <t xml:space="preserve">蔬菜及食用菌</t>
  </si>
  <si>
    <t xml:space="preserve">A12021201</t>
  </si>
  <si>
    <t xml:space="preserve">蔬菜</t>
  </si>
  <si>
    <t xml:space="preserve">A12021202</t>
  </si>
  <si>
    <t xml:space="preserve">食用菌</t>
  </si>
  <si>
    <t xml:space="preserve">A120213</t>
  </si>
  <si>
    <t xml:space="preserve">茶及饮料原料</t>
  </si>
  <si>
    <t xml:space="preserve">A12021301</t>
  </si>
  <si>
    <t xml:space="preserve">茶叶</t>
  </si>
  <si>
    <t xml:space="preserve">A12021302</t>
  </si>
  <si>
    <t xml:space="preserve">饮料原料</t>
  </si>
  <si>
    <t xml:space="preserve">A120214</t>
  </si>
  <si>
    <t xml:space="preserve">香料原料</t>
  </si>
  <si>
    <t xml:space="preserve">A12021401</t>
  </si>
  <si>
    <t xml:space="preserve">调味香料</t>
  </si>
  <si>
    <t xml:space="preserve">A12021402</t>
  </si>
  <si>
    <t xml:space="preserve">香味料</t>
  </si>
  <si>
    <t xml:space="preserve">A1203</t>
  </si>
  <si>
    <t xml:space="preserve">林业产品</t>
  </si>
  <si>
    <t xml:space="preserve">A120301</t>
  </si>
  <si>
    <t xml:space="preserve">育种和育苗</t>
  </si>
  <si>
    <t xml:space="preserve">A12030101</t>
  </si>
  <si>
    <t xml:space="preserve">林木种子</t>
  </si>
  <si>
    <t xml:space="preserve">A12030102</t>
  </si>
  <si>
    <t xml:space="preserve">灌木、藤木，相关林木种子</t>
  </si>
  <si>
    <t xml:space="preserve">A12030103</t>
  </si>
  <si>
    <t xml:space="preserve">苗木类</t>
  </si>
  <si>
    <t xml:space="preserve">A120302</t>
  </si>
  <si>
    <t xml:space="preserve">木材采伐产品</t>
  </si>
  <si>
    <t xml:space="preserve">A12030201</t>
  </si>
  <si>
    <t xml:space="preserve">原木</t>
  </si>
  <si>
    <t xml:space="preserve">A12030202</t>
  </si>
  <si>
    <t xml:space="preserve">小规格木材</t>
  </si>
  <si>
    <t xml:space="preserve">A12030203</t>
  </si>
  <si>
    <t xml:space="preserve">薪材</t>
  </si>
  <si>
    <t xml:space="preserve">A12030204</t>
  </si>
  <si>
    <t xml:space="preserve">短条及细枝等</t>
  </si>
  <si>
    <t xml:space="preserve">A120303</t>
  </si>
  <si>
    <t xml:space="preserve">竹材采伐产品</t>
  </si>
  <si>
    <t xml:space="preserve">A12030301</t>
  </si>
  <si>
    <t xml:space="preserve">竹材</t>
  </si>
  <si>
    <t xml:space="preserve">A12030399</t>
  </si>
  <si>
    <t xml:space="preserve">其他竹材采伐产品</t>
  </si>
  <si>
    <t xml:space="preserve">A120304</t>
  </si>
  <si>
    <t xml:space="preserve">林产品</t>
  </si>
  <si>
    <t xml:space="preserve">A12030401</t>
  </si>
  <si>
    <t xml:space="preserve">天然橡胶</t>
  </si>
  <si>
    <t xml:space="preserve">A12030402</t>
  </si>
  <si>
    <t xml:space="preserve">天然树脂、树胶</t>
  </si>
  <si>
    <t xml:space="preserve">A12030403</t>
  </si>
  <si>
    <t xml:space="preserve">栲胶原料</t>
  </si>
  <si>
    <t xml:space="preserve">A12030404</t>
  </si>
  <si>
    <t xml:space="preserve">非直接食用果类</t>
  </si>
  <si>
    <t xml:space="preserve">A12030405</t>
  </si>
  <si>
    <t xml:space="preserve">编结用原料</t>
  </si>
  <si>
    <t xml:space="preserve">A12030406</t>
  </si>
  <si>
    <t xml:space="preserve">染色、鞣革用植物原料</t>
  </si>
  <si>
    <t xml:space="preserve">A12030499</t>
  </si>
  <si>
    <t xml:space="preserve">其他林产品</t>
  </si>
  <si>
    <t xml:space="preserve">A1204</t>
  </si>
  <si>
    <t xml:space="preserve">饲养动物及其产品</t>
  </si>
  <si>
    <t xml:space="preserve">A120401</t>
  </si>
  <si>
    <t xml:space="preserve">活牲畜</t>
  </si>
  <si>
    <t xml:space="preserve">A12040101</t>
  </si>
  <si>
    <t xml:space="preserve">猪</t>
  </si>
  <si>
    <t xml:space="preserve">A12040102</t>
  </si>
  <si>
    <t xml:space="preserve">牛</t>
  </si>
  <si>
    <t xml:space="preserve">A12040103</t>
  </si>
  <si>
    <t xml:space="preserve">马</t>
  </si>
  <si>
    <t xml:space="preserve">A12040104</t>
  </si>
  <si>
    <t xml:space="preserve">驴</t>
  </si>
  <si>
    <t xml:space="preserve">A12040105</t>
  </si>
  <si>
    <t xml:space="preserve">骡</t>
  </si>
  <si>
    <t xml:space="preserve">A12040106</t>
  </si>
  <si>
    <t xml:space="preserve">羊</t>
  </si>
  <si>
    <t xml:space="preserve">A12040107</t>
  </si>
  <si>
    <t xml:space="preserve">骆驼</t>
  </si>
  <si>
    <t xml:space="preserve">A12040199</t>
  </si>
  <si>
    <t xml:space="preserve">其他活牲畜</t>
  </si>
  <si>
    <t xml:space="preserve">A120402</t>
  </si>
  <si>
    <t xml:space="preserve">活家禽</t>
  </si>
  <si>
    <t xml:space="preserve">A12040201</t>
  </si>
  <si>
    <t xml:space="preserve">活鸡</t>
  </si>
  <si>
    <t xml:space="preserve">A12040202</t>
  </si>
  <si>
    <t xml:space="preserve">活鸭</t>
  </si>
  <si>
    <t xml:space="preserve">A12040203</t>
  </si>
  <si>
    <t xml:space="preserve">活鹅</t>
  </si>
  <si>
    <t xml:space="preserve">A12040204</t>
  </si>
  <si>
    <t xml:space="preserve">活火鸡</t>
  </si>
  <si>
    <t xml:space="preserve">A12040205</t>
  </si>
  <si>
    <t xml:space="preserve">活珍珠鸡</t>
  </si>
  <si>
    <t xml:space="preserve">A12040299</t>
  </si>
  <si>
    <t xml:space="preserve">其他活家禽</t>
  </si>
  <si>
    <t xml:space="preserve">A120403</t>
  </si>
  <si>
    <t xml:space="preserve">畜禽产品</t>
  </si>
  <si>
    <t xml:space="preserve">A12040301</t>
  </si>
  <si>
    <t xml:space="preserve">生奶</t>
  </si>
  <si>
    <t xml:space="preserve">A12040302</t>
  </si>
  <si>
    <t xml:space="preserve">禽蛋</t>
  </si>
  <si>
    <t xml:space="preserve">A12040303</t>
  </si>
  <si>
    <t xml:space="preserve">天然蜂蜜及副产品</t>
  </si>
  <si>
    <t xml:space="preserve">A12040304</t>
  </si>
  <si>
    <t xml:space="preserve">蚕茧</t>
  </si>
  <si>
    <t xml:space="preserve">A12040305</t>
  </si>
  <si>
    <t xml:space="preserve">动物毛类</t>
  </si>
  <si>
    <t xml:space="preserve">A12040306</t>
  </si>
  <si>
    <t xml:space="preserve">生皮</t>
  </si>
  <si>
    <t xml:space="preserve">A12040307</t>
  </si>
  <si>
    <t xml:space="preserve">生毛皮</t>
  </si>
  <si>
    <t xml:space="preserve">A12040308</t>
  </si>
  <si>
    <t xml:space="preserve">制刷用兽毛</t>
  </si>
  <si>
    <t xml:space="preserve">A12040399</t>
  </si>
  <si>
    <t xml:space="preserve">其他畜禽产品</t>
  </si>
  <si>
    <t xml:space="preserve">A120404</t>
  </si>
  <si>
    <t xml:space="preserve">家禽遗产材料</t>
  </si>
  <si>
    <t xml:space="preserve">A120499</t>
  </si>
  <si>
    <t xml:space="preserve">其他饲养动物</t>
  </si>
  <si>
    <t xml:space="preserve">A12049901</t>
  </si>
  <si>
    <t xml:space="preserve">爬行动物</t>
  </si>
  <si>
    <t xml:space="preserve">A12049902</t>
  </si>
  <si>
    <t xml:space="preserve">蛙类动物</t>
  </si>
  <si>
    <t xml:space="preserve">A12049903</t>
  </si>
  <si>
    <t xml:space="preserve">家兔</t>
  </si>
  <si>
    <t xml:space="preserve">A12049904</t>
  </si>
  <si>
    <t xml:space="preserve">鹦形目鸟</t>
  </si>
  <si>
    <t xml:space="preserve">A12049905</t>
  </si>
  <si>
    <t xml:space="preserve">蜂</t>
  </si>
  <si>
    <t xml:space="preserve">A12049906</t>
  </si>
  <si>
    <t xml:space="preserve">蚕</t>
  </si>
  <si>
    <t xml:space="preserve">A12049907</t>
  </si>
  <si>
    <t xml:space="preserve">驯鹿</t>
  </si>
  <si>
    <t xml:space="preserve">A12049908</t>
  </si>
  <si>
    <t xml:space="preserve">梅花鹿</t>
  </si>
  <si>
    <t xml:space="preserve">A12049909</t>
  </si>
  <si>
    <t xml:space="preserve">狐</t>
  </si>
  <si>
    <t xml:space="preserve">A12049910</t>
  </si>
  <si>
    <t xml:space="preserve">貂</t>
  </si>
  <si>
    <t xml:space="preserve">A12049911</t>
  </si>
  <si>
    <t xml:space="preserve">麋</t>
  </si>
  <si>
    <t xml:space="preserve">A12049999</t>
  </si>
  <si>
    <t xml:space="preserve">A1205</t>
  </si>
  <si>
    <t xml:space="preserve">渔业产品</t>
  </si>
  <si>
    <t xml:space="preserve">A120501</t>
  </si>
  <si>
    <t xml:space="preserve">海水养殖产品</t>
  </si>
  <si>
    <t xml:space="preserve">A12050101</t>
  </si>
  <si>
    <t xml:space="preserve">海水养殖鱼</t>
  </si>
  <si>
    <t xml:space="preserve">A12050102</t>
  </si>
  <si>
    <t xml:space="preserve">海水养殖虾</t>
  </si>
  <si>
    <t xml:space="preserve">A12050103</t>
  </si>
  <si>
    <t xml:space="preserve">海水养殖蟹</t>
  </si>
  <si>
    <t xml:space="preserve">A12050104</t>
  </si>
  <si>
    <t xml:space="preserve">海水养殖贝类</t>
  </si>
  <si>
    <t xml:space="preserve">A12050105</t>
  </si>
  <si>
    <t xml:space="preserve">海水养殖藻类</t>
  </si>
  <si>
    <t xml:space="preserve">A12050199</t>
  </si>
  <si>
    <t xml:space="preserve">其他海水养殖产品</t>
  </si>
  <si>
    <t xml:space="preserve">A120502</t>
  </si>
  <si>
    <t xml:space="preserve">海水养殖产品种苗</t>
  </si>
  <si>
    <t xml:space="preserve">A12050201</t>
  </si>
  <si>
    <t xml:space="preserve">海水养殖鱼苗</t>
  </si>
  <si>
    <t xml:space="preserve">A12050202</t>
  </si>
  <si>
    <t xml:space="preserve">海水养殖虾种苗</t>
  </si>
  <si>
    <t xml:space="preserve">A12050203</t>
  </si>
  <si>
    <t xml:space="preserve">海水养殖蟹苗</t>
  </si>
  <si>
    <t xml:space="preserve">A12050204</t>
  </si>
  <si>
    <t xml:space="preserve">海水养殖贝类种苗</t>
  </si>
  <si>
    <t xml:space="preserve">A12050205</t>
  </si>
  <si>
    <t xml:space="preserve">海水养殖藻类育苗</t>
  </si>
  <si>
    <t xml:space="preserve">A12050299</t>
  </si>
  <si>
    <t xml:space="preserve">其他海水养殖产品种苗</t>
  </si>
  <si>
    <t xml:space="preserve">A120503</t>
  </si>
  <si>
    <t xml:space="preserve">海水捕捞产品</t>
  </si>
  <si>
    <t xml:space="preserve">A12050301</t>
  </si>
  <si>
    <t xml:space="preserve">海水捕捞鲜鱼</t>
  </si>
  <si>
    <t xml:space="preserve">A12050302</t>
  </si>
  <si>
    <t xml:space="preserve">海水捕捞虾</t>
  </si>
  <si>
    <t xml:space="preserve">A12050303</t>
  </si>
  <si>
    <t xml:space="preserve">海水捕捞蟹</t>
  </si>
  <si>
    <t xml:space="preserve">A12050304</t>
  </si>
  <si>
    <t xml:space="preserve">海水捕捞贝类</t>
  </si>
  <si>
    <t xml:space="preserve">A12050305</t>
  </si>
  <si>
    <t xml:space="preserve">海水捕捞软体水生动物</t>
  </si>
  <si>
    <t xml:space="preserve">A12050399</t>
  </si>
  <si>
    <t xml:space="preserve">其他海水捕捞产品</t>
  </si>
  <si>
    <t xml:space="preserve">A120504</t>
  </si>
  <si>
    <t xml:space="preserve">淡水养殖产品</t>
  </si>
  <si>
    <t xml:space="preserve">A12050401</t>
  </si>
  <si>
    <t xml:space="preserve">养殖淡水鱼</t>
  </si>
  <si>
    <t xml:space="preserve">A12050402</t>
  </si>
  <si>
    <t xml:space="preserve">淡水养殖虾</t>
  </si>
  <si>
    <t xml:space="preserve">A12050403</t>
  </si>
  <si>
    <t xml:space="preserve">淡水养殖蟹</t>
  </si>
  <si>
    <t xml:space="preserve">A12050404</t>
  </si>
  <si>
    <t xml:space="preserve">淡水养殖贝类</t>
  </si>
  <si>
    <t xml:space="preserve">A12050405</t>
  </si>
  <si>
    <t xml:space="preserve">淡水养殖藻类种苗</t>
  </si>
  <si>
    <t xml:space="preserve">A12050499</t>
  </si>
  <si>
    <t xml:space="preserve">其他淡水养殖产品</t>
  </si>
  <si>
    <t xml:space="preserve">A120505</t>
  </si>
  <si>
    <t xml:space="preserve">淡水养殖产品种苗</t>
  </si>
  <si>
    <t xml:space="preserve">A12050501</t>
  </si>
  <si>
    <t xml:space="preserve">淡水鱼苗</t>
  </si>
  <si>
    <t xml:space="preserve">A12050502</t>
  </si>
  <si>
    <t xml:space="preserve">淡水养殖虾苗</t>
  </si>
  <si>
    <t xml:space="preserve">A12050503</t>
  </si>
  <si>
    <t xml:space="preserve">淡水养殖蟹种苗</t>
  </si>
  <si>
    <t xml:space="preserve">A12050504</t>
  </si>
  <si>
    <t xml:space="preserve">淡水养殖贝壳种苗</t>
  </si>
  <si>
    <t xml:space="preserve">A12050505</t>
  </si>
  <si>
    <t xml:space="preserve">淡水养殖藻类育苗</t>
  </si>
  <si>
    <t xml:space="preserve">A12050599</t>
  </si>
  <si>
    <t xml:space="preserve">其他淡水养殖产品种苗</t>
  </si>
  <si>
    <t xml:space="preserve">A120506</t>
  </si>
  <si>
    <t xml:space="preserve">淡水捕捞产品</t>
  </si>
  <si>
    <t xml:space="preserve">A12050601</t>
  </si>
  <si>
    <t xml:space="preserve">捕捞淡水鱼</t>
  </si>
  <si>
    <t xml:space="preserve">A12050602</t>
  </si>
  <si>
    <t xml:space="preserve">淡水捕捞鲜虾</t>
  </si>
  <si>
    <t xml:space="preserve">A12050603</t>
  </si>
  <si>
    <t xml:space="preserve">淡水捕捞蟹</t>
  </si>
  <si>
    <t xml:space="preserve">A12050604</t>
  </si>
  <si>
    <t xml:space="preserve">淡水捕捞鲜软体动物</t>
  </si>
  <si>
    <t xml:space="preserve">A12050605</t>
  </si>
  <si>
    <t xml:space="preserve">淡水捕捞螺旋藻</t>
  </si>
  <si>
    <t xml:space="preserve">A12050699</t>
  </si>
  <si>
    <t xml:space="preserve">其他淡水捕捞产品</t>
  </si>
  <si>
    <t xml:space="preserve">A13</t>
  </si>
  <si>
    <t xml:space="preserve">矿与矿物</t>
  </si>
  <si>
    <t xml:space="preserve">A1301</t>
  </si>
  <si>
    <t xml:space="preserve">煤炭采选产品</t>
  </si>
  <si>
    <t xml:space="preserve">A130101</t>
  </si>
  <si>
    <t xml:space="preserve">原煤</t>
  </si>
  <si>
    <t xml:space="preserve">A130102</t>
  </si>
  <si>
    <t xml:space="preserve">洗煤</t>
  </si>
  <si>
    <t xml:space="preserve">A130199</t>
  </si>
  <si>
    <t xml:space="preserve">其他煤炭采选产品</t>
  </si>
  <si>
    <t xml:space="preserve">A1302</t>
  </si>
  <si>
    <t xml:space="preserve">石油和天然气开采产品</t>
  </si>
  <si>
    <t xml:space="preserve">A130201</t>
  </si>
  <si>
    <t xml:space="preserve">原油</t>
  </si>
  <si>
    <t xml:space="preserve">A130202</t>
  </si>
  <si>
    <t xml:space="preserve">天然气</t>
  </si>
  <si>
    <t xml:space="preserve">A130203</t>
  </si>
  <si>
    <t xml:space="preserve">液化天然气</t>
  </si>
  <si>
    <t xml:space="preserve">A130204</t>
  </si>
  <si>
    <t xml:space="preserve">煤层气（煤田）</t>
  </si>
  <si>
    <t xml:space="preserve">A130205</t>
  </si>
  <si>
    <t xml:space="preserve">天然气水合物</t>
  </si>
  <si>
    <t xml:space="preserve">A130206</t>
  </si>
  <si>
    <t xml:space="preserve">油页岩</t>
  </si>
  <si>
    <t xml:space="preserve">A1303</t>
  </si>
  <si>
    <t xml:space="preserve">黑色金属矿</t>
  </si>
  <si>
    <t xml:space="preserve">A130301</t>
  </si>
  <si>
    <t xml:space="preserve">铁矿石</t>
  </si>
  <si>
    <t xml:space="preserve">A130302</t>
  </si>
  <si>
    <t xml:space="preserve">锰矿</t>
  </si>
  <si>
    <t xml:space="preserve">A130303</t>
  </si>
  <si>
    <t xml:space="preserve">铬矿石</t>
  </si>
  <si>
    <t xml:space="preserve">A1304</t>
  </si>
  <si>
    <t xml:space="preserve">有色金属矿</t>
  </si>
  <si>
    <t xml:space="preserve">A130401</t>
  </si>
  <si>
    <t xml:space="preserve">常用有色金属矿</t>
  </si>
  <si>
    <t xml:space="preserve">A130402</t>
  </si>
  <si>
    <t xml:space="preserve">贵金属矿</t>
  </si>
  <si>
    <t xml:space="preserve">A130403</t>
  </si>
  <si>
    <t xml:space="preserve">稀有稀土金属矿</t>
  </si>
  <si>
    <t xml:space="preserve">A130404</t>
  </si>
  <si>
    <t xml:space="preserve">放射性金属矿</t>
  </si>
  <si>
    <t xml:space="preserve">A130499</t>
  </si>
  <si>
    <t xml:space="preserve">其他有色金属矿</t>
  </si>
  <si>
    <t xml:space="preserve">A1305</t>
  </si>
  <si>
    <t xml:space="preserve">非金属矿</t>
  </si>
  <si>
    <t xml:space="preserve">A130501</t>
  </si>
  <si>
    <t xml:space="preserve">石灰石、石膏类</t>
  </si>
  <si>
    <t xml:space="preserve">A130502</t>
  </si>
  <si>
    <t xml:space="preserve">建筑用天然石料</t>
  </si>
  <si>
    <t xml:space="preserve">A130503</t>
  </si>
  <si>
    <t xml:space="preserve">耐火土石类</t>
  </si>
  <si>
    <t xml:space="preserve">A130504</t>
  </si>
  <si>
    <t xml:space="preserve">粘土、砂石</t>
  </si>
  <si>
    <t xml:space="preserve">A130505</t>
  </si>
  <si>
    <t xml:space="preserve">化学矿</t>
  </si>
  <si>
    <t xml:space="preserve">A130506</t>
  </si>
  <si>
    <t xml:space="preserve">原盐</t>
  </si>
  <si>
    <t xml:space="preserve">A130507</t>
  </si>
  <si>
    <t xml:space="preserve">石棉</t>
  </si>
  <si>
    <t xml:space="preserve">A130508</t>
  </si>
  <si>
    <t xml:space="preserve">云母</t>
  </si>
  <si>
    <t xml:space="preserve">A130509</t>
  </si>
  <si>
    <t xml:space="preserve">天然石墨</t>
  </si>
  <si>
    <t xml:space="preserve">A130510</t>
  </si>
  <si>
    <t xml:space="preserve">滑石</t>
  </si>
  <si>
    <t xml:space="preserve">A130511</t>
  </si>
  <si>
    <t xml:space="preserve">宝石、玉矿石</t>
  </si>
  <si>
    <t xml:space="preserve">A130599</t>
  </si>
  <si>
    <t xml:space="preserve">其他非金属矿</t>
  </si>
  <si>
    <t xml:space="preserve">A14</t>
  </si>
  <si>
    <t xml:space="preserve">电力、城市燃气、蒸汽和热水、水</t>
  </si>
  <si>
    <t xml:space="preserve">A1401</t>
  </si>
  <si>
    <t xml:space="preserve">电能</t>
  </si>
  <si>
    <t xml:space="preserve">A140101</t>
  </si>
  <si>
    <t xml:space="preserve">水力发电电能</t>
  </si>
  <si>
    <t xml:space="preserve">A140102</t>
  </si>
  <si>
    <t xml:space="preserve">火力发电电能</t>
  </si>
  <si>
    <t xml:space="preserve">A140103</t>
  </si>
  <si>
    <t xml:space="preserve">核能发电电能</t>
  </si>
  <si>
    <t xml:space="preserve">A140104</t>
  </si>
  <si>
    <t xml:space="preserve">风力发电电能</t>
  </si>
  <si>
    <t xml:space="preserve">A140105</t>
  </si>
  <si>
    <t xml:space="preserve">地热发电电能</t>
  </si>
  <si>
    <t xml:space="preserve">A140106</t>
  </si>
  <si>
    <t xml:space="preserve">太阳能发电电能</t>
  </si>
  <si>
    <t xml:space="preserve">A140107</t>
  </si>
  <si>
    <t xml:space="preserve">生物能发电电能</t>
  </si>
  <si>
    <t xml:space="preserve">A140108</t>
  </si>
  <si>
    <t xml:space="preserve">潮汐发电电能</t>
  </si>
  <si>
    <t xml:space="preserve">A140199</t>
  </si>
  <si>
    <t xml:space="preserve">其他电能</t>
  </si>
  <si>
    <t xml:space="preserve">A1402</t>
  </si>
  <si>
    <t xml:space="preserve">煤气、水煤气、发生炉煤气和类似的可燃气</t>
  </si>
  <si>
    <t xml:space="preserve">A140201</t>
  </si>
  <si>
    <t xml:space="preserve">煤气</t>
  </si>
  <si>
    <t xml:space="preserve">A140202</t>
  </si>
  <si>
    <t xml:space="preserve">水煤气</t>
  </si>
  <si>
    <t xml:space="preserve">A140203</t>
  </si>
  <si>
    <t xml:space="preserve">发生炉煤气</t>
  </si>
  <si>
    <t xml:space="preserve">A140204</t>
  </si>
  <si>
    <t xml:space="preserve">焦炉煤气</t>
  </si>
  <si>
    <t xml:space="preserve">A140299</t>
  </si>
  <si>
    <t xml:space="preserve">其他类似的可燃气</t>
  </si>
  <si>
    <t xml:space="preserve">A1403</t>
  </si>
  <si>
    <t xml:space="preserve">蒸汽和热水</t>
  </si>
  <si>
    <t xml:space="preserve">A140301</t>
  </si>
  <si>
    <t xml:space="preserve">蒸汽</t>
  </si>
  <si>
    <t xml:space="preserve">A140302</t>
  </si>
  <si>
    <t xml:space="preserve">热水</t>
  </si>
  <si>
    <t xml:space="preserve">A1404</t>
  </si>
  <si>
    <t xml:space="preserve">水</t>
  </si>
  <si>
    <t xml:space="preserve">A140401</t>
  </si>
  <si>
    <t xml:space="preserve">自然水</t>
  </si>
  <si>
    <t xml:space="preserve">A14040101</t>
  </si>
  <si>
    <t xml:space="preserve">地下水</t>
  </si>
  <si>
    <t xml:space="preserve">A14040102</t>
  </si>
  <si>
    <t xml:space="preserve">地表水</t>
  </si>
  <si>
    <t xml:space="preserve">A140402</t>
  </si>
  <si>
    <t xml:space="preserve">处理过水</t>
  </si>
  <si>
    <t xml:space="preserve">A14040201</t>
  </si>
  <si>
    <t xml:space="preserve">生活饮用水</t>
  </si>
  <si>
    <t xml:space="preserve">A14040202</t>
  </si>
  <si>
    <t xml:space="preserve">商业饮用水</t>
  </si>
  <si>
    <t xml:space="preserve">A14040203</t>
  </si>
  <si>
    <t xml:space="preserve">工业专用水</t>
  </si>
  <si>
    <t xml:space="preserve">A14040204</t>
  </si>
  <si>
    <t xml:space="preserve">中水</t>
  </si>
  <si>
    <t xml:space="preserve">A15</t>
  </si>
  <si>
    <t xml:space="preserve">食品、饮料和烟草原料</t>
  </si>
  <si>
    <t xml:space="preserve">A1501</t>
  </si>
  <si>
    <t xml:space="preserve">农副食品，动、植物油制品</t>
  </si>
  <si>
    <t xml:space="preserve">A150101</t>
  </si>
  <si>
    <t xml:space="preserve">谷物细粉</t>
  </si>
  <si>
    <t xml:space="preserve">A150102</t>
  </si>
  <si>
    <t xml:space="preserve">碾磨谷物及谷物加工品</t>
  </si>
  <si>
    <t xml:space="preserve">A150103</t>
  </si>
  <si>
    <t xml:space="preserve">薯、豆、相关植物加工品</t>
  </si>
  <si>
    <t xml:space="preserve">A150104</t>
  </si>
  <si>
    <t xml:space="preserve">饲料</t>
  </si>
  <si>
    <t xml:space="preserve">A150105</t>
  </si>
  <si>
    <t xml:space="preserve">植物油及其制品</t>
  </si>
  <si>
    <t xml:space="preserve">A150106</t>
  </si>
  <si>
    <t xml:space="preserve">糖及副产品</t>
  </si>
  <si>
    <t xml:space="preserve">A150107</t>
  </si>
  <si>
    <t xml:space="preserve">畜禽肉</t>
  </si>
  <si>
    <t xml:space="preserve">A150108</t>
  </si>
  <si>
    <t xml:space="preserve">油脂及食品杂碎</t>
  </si>
  <si>
    <t xml:space="preserve">A150109</t>
  </si>
  <si>
    <t xml:space="preserve">熟肉制品</t>
  </si>
  <si>
    <t xml:space="preserve">A150110</t>
  </si>
  <si>
    <t xml:space="preserve">水产品加工</t>
  </si>
  <si>
    <t xml:space="preserve">A150111</t>
  </si>
  <si>
    <t xml:space="preserve">蔬菜加工品</t>
  </si>
  <si>
    <t xml:space="preserve">A150112</t>
  </si>
  <si>
    <t xml:space="preserve">水果、坚果加工品</t>
  </si>
  <si>
    <t xml:space="preserve">A150113</t>
  </si>
  <si>
    <t xml:space="preserve">淀粉及淀粉制品</t>
  </si>
  <si>
    <t xml:space="preserve">A150114</t>
  </si>
  <si>
    <t xml:space="preserve">豆腐及豆制品</t>
  </si>
  <si>
    <t xml:space="preserve">A150115</t>
  </si>
  <si>
    <t xml:space="preserve">蛋制品</t>
  </si>
  <si>
    <t xml:space="preserve">A150199</t>
  </si>
  <si>
    <t xml:space="preserve">其他农副食品</t>
  </si>
  <si>
    <t xml:space="preserve">A1502</t>
  </si>
  <si>
    <t xml:space="preserve">食品及加工盐</t>
  </si>
  <si>
    <t xml:space="preserve">A150201</t>
  </si>
  <si>
    <t xml:space="preserve">焙烤食品</t>
  </si>
  <si>
    <t xml:space="preserve">A150202</t>
  </si>
  <si>
    <t xml:space="preserve">糖果、巧克力及类似食品</t>
  </si>
  <si>
    <t xml:space="preserve">A150203</t>
  </si>
  <si>
    <t xml:space="preserve">方便食品</t>
  </si>
  <si>
    <t xml:space="preserve">A150204</t>
  </si>
  <si>
    <t xml:space="preserve">乳制品</t>
  </si>
  <si>
    <t xml:space="preserve">A150205</t>
  </si>
  <si>
    <t xml:space="preserve">罐头</t>
  </si>
  <si>
    <t xml:space="preserve">A150206</t>
  </si>
  <si>
    <t xml:space="preserve">调味品</t>
  </si>
  <si>
    <t xml:space="preserve">A150207</t>
  </si>
  <si>
    <t xml:space="preserve">发酵类制品</t>
  </si>
  <si>
    <t xml:space="preserve">A150208</t>
  </si>
  <si>
    <t xml:space="preserve">营养、保健食品</t>
  </si>
  <si>
    <t xml:space="preserve">A150209</t>
  </si>
  <si>
    <t xml:space="preserve">冷冻饮品</t>
  </si>
  <si>
    <t xml:space="preserve">A150210</t>
  </si>
  <si>
    <t xml:space="preserve">加工盐</t>
  </si>
  <si>
    <t xml:space="preserve">A150211</t>
  </si>
  <si>
    <t xml:space="preserve">食品添加剂</t>
  </si>
  <si>
    <t xml:space="preserve">A150212</t>
  </si>
  <si>
    <t xml:space="preserve">食品用类似原料</t>
  </si>
  <si>
    <t xml:space="preserve">A150299</t>
  </si>
  <si>
    <t xml:space="preserve">其他食品</t>
  </si>
  <si>
    <t xml:space="preserve">A1503</t>
  </si>
  <si>
    <t xml:space="preserve">饮料、酒精及精制茶</t>
  </si>
  <si>
    <t xml:space="preserve">A150301</t>
  </si>
  <si>
    <t xml:space="preserve">酒精</t>
  </si>
  <si>
    <t xml:space="preserve">A150302</t>
  </si>
  <si>
    <t xml:space="preserve">饮料</t>
  </si>
  <si>
    <t xml:space="preserve">A150303</t>
  </si>
  <si>
    <t xml:space="preserve">精制茶及茶制品</t>
  </si>
  <si>
    <t xml:space="preserve">A150304</t>
  </si>
  <si>
    <t xml:space="preserve">酒精专用原辅料</t>
  </si>
  <si>
    <t xml:space="preserve">A150305</t>
  </si>
  <si>
    <t xml:space="preserve">饮料专用原辅料</t>
  </si>
  <si>
    <t xml:space="preserve">A1504</t>
  </si>
  <si>
    <t xml:space="preserve">烟草原料</t>
  </si>
  <si>
    <t xml:space="preserve">A150401</t>
  </si>
  <si>
    <t xml:space="preserve">复烤烟叶</t>
  </si>
  <si>
    <t xml:space="preserve">A150402</t>
  </si>
  <si>
    <t xml:space="preserve">烟丝</t>
  </si>
  <si>
    <t xml:space="preserve">A150499</t>
  </si>
  <si>
    <t xml:space="preserve">其他烟草原料</t>
  </si>
  <si>
    <t xml:space="preserve">A16</t>
  </si>
  <si>
    <t xml:space="preserve">炼焦产品、炼油产品</t>
  </si>
  <si>
    <t xml:space="preserve">A1601</t>
  </si>
  <si>
    <t xml:space="preserve">石油制品</t>
  </si>
  <si>
    <t xml:space="preserve">A160101</t>
  </si>
  <si>
    <t xml:space="preserve">汽油</t>
  </si>
  <si>
    <t xml:space="preserve">A160102</t>
  </si>
  <si>
    <t xml:space="preserve">煤油</t>
  </si>
  <si>
    <t xml:space="preserve">A160103</t>
  </si>
  <si>
    <t xml:space="preserve">柴油</t>
  </si>
  <si>
    <t xml:space="preserve">A160104</t>
  </si>
  <si>
    <t xml:space="preserve">润滑油</t>
  </si>
  <si>
    <t xml:space="preserve">A160105</t>
  </si>
  <si>
    <t xml:space="preserve">燃料油</t>
  </si>
  <si>
    <t xml:space="preserve">A160106</t>
  </si>
  <si>
    <t xml:space="preserve">石脑油</t>
  </si>
  <si>
    <t xml:space="preserve">A160107</t>
  </si>
  <si>
    <t xml:space="preserve">溶剂油</t>
  </si>
  <si>
    <t xml:space="preserve">A160108</t>
  </si>
  <si>
    <t xml:space="preserve">润滑脂</t>
  </si>
  <si>
    <t xml:space="preserve">A160109</t>
  </si>
  <si>
    <t xml:space="preserve">润滑油基础油</t>
  </si>
  <si>
    <t xml:space="preserve">A160110</t>
  </si>
  <si>
    <t xml:space="preserve">液体石蜡</t>
  </si>
  <si>
    <t xml:space="preserve">A160111</t>
  </si>
  <si>
    <t xml:space="preserve">石油气、相关烃类</t>
  </si>
  <si>
    <t xml:space="preserve">A160112</t>
  </si>
  <si>
    <t xml:space="preserve">矿物蜡及合成法制类似产品</t>
  </si>
  <si>
    <t xml:space="preserve">A160113</t>
  </si>
  <si>
    <t xml:space="preserve">油类残渣</t>
  </si>
  <si>
    <t xml:space="preserve">A160199</t>
  </si>
  <si>
    <t xml:space="preserve">其他石油制品</t>
  </si>
  <si>
    <t xml:space="preserve">A1602</t>
  </si>
  <si>
    <t xml:space="preserve">人造原油</t>
  </si>
  <si>
    <t xml:space="preserve">A160201</t>
  </si>
  <si>
    <t xml:space="preserve">页岩原油</t>
  </si>
  <si>
    <t xml:space="preserve">A160202</t>
  </si>
  <si>
    <t xml:space="preserve">煤炼油</t>
  </si>
  <si>
    <t xml:space="preserve">A160203</t>
  </si>
  <si>
    <t xml:space="preserve">生物能源</t>
  </si>
  <si>
    <t xml:space="preserve">A160204</t>
  </si>
  <si>
    <t xml:space="preserve">合成液体燃料</t>
  </si>
  <si>
    <t xml:space="preserve">A1603</t>
  </si>
  <si>
    <t xml:space="preserve">焦炭及其副产品</t>
  </si>
  <si>
    <t xml:space="preserve">A160301</t>
  </si>
  <si>
    <t xml:space="preserve">焦炭</t>
  </si>
  <si>
    <t xml:space="preserve">A160302</t>
  </si>
  <si>
    <t xml:space="preserve">矿物焦油</t>
  </si>
  <si>
    <t xml:space="preserve">A17</t>
  </si>
  <si>
    <t xml:space="preserve">基础化学品及相关产品</t>
  </si>
  <si>
    <t xml:space="preserve">A1701</t>
  </si>
  <si>
    <t xml:space="preserve">化学原料及化学制品</t>
  </si>
  <si>
    <t xml:space="preserve">A170101</t>
  </si>
  <si>
    <t xml:space="preserve">无机基础化学原料</t>
  </si>
  <si>
    <t xml:space="preserve">A170102</t>
  </si>
  <si>
    <t xml:space="preserve">有机化学原料</t>
  </si>
  <si>
    <t xml:space="preserve">A170103</t>
  </si>
  <si>
    <t xml:space="preserve">贵金属化合物，相关基础化学品</t>
  </si>
  <si>
    <t xml:space="preserve">A170104</t>
  </si>
  <si>
    <t xml:space="preserve">化学肥料</t>
  </si>
  <si>
    <t xml:space="preserve">A170105</t>
  </si>
  <si>
    <t xml:space="preserve">有机肥料及微生物肥料</t>
  </si>
  <si>
    <t xml:space="preserve">A170106</t>
  </si>
  <si>
    <t xml:space="preserve">化学农药</t>
  </si>
  <si>
    <t xml:space="preserve">A170107</t>
  </si>
  <si>
    <t xml:space="preserve">生物农药及微生物农药</t>
  </si>
  <si>
    <t xml:space="preserve">A170108</t>
  </si>
  <si>
    <t xml:space="preserve">涂料</t>
  </si>
  <si>
    <t xml:space="preserve">A170109</t>
  </si>
  <si>
    <t xml:space="preserve">油墨及类似产品</t>
  </si>
  <si>
    <t xml:space="preserve">A170110</t>
  </si>
  <si>
    <t xml:space="preserve">A170111</t>
  </si>
  <si>
    <t xml:space="preserve">染料类</t>
  </si>
  <si>
    <t xml:space="preserve">A170112</t>
  </si>
  <si>
    <t xml:space="preserve">密封用填料及类似品</t>
  </si>
  <si>
    <t xml:space="preserve">A170113</t>
  </si>
  <si>
    <t xml:space="preserve">合成材料</t>
  </si>
  <si>
    <t xml:space="preserve">A170114</t>
  </si>
  <si>
    <t xml:space="preserve">化学试剂和助剂</t>
  </si>
  <si>
    <t xml:space="preserve">A170115</t>
  </si>
  <si>
    <t xml:space="preserve">专项化学用品</t>
  </si>
  <si>
    <t xml:space="preserve">A170116</t>
  </si>
  <si>
    <t xml:space="preserve">林产化学产品</t>
  </si>
  <si>
    <t xml:space="preserve">A170117</t>
  </si>
  <si>
    <t xml:space="preserve">炸药、烟火及火工产品</t>
  </si>
  <si>
    <t xml:space="preserve">A170118</t>
  </si>
  <si>
    <t xml:space="preserve">环境污染处理专用药剂材料</t>
  </si>
  <si>
    <t xml:space="preserve">A170119</t>
  </si>
  <si>
    <t xml:space="preserve">动物炭黑、动物胶及其衍生物</t>
  </si>
  <si>
    <t xml:space="preserve">A170120</t>
  </si>
  <si>
    <t xml:space="preserve">焊接用制品</t>
  </si>
  <si>
    <t xml:space="preserve">A170121</t>
  </si>
  <si>
    <t xml:space="preserve">工业清洗剂</t>
  </si>
  <si>
    <t xml:space="preserve">A170122</t>
  </si>
  <si>
    <t xml:space="preserve">香料</t>
  </si>
  <si>
    <t xml:space="preserve">A170123</t>
  </si>
  <si>
    <t xml:space="preserve">香精</t>
  </si>
  <si>
    <t xml:space="preserve">A170199</t>
  </si>
  <si>
    <t xml:space="preserve">其他化学制品</t>
  </si>
  <si>
    <t xml:space="preserve">A1702</t>
  </si>
  <si>
    <t xml:space="preserve">化学纤维</t>
  </si>
  <si>
    <t xml:space="preserve">A170201</t>
  </si>
  <si>
    <t xml:space="preserve">化学纤维用浆粕</t>
  </si>
  <si>
    <t xml:space="preserve">A170202</t>
  </si>
  <si>
    <t xml:space="preserve">人造纤维（纤维素纤维）</t>
  </si>
  <si>
    <t xml:space="preserve">A170203</t>
  </si>
  <si>
    <t xml:space="preserve">合成纤维</t>
  </si>
  <si>
    <t xml:space="preserve">A170204</t>
  </si>
  <si>
    <t xml:space="preserve">化学纤维加工丝</t>
  </si>
  <si>
    <t xml:space="preserve">A18</t>
  </si>
  <si>
    <t xml:space="preserve">橡胶、塑料、玻璃和陶瓷制品</t>
  </si>
  <si>
    <t xml:space="preserve">A1801</t>
  </si>
  <si>
    <t xml:space="preserve">橡胶制品</t>
  </si>
  <si>
    <t xml:space="preserve">A180101</t>
  </si>
  <si>
    <t xml:space="preserve">橡胶轮胎和内胎</t>
  </si>
  <si>
    <t xml:space="preserve">A180102</t>
  </si>
  <si>
    <t xml:space="preserve">橡胶带</t>
  </si>
  <si>
    <t xml:space="preserve">A180103</t>
  </si>
  <si>
    <t xml:space="preserve">橡胶管</t>
  </si>
  <si>
    <t xml:space="preserve">A180104</t>
  </si>
  <si>
    <t xml:space="preserve">橡胶板、杆、型材</t>
  </si>
  <si>
    <t xml:space="preserve">A180105</t>
  </si>
  <si>
    <t xml:space="preserve">涂胶纺织物、带</t>
  </si>
  <si>
    <t xml:space="preserve">A180106</t>
  </si>
  <si>
    <t xml:space="preserve">未硫化复合橡胶及其制品</t>
  </si>
  <si>
    <t xml:space="preserve">A180107</t>
  </si>
  <si>
    <t xml:space="preserve">橡胶零件、附件</t>
  </si>
  <si>
    <t xml:space="preserve">A180108</t>
  </si>
  <si>
    <t xml:space="preserve">再生橡胶</t>
  </si>
  <si>
    <t xml:space="preserve">A180109</t>
  </si>
  <si>
    <t xml:space="preserve">日用及医用橡胶制品</t>
  </si>
  <si>
    <t xml:space="preserve">A180110</t>
  </si>
  <si>
    <t xml:space="preserve">橡胶充气、减震制品</t>
  </si>
  <si>
    <t xml:space="preserve">A180111</t>
  </si>
  <si>
    <t xml:space="preserve">硬质橡胶及其制品</t>
  </si>
  <si>
    <t xml:space="preserve">A180199</t>
  </si>
  <si>
    <t xml:space="preserve">其他橡胶制品</t>
  </si>
  <si>
    <t xml:space="preserve">A1802</t>
  </si>
  <si>
    <t xml:space="preserve">塑料制品、半成品及辅料</t>
  </si>
  <si>
    <t xml:space="preserve">A180201</t>
  </si>
  <si>
    <t xml:space="preserve">塑料制品</t>
  </si>
  <si>
    <t xml:space="preserve">A180202</t>
  </si>
  <si>
    <t xml:space="preserve">塑料半成品、辅料</t>
  </si>
  <si>
    <t xml:space="preserve">A1803</t>
  </si>
  <si>
    <t xml:space="preserve">玻璃及其制品</t>
  </si>
  <si>
    <t xml:space="preserve">A180301</t>
  </si>
  <si>
    <t xml:space="preserve">玻璃</t>
  </si>
  <si>
    <t xml:space="preserve">A180302</t>
  </si>
  <si>
    <t xml:space="preserve">玻璃制光学元件</t>
  </si>
  <si>
    <t xml:space="preserve">A180303</t>
  </si>
  <si>
    <t xml:space="preserve">玻璃仪器及实验、医疗用玻璃器皿</t>
  </si>
  <si>
    <t xml:space="preserve">A180304</t>
  </si>
  <si>
    <t xml:space="preserve">日用玻璃制品</t>
  </si>
  <si>
    <t xml:space="preserve">A180305</t>
  </si>
  <si>
    <t xml:space="preserve">玻璃保温容器及其玻璃胆</t>
  </si>
  <si>
    <t xml:space="preserve">A180306</t>
  </si>
  <si>
    <t xml:space="preserve">玻璃纤维及其制品</t>
  </si>
  <si>
    <t xml:space="preserve">A180307</t>
  </si>
  <si>
    <t xml:space="preserve">纤维增强塑料制品</t>
  </si>
  <si>
    <t xml:space="preserve">A180308</t>
  </si>
  <si>
    <t xml:space="preserve">电气、电子设备用玻璃玻璃部件，相关工业品用玻璃部件</t>
  </si>
  <si>
    <t xml:space="preserve">A1804</t>
  </si>
  <si>
    <t xml:space="preserve">陶瓷制品</t>
  </si>
  <si>
    <t xml:space="preserve">A180401</t>
  </si>
  <si>
    <t xml:space="preserve">技术陶瓷制品</t>
  </si>
  <si>
    <t xml:space="preserve">A180402</t>
  </si>
  <si>
    <t xml:space="preserve">日用陶瓷制品</t>
  </si>
  <si>
    <t xml:space="preserve">A180403</t>
  </si>
  <si>
    <t xml:space="preserve">运输及盛装货物用陶瓷容器</t>
  </si>
  <si>
    <t xml:space="preserve">A180404</t>
  </si>
  <si>
    <t xml:space="preserve">陶瓷制零件，相关陶瓷制品</t>
  </si>
  <si>
    <t xml:space="preserve">A19</t>
  </si>
  <si>
    <t xml:space="preserve">无形资产</t>
  </si>
  <si>
    <t xml:space="preserve">A1901</t>
  </si>
  <si>
    <t xml:space="preserve">金融资产和负债</t>
  </si>
  <si>
    <t xml:space="preserve">A1902</t>
  </si>
  <si>
    <t xml:space="preserve">非金融无形资产</t>
  </si>
  <si>
    <t xml:space="preserve">A190201</t>
  </si>
  <si>
    <t xml:space="preserve">专利</t>
  </si>
  <si>
    <t xml:space="preserve">A190202</t>
  </si>
  <si>
    <t xml:space="preserve">商标</t>
  </si>
  <si>
    <t xml:space="preserve">A190203</t>
  </si>
  <si>
    <t xml:space="preserve">版权</t>
  </si>
  <si>
    <t xml:space="preserve">A190204</t>
  </si>
  <si>
    <t xml:space="preserve">土地产权</t>
  </si>
  <si>
    <t xml:space="preserve">A190299</t>
  </si>
  <si>
    <t xml:space="preserve">其他非金融无形资产</t>
  </si>
  <si>
    <t xml:space="preserve">A99</t>
  </si>
  <si>
    <t xml:space="preserve">其他货物</t>
  </si>
  <si>
    <t xml:space="preserve">A9901</t>
  </si>
  <si>
    <t xml:space="preserve">垃圾容器</t>
  </si>
  <si>
    <t xml:space="preserve">A9902</t>
  </si>
  <si>
    <t xml:space="preserve">桥梁、桥梁体段、塔楼和格构</t>
  </si>
  <si>
    <t xml:space="preserve">A9903</t>
  </si>
  <si>
    <t xml:space="preserve">包装容器</t>
  </si>
  <si>
    <t xml:space="preserve">A9904</t>
  </si>
  <si>
    <t xml:space="preserve">手工工具</t>
  </si>
  <si>
    <t xml:space="preserve">A9905</t>
  </si>
  <si>
    <t xml:space="preserve">旧物、废弃物或残渣</t>
  </si>
  <si>
    <t xml:space="preserve">A9906</t>
  </si>
  <si>
    <t xml:space="preserve">珠宝饰物和相关制品</t>
  </si>
  <si>
    <t xml:space="preserve">A9907</t>
  </si>
  <si>
    <t xml:space="preserve">活动房屋</t>
  </si>
  <si>
    <t xml:space="preserve">A9999</t>
  </si>
  <si>
    <t xml:space="preserve">其他不另分类的物品</t>
  </si>
  <si>
    <t xml:space="preserve">B</t>
  </si>
  <si>
    <t xml:space="preserve">B01</t>
  </si>
  <si>
    <t xml:space="preserve">建筑物施工</t>
  </si>
  <si>
    <t xml:space="preserve">B0101</t>
  </si>
  <si>
    <t xml:space="preserve">生产用房施工</t>
  </si>
  <si>
    <t xml:space="preserve">B010101</t>
  </si>
  <si>
    <t xml:space="preserve">工业生产用房施工</t>
  </si>
  <si>
    <t xml:space="preserve">B010102</t>
  </si>
  <si>
    <t xml:space="preserve">农林牧渔业用房施工</t>
  </si>
  <si>
    <t xml:space="preserve">B010103</t>
  </si>
  <si>
    <t xml:space="preserve">建筑业用房施工</t>
  </si>
  <si>
    <t xml:space="preserve">B010199</t>
  </si>
  <si>
    <t xml:space="preserve">其他生产用房施工</t>
  </si>
  <si>
    <t xml:space="preserve">B0102</t>
  </si>
  <si>
    <t xml:space="preserve">交通和邮电用房施工</t>
  </si>
  <si>
    <t xml:space="preserve">B010201</t>
  </si>
  <si>
    <t xml:space="preserve">铁路交通用房施工</t>
  </si>
  <si>
    <t xml:space="preserve">B010202</t>
  </si>
  <si>
    <t xml:space="preserve">公路交通用房施工</t>
  </si>
  <si>
    <t xml:space="preserve">B010203</t>
  </si>
  <si>
    <t xml:space="preserve">水运交通用房施工</t>
  </si>
  <si>
    <t xml:space="preserve">B010204</t>
  </si>
  <si>
    <t xml:space="preserve">民航交通用房施工</t>
  </si>
  <si>
    <t xml:space="preserve">B010205</t>
  </si>
  <si>
    <t xml:space="preserve">地铁用房施工</t>
  </si>
  <si>
    <t xml:space="preserve">B010206</t>
  </si>
  <si>
    <t xml:space="preserve">邮政用房施工</t>
  </si>
  <si>
    <t xml:space="preserve">B010207</t>
  </si>
  <si>
    <t xml:space="preserve">电信用房施工</t>
  </si>
  <si>
    <t xml:space="preserve">B010299</t>
  </si>
  <si>
    <t xml:space="preserve">其他交通和邮电用房施工</t>
  </si>
  <si>
    <t xml:space="preserve">B0103</t>
  </si>
  <si>
    <t xml:space="preserve">商业和服务业用房施工</t>
  </si>
  <si>
    <t xml:space="preserve">B010301</t>
  </si>
  <si>
    <t xml:space="preserve">金融服务业用房施工</t>
  </si>
  <si>
    <t xml:space="preserve">B010302</t>
  </si>
  <si>
    <t xml:space="preserve">批发零售用房施工</t>
  </si>
  <si>
    <t xml:space="preserve">B010303</t>
  </si>
  <si>
    <t xml:space="preserve">住宿餐饮用房施工</t>
  </si>
  <si>
    <t xml:space="preserve">B010399</t>
  </si>
  <si>
    <t xml:space="preserve">其他商业和服务用房施工</t>
  </si>
  <si>
    <t xml:space="preserve">B0104</t>
  </si>
  <si>
    <t xml:space="preserve">行政单位用房施工</t>
  </si>
  <si>
    <t xml:space="preserve">B010401</t>
  </si>
  <si>
    <t xml:space="preserve">办公用房施工</t>
  </si>
  <si>
    <t xml:space="preserve">B010402</t>
  </si>
  <si>
    <t xml:space="preserve">业务用房施工</t>
  </si>
  <si>
    <t xml:space="preserve">B0105</t>
  </si>
  <si>
    <t xml:space="preserve">公共安全用房施工</t>
  </si>
  <si>
    <t xml:space="preserve">B010501</t>
  </si>
  <si>
    <t xml:space="preserve">监狱施工</t>
  </si>
  <si>
    <t xml:space="preserve">B010502</t>
  </si>
  <si>
    <t xml:space="preserve">看守所施工</t>
  </si>
  <si>
    <t xml:space="preserve">B010503</t>
  </si>
  <si>
    <t xml:space="preserve">劳教所施工</t>
  </si>
  <si>
    <t xml:space="preserve">B010504</t>
  </si>
  <si>
    <t xml:space="preserve">拘留所施工</t>
  </si>
  <si>
    <t xml:space="preserve">B010505</t>
  </si>
  <si>
    <t xml:space="preserve">戒毒所施工</t>
  </si>
  <si>
    <t xml:space="preserve">B010599</t>
  </si>
  <si>
    <t xml:space="preserve">其他公共安全用房施工</t>
  </si>
  <si>
    <t xml:space="preserve">B0106</t>
  </si>
  <si>
    <t xml:space="preserve">事业单位用房施工</t>
  </si>
  <si>
    <t xml:space="preserve">B010601</t>
  </si>
  <si>
    <t xml:space="preserve">教育用房施工</t>
  </si>
  <si>
    <t xml:space="preserve">B010602</t>
  </si>
  <si>
    <t xml:space="preserve">科研用房施工</t>
  </si>
  <si>
    <t xml:space="preserve">B010603</t>
  </si>
  <si>
    <t xml:space="preserve">新闻出版用房施工</t>
  </si>
  <si>
    <t xml:space="preserve">B010604</t>
  </si>
  <si>
    <t xml:space="preserve">图书档案用房施工</t>
  </si>
  <si>
    <t xml:space="preserve">B010605</t>
  </si>
  <si>
    <t xml:space="preserve">医卫慈善用房施工</t>
  </si>
  <si>
    <t xml:space="preserve">B010606</t>
  </si>
  <si>
    <t xml:space="preserve">文体和艺术团体用房施工</t>
  </si>
  <si>
    <t xml:space="preserve">B010699</t>
  </si>
  <si>
    <t xml:space="preserve">其他事业单位用房施工</t>
  </si>
  <si>
    <t xml:space="preserve">B0107</t>
  </si>
  <si>
    <t xml:space="preserve">社会团体用房施工</t>
  </si>
  <si>
    <t xml:space="preserve">B0108</t>
  </si>
  <si>
    <t xml:space="preserve">军事用房施工</t>
  </si>
  <si>
    <t xml:space="preserve">B0109</t>
  </si>
  <si>
    <t xml:space="preserve">外事用房施工</t>
  </si>
  <si>
    <t xml:space="preserve">B010901</t>
  </si>
  <si>
    <t xml:space="preserve">外国驻华领、使馆用房施工</t>
  </si>
  <si>
    <t xml:space="preserve">B010902</t>
  </si>
  <si>
    <t xml:space="preserve">外国驻华商贸机构用房施工</t>
  </si>
  <si>
    <t xml:space="preserve">B010903</t>
  </si>
  <si>
    <t xml:space="preserve">外国驻华人员生活用房施工</t>
  </si>
  <si>
    <t xml:space="preserve">B010999</t>
  </si>
  <si>
    <t xml:space="preserve">其他外事用房施工</t>
  </si>
  <si>
    <t xml:space="preserve">B0110</t>
  </si>
  <si>
    <t xml:space="preserve">宗教用房施工</t>
  </si>
  <si>
    <t xml:space="preserve">B0111</t>
  </si>
  <si>
    <t xml:space="preserve">居住用房施工</t>
  </si>
  <si>
    <t xml:space="preserve">B0112</t>
  </si>
  <si>
    <t xml:space="preserve">体育和娱乐用房施工</t>
  </si>
  <si>
    <t xml:space="preserve">B011201</t>
  </si>
  <si>
    <t xml:space="preserve">体育场馆用房施工</t>
  </si>
  <si>
    <t xml:space="preserve">B011202</t>
  </si>
  <si>
    <t xml:space="preserve">游乐场所用房施工</t>
  </si>
  <si>
    <t xml:space="preserve">B011203</t>
  </si>
  <si>
    <t xml:space="preserve">俱乐部和影剧院施工</t>
  </si>
  <si>
    <t xml:space="preserve">B011204</t>
  </si>
  <si>
    <t xml:space="preserve">舞厅和音乐厅施工</t>
  </si>
  <si>
    <t xml:space="preserve">B011205</t>
  </si>
  <si>
    <t xml:space="preserve">文化宫和少年宫施工</t>
  </si>
  <si>
    <t xml:space="preserve">B011206</t>
  </si>
  <si>
    <t xml:space="preserve">老年活动中心施工</t>
  </si>
  <si>
    <t xml:space="preserve">B011299</t>
  </si>
  <si>
    <t xml:space="preserve">其他体育和娱乐用房施工</t>
  </si>
  <si>
    <t xml:space="preserve">B0113</t>
  </si>
  <si>
    <t xml:space="preserve">市政公共设施用房施工</t>
  </si>
  <si>
    <t xml:space="preserve">B011301</t>
  </si>
  <si>
    <t xml:space="preserve">供应设施用房施工</t>
  </si>
  <si>
    <t xml:space="preserve">B011302</t>
  </si>
  <si>
    <t xml:space="preserve">施工和维修用房施工</t>
  </si>
  <si>
    <t xml:space="preserve">B011399</t>
  </si>
  <si>
    <t xml:space="preserve">其他市政公共设施用房施工</t>
  </si>
  <si>
    <t xml:space="preserve">B0114</t>
  </si>
  <si>
    <t xml:space="preserve">仓储用房施工</t>
  </si>
  <si>
    <t xml:space="preserve">B0115</t>
  </si>
  <si>
    <t xml:space="preserve">房屋附属设施施工</t>
  </si>
  <si>
    <t xml:space="preserve">B0199</t>
  </si>
  <si>
    <t xml:space="preserve">其他建筑物施工</t>
  </si>
  <si>
    <t xml:space="preserve">B02</t>
  </si>
  <si>
    <t xml:space="preserve">构筑物施工</t>
  </si>
  <si>
    <t xml:space="preserve">B0201</t>
  </si>
  <si>
    <t xml:space="preserve">铁路工程施工</t>
  </si>
  <si>
    <t xml:space="preserve">B0202</t>
  </si>
  <si>
    <t xml:space="preserve">公路工程施工</t>
  </si>
  <si>
    <t xml:space="preserve">B0203</t>
  </si>
  <si>
    <t xml:space="preserve">机场跑道施工</t>
  </si>
  <si>
    <t xml:space="preserve">B0204</t>
  </si>
  <si>
    <t xml:space="preserve">高速公路工程施工</t>
  </si>
  <si>
    <t xml:space="preserve">B0205</t>
  </si>
  <si>
    <t xml:space="preserve">城市道路工程施工</t>
  </si>
  <si>
    <t xml:space="preserve">B0206</t>
  </si>
  <si>
    <t xml:space="preserve">城市轨道交通工程施工</t>
  </si>
  <si>
    <t xml:space="preserve">B0207</t>
  </si>
  <si>
    <t xml:space="preserve">桥梁工程施工</t>
  </si>
  <si>
    <t xml:space="preserve">B020701</t>
  </si>
  <si>
    <t xml:space="preserve">铁路桥梁工程施工</t>
  </si>
  <si>
    <t xml:space="preserve">B020702</t>
  </si>
  <si>
    <t xml:space="preserve">公路桥梁工程施工</t>
  </si>
  <si>
    <t xml:space="preserve">B020703</t>
  </si>
  <si>
    <t xml:space="preserve">城市道路桥梁工程施工</t>
  </si>
  <si>
    <t xml:space="preserve">B020704</t>
  </si>
  <si>
    <t xml:space="preserve">城市轨道桥梁工程施工</t>
  </si>
  <si>
    <t xml:space="preserve">B020799</t>
  </si>
  <si>
    <t xml:space="preserve">其他桥梁工程施工</t>
  </si>
  <si>
    <t xml:space="preserve">B0208</t>
  </si>
  <si>
    <t xml:space="preserve">隧道工程施工</t>
  </si>
  <si>
    <t xml:space="preserve">B020801</t>
  </si>
  <si>
    <t xml:space="preserve">铁路隧道工程施工</t>
  </si>
  <si>
    <t xml:space="preserve">B020802</t>
  </si>
  <si>
    <t xml:space="preserve">公路隧道工程施工</t>
  </si>
  <si>
    <t xml:space="preserve">B020803</t>
  </si>
  <si>
    <t xml:space="preserve">城市地铁隧道工程施工</t>
  </si>
  <si>
    <t xml:space="preserve">B020899</t>
  </si>
  <si>
    <t xml:space="preserve">其他隧道工程施工</t>
  </si>
  <si>
    <t xml:space="preserve">B0209</t>
  </si>
  <si>
    <t xml:space="preserve">水利工程施工</t>
  </si>
  <si>
    <t xml:space="preserve">B020901</t>
  </si>
  <si>
    <t xml:space="preserve">水利枢纽工程施工</t>
  </si>
  <si>
    <t xml:space="preserve">B020902</t>
  </si>
  <si>
    <t xml:space="preserve">堤坝工程施工</t>
  </si>
  <si>
    <t xml:space="preserve">B020903</t>
  </si>
  <si>
    <t xml:space="preserve">城市防洪工程施工</t>
  </si>
  <si>
    <t xml:space="preserve">B020904</t>
  </si>
  <si>
    <t xml:space="preserve">疏浚工程施工</t>
  </si>
  <si>
    <t xml:space="preserve">B020905</t>
  </si>
  <si>
    <t xml:space="preserve">滞蓄洪区工程施工</t>
  </si>
  <si>
    <t xml:space="preserve">B020906</t>
  </si>
  <si>
    <t xml:space="preserve">橡胶坝拦河工程施工</t>
  </si>
  <si>
    <t xml:space="preserve">B020907</t>
  </si>
  <si>
    <t xml:space="preserve">山洪防御工程施工</t>
  </si>
  <si>
    <t xml:space="preserve">B020908</t>
  </si>
  <si>
    <t xml:space="preserve">水库工程施工</t>
  </si>
  <si>
    <t xml:space="preserve">B020909</t>
  </si>
  <si>
    <t xml:space="preserve">引水河渠工程施工</t>
  </si>
  <si>
    <t xml:space="preserve">B020910</t>
  </si>
  <si>
    <t xml:space="preserve">灌溉排水工程施工</t>
  </si>
  <si>
    <t xml:space="preserve">B020911</t>
  </si>
  <si>
    <t xml:space="preserve">雨水利用工程施工</t>
  </si>
  <si>
    <t xml:space="preserve">B020912</t>
  </si>
  <si>
    <t xml:space="preserve">再生水利用工程施工</t>
  </si>
  <si>
    <t xml:space="preserve">B020999</t>
  </si>
  <si>
    <t xml:space="preserve">其他水利工程施工</t>
  </si>
  <si>
    <t xml:space="preserve">B0210</t>
  </si>
  <si>
    <t xml:space="preserve">水运工程施工</t>
  </si>
  <si>
    <t xml:space="preserve">B021001</t>
  </si>
  <si>
    <t xml:space="preserve">港口工程施工</t>
  </si>
  <si>
    <t xml:space="preserve">B021002</t>
  </si>
  <si>
    <t xml:space="preserve">海堤工程施工</t>
  </si>
  <si>
    <t xml:space="preserve">B021003</t>
  </si>
  <si>
    <t xml:space="preserve">航道工程施工</t>
  </si>
  <si>
    <t xml:space="preserve">B021099</t>
  </si>
  <si>
    <t xml:space="preserve">其他水运工程施工</t>
  </si>
  <si>
    <t xml:space="preserve">B0211</t>
  </si>
  <si>
    <t xml:space="preserve">海洋工程施工</t>
  </si>
  <si>
    <t xml:space="preserve">B021101</t>
  </si>
  <si>
    <t xml:space="preserve">围海造地工程施工</t>
  </si>
  <si>
    <t xml:space="preserve">B021102</t>
  </si>
  <si>
    <t xml:space="preserve">防侵蚀工程施工</t>
  </si>
  <si>
    <t xml:space="preserve">B021103</t>
  </si>
  <si>
    <t xml:space="preserve">护岸护滩工程施工</t>
  </si>
  <si>
    <t xml:space="preserve">B021104</t>
  </si>
  <si>
    <t xml:space="preserve">海洋景观工程施工</t>
  </si>
  <si>
    <t xml:space="preserve">B021105</t>
  </si>
  <si>
    <t xml:space="preserve">滨海污水海洋处理工程施工</t>
  </si>
  <si>
    <t xml:space="preserve">B021106</t>
  </si>
  <si>
    <t xml:space="preserve">海洋平台工程施工</t>
  </si>
  <si>
    <t xml:space="preserve">B021107</t>
  </si>
  <si>
    <t xml:space="preserve">人工岛屿工程施工</t>
  </si>
  <si>
    <t xml:space="preserve">B021108</t>
  </si>
  <si>
    <t xml:space="preserve">人工鱼礁工程施工</t>
  </si>
  <si>
    <t xml:space="preserve">B021199</t>
  </si>
  <si>
    <t xml:space="preserve">其他海洋工程施工</t>
  </si>
  <si>
    <t xml:space="preserve">B0212</t>
  </si>
  <si>
    <t xml:space="preserve">长距离管道、通信和电力线路（电缆）铺设</t>
  </si>
  <si>
    <t xml:space="preserve">B021201</t>
  </si>
  <si>
    <t xml:space="preserve">长距离管道铺设</t>
  </si>
  <si>
    <t xml:space="preserve">B02120101</t>
  </si>
  <si>
    <t xml:space="preserve">长距离输油管道铺设</t>
  </si>
  <si>
    <t xml:space="preserve">B02120102</t>
  </si>
  <si>
    <t xml:space="preserve">长距离输气管道铺设</t>
  </si>
  <si>
    <t xml:space="preserve">B02120103</t>
  </si>
  <si>
    <t xml:space="preserve">长距离输水管道铺设</t>
  </si>
  <si>
    <t xml:space="preserve">B02120199</t>
  </si>
  <si>
    <t xml:space="preserve">其他长距离管道铺设</t>
  </si>
  <si>
    <t xml:space="preserve">B021202</t>
  </si>
  <si>
    <t xml:space="preserve">长距离通信和电力线路（电缆）铺设</t>
  </si>
  <si>
    <t xml:space="preserve">B02120201</t>
  </si>
  <si>
    <t xml:space="preserve">长距离通信线路铺设</t>
  </si>
  <si>
    <t xml:space="preserve">B02120202</t>
  </si>
  <si>
    <t xml:space="preserve">长距离电力线路（电缆）铺设</t>
  </si>
  <si>
    <t xml:space="preserve">B0213</t>
  </si>
  <si>
    <t xml:space="preserve">市内管道、电缆及其有关工程铺设</t>
  </si>
  <si>
    <t xml:space="preserve">B021301</t>
  </si>
  <si>
    <t xml:space="preserve">市内燃气管道铺设</t>
  </si>
  <si>
    <t xml:space="preserve">B021302</t>
  </si>
  <si>
    <t xml:space="preserve">市内供暖管道铺设</t>
  </si>
  <si>
    <t xml:space="preserve">B021303</t>
  </si>
  <si>
    <t xml:space="preserve">市内供水管道铺设</t>
  </si>
  <si>
    <t xml:space="preserve">B021304</t>
  </si>
  <si>
    <t xml:space="preserve">市内电缆工程铺设</t>
  </si>
  <si>
    <t xml:space="preserve">B021305</t>
  </si>
  <si>
    <t xml:space="preserve">市内通信线路铺设</t>
  </si>
  <si>
    <t xml:space="preserve">B021399</t>
  </si>
  <si>
    <t xml:space="preserve">其他市政工程施工</t>
  </si>
  <si>
    <t xml:space="preserve">B0214</t>
  </si>
  <si>
    <t xml:space="preserve">矿山、工农林牧副渔业工程施工</t>
  </si>
  <si>
    <t xml:space="preserve">B021401</t>
  </si>
  <si>
    <t xml:space="preserve">矿山施工</t>
  </si>
  <si>
    <t xml:space="preserve">B021402</t>
  </si>
  <si>
    <t xml:space="preserve">工厂工程施工</t>
  </si>
  <si>
    <t xml:space="preserve">B02140201</t>
  </si>
  <si>
    <t xml:space="preserve">火电设备工程施工</t>
  </si>
  <si>
    <t xml:space="preserve">B02140202</t>
  </si>
  <si>
    <t xml:space="preserve">核工程施工</t>
  </si>
  <si>
    <t xml:space="preserve">B02140203</t>
  </si>
  <si>
    <t xml:space="preserve">炉窑工程施工</t>
  </si>
  <si>
    <t xml:space="preserve">B02140204</t>
  </si>
  <si>
    <t xml:space="preserve">冶炼机电设备工程施工</t>
  </si>
  <si>
    <t xml:space="preserve">B02140205</t>
  </si>
  <si>
    <t xml:space="preserve">石油化工设备工程施工</t>
  </si>
  <si>
    <t xml:space="preserve">B02140206</t>
  </si>
  <si>
    <t xml:space="preserve">海洋石油工程施工</t>
  </si>
  <si>
    <t xml:space="preserve">B02140207</t>
  </si>
  <si>
    <t xml:space="preserve">无损检测工程施工</t>
  </si>
  <si>
    <t xml:space="preserve">B02140208</t>
  </si>
  <si>
    <t xml:space="preserve">防腐保温工程施工</t>
  </si>
  <si>
    <t xml:space="preserve">B02140299</t>
  </si>
  <si>
    <t xml:space="preserve">其他工矿工程施工</t>
  </si>
  <si>
    <t xml:space="preserve">B021499</t>
  </si>
  <si>
    <t xml:space="preserve">其他农林牧副渔业工程施工</t>
  </si>
  <si>
    <t xml:space="preserve">B0215</t>
  </si>
  <si>
    <t xml:space="preserve">公共设施施工</t>
  </si>
  <si>
    <t xml:space="preserve">B021501</t>
  </si>
  <si>
    <t xml:space="preserve">室外体育和娱乐设施工程施工</t>
  </si>
  <si>
    <t xml:space="preserve">B021502</t>
  </si>
  <si>
    <t xml:space="preserve">园林绿化工程施工</t>
  </si>
  <si>
    <t xml:space="preserve">B021599</t>
  </si>
  <si>
    <t xml:space="preserve">其他公共设施施工</t>
  </si>
  <si>
    <t xml:space="preserve">B0216</t>
  </si>
  <si>
    <t xml:space="preserve">环保工程施工</t>
  </si>
  <si>
    <t xml:space="preserve">B021601</t>
  </si>
  <si>
    <t xml:space="preserve">污水处理工程施工</t>
  </si>
  <si>
    <t xml:space="preserve">B021602</t>
  </si>
  <si>
    <t xml:space="preserve">固定废物处理工程施工</t>
  </si>
  <si>
    <t xml:space="preserve">B021603</t>
  </si>
  <si>
    <t xml:space="preserve">荒山绿化工程施工</t>
  </si>
  <si>
    <t xml:space="preserve">B021604</t>
  </si>
  <si>
    <t xml:space="preserve">防沙工程施工</t>
  </si>
  <si>
    <t xml:space="preserve">B021605</t>
  </si>
  <si>
    <t xml:space="preserve">江河湖泊治理工程施工</t>
  </si>
  <si>
    <t xml:space="preserve">B021606</t>
  </si>
  <si>
    <t xml:space="preserve">人工湿地工程施工</t>
  </si>
  <si>
    <t xml:space="preserve">B021607</t>
  </si>
  <si>
    <t xml:space="preserve">天然林保护工程施工</t>
  </si>
  <si>
    <t xml:space="preserve">B021699</t>
  </si>
  <si>
    <t xml:space="preserve">其他环保工程施工</t>
  </si>
  <si>
    <t xml:space="preserve">B0217</t>
  </si>
  <si>
    <t xml:space="preserve">高耸构筑物施工</t>
  </si>
  <si>
    <t xml:space="preserve">B0299</t>
  </si>
  <si>
    <t xml:space="preserve">其他构筑物工程施工</t>
  </si>
  <si>
    <t xml:space="preserve">B03</t>
  </si>
  <si>
    <t xml:space="preserve">工程准备</t>
  </si>
  <si>
    <t xml:space="preserve">B0301</t>
  </si>
  <si>
    <t xml:space="preserve">工地平整和清理</t>
  </si>
  <si>
    <t xml:space="preserve">B0302</t>
  </si>
  <si>
    <t xml:space="preserve">土石方工程</t>
  </si>
  <si>
    <t xml:space="preserve">B0303</t>
  </si>
  <si>
    <t xml:space="preserve">拆除工程</t>
  </si>
  <si>
    <t xml:space="preserve">B0304</t>
  </si>
  <si>
    <t xml:space="preserve">工程排水施工</t>
  </si>
  <si>
    <t xml:space="preserve">B0399</t>
  </si>
  <si>
    <t xml:space="preserve">其他工程准备</t>
  </si>
  <si>
    <t xml:space="preserve">B04</t>
  </si>
  <si>
    <t xml:space="preserve">预制构件组装和装配</t>
  </si>
  <si>
    <t xml:space="preserve">B0401</t>
  </si>
  <si>
    <t xml:space="preserve">房屋预制构件组装和装配</t>
  </si>
  <si>
    <t xml:space="preserve">B0402</t>
  </si>
  <si>
    <t xml:space="preserve">铁路预制构件组装和装配</t>
  </si>
  <si>
    <t xml:space="preserve">B0403</t>
  </si>
  <si>
    <t xml:space="preserve">隧道预制构件组装和装配</t>
  </si>
  <si>
    <t xml:space="preserve">B0404</t>
  </si>
  <si>
    <t xml:space="preserve">桥梁预制构件组装和装配</t>
  </si>
  <si>
    <t xml:space="preserve">B0405</t>
  </si>
  <si>
    <t xml:space="preserve">水利、港口预制构件组装和装配</t>
  </si>
  <si>
    <t xml:space="preserve">B0406</t>
  </si>
  <si>
    <t xml:space="preserve">工矿预制构件组装和装配</t>
  </si>
  <si>
    <t xml:space="preserve">B0407</t>
  </si>
  <si>
    <t xml:space="preserve">架线、管道预制构件组装和装配</t>
  </si>
  <si>
    <t xml:space="preserve">B0499</t>
  </si>
  <si>
    <t xml:space="preserve">其他预制构件组装和装配</t>
  </si>
  <si>
    <t xml:space="preserve">B05</t>
  </si>
  <si>
    <t xml:space="preserve">专业施工</t>
  </si>
  <si>
    <t xml:space="preserve">B0501</t>
  </si>
  <si>
    <t xml:space="preserve">打桩、地基和基础工程</t>
  </si>
  <si>
    <t xml:space="preserve">B0502</t>
  </si>
  <si>
    <t xml:space="preserve">建筑物构架工程</t>
  </si>
  <si>
    <t xml:space="preserve">B0503</t>
  </si>
  <si>
    <t xml:space="preserve">屋顶构架工程</t>
  </si>
  <si>
    <t xml:space="preserve">B0504</t>
  </si>
  <si>
    <t xml:space="preserve">防水工程</t>
  </si>
  <si>
    <t xml:space="preserve">B0505</t>
  </si>
  <si>
    <t xml:space="preserve">防腐保温工程</t>
  </si>
  <si>
    <t xml:space="preserve">B0506</t>
  </si>
  <si>
    <t xml:space="preserve">混凝土工程</t>
  </si>
  <si>
    <t xml:space="preserve">B0507</t>
  </si>
  <si>
    <t xml:space="preserve">钢结构工程</t>
  </si>
  <si>
    <t xml:space="preserve">B0508</t>
  </si>
  <si>
    <t xml:space="preserve">砖石工程</t>
  </si>
  <si>
    <t xml:space="preserve">B0509</t>
  </si>
  <si>
    <t xml:space="preserve">脚手架工程</t>
  </si>
  <si>
    <t xml:space="preserve">B0510</t>
  </si>
  <si>
    <t xml:space="preserve">消防工程和安防工程</t>
  </si>
  <si>
    <t xml:space="preserve">B0511</t>
  </si>
  <si>
    <t xml:space="preserve">建筑幕墙工程</t>
  </si>
  <si>
    <t xml:space="preserve">B0599</t>
  </si>
  <si>
    <t xml:space="preserve">其他专业施工</t>
  </si>
  <si>
    <t xml:space="preserve">B06</t>
  </si>
  <si>
    <t xml:space="preserve">建筑安装工程</t>
  </si>
  <si>
    <t xml:space="preserve">B0601</t>
  </si>
  <si>
    <t xml:space="preserve">电子工程安装</t>
  </si>
  <si>
    <t xml:space="preserve">B060101</t>
  </si>
  <si>
    <t xml:space="preserve">雷达、导航和测控系统工程安装</t>
  </si>
  <si>
    <t xml:space="preserve">B060102</t>
  </si>
  <si>
    <t xml:space="preserve">监控系统工程安装</t>
  </si>
  <si>
    <t xml:space="preserve">B060103</t>
  </si>
  <si>
    <t xml:space="preserve">电子自动化工程安装</t>
  </si>
  <si>
    <t xml:space="preserve">B060104</t>
  </si>
  <si>
    <t xml:space="preserve">电子设备工程安装</t>
  </si>
  <si>
    <t xml:space="preserve">B060199</t>
  </si>
  <si>
    <t xml:space="preserve">其他电子工程安装</t>
  </si>
  <si>
    <t xml:space="preserve">B0602</t>
  </si>
  <si>
    <t xml:space="preserve">智能化安装工程</t>
  </si>
  <si>
    <t xml:space="preserve">B060201</t>
  </si>
  <si>
    <t xml:space="preserve">楼宇设备自控系统工程</t>
  </si>
  <si>
    <t xml:space="preserve">B060202</t>
  </si>
  <si>
    <t xml:space="preserve">保安监控和防盗报警系统工程</t>
  </si>
  <si>
    <t xml:space="preserve">B060203</t>
  </si>
  <si>
    <t xml:space="preserve">智能卡系统工程</t>
  </si>
  <si>
    <t xml:space="preserve">B060204</t>
  </si>
  <si>
    <t xml:space="preserve">通信系统工程</t>
  </si>
  <si>
    <t xml:space="preserve">B060205</t>
  </si>
  <si>
    <t xml:space="preserve">卫星和共用电视系统工程</t>
  </si>
  <si>
    <t xml:space="preserve">B060206</t>
  </si>
  <si>
    <t xml:space="preserve">计算机网络系统工程</t>
  </si>
  <si>
    <t xml:space="preserve">B060207</t>
  </si>
  <si>
    <t xml:space="preserve">广播系统工程</t>
  </si>
  <si>
    <t xml:space="preserve">B060208</t>
  </si>
  <si>
    <t xml:space="preserve">火灾报警系统工程</t>
  </si>
  <si>
    <t xml:space="preserve">B060299</t>
  </si>
  <si>
    <t xml:space="preserve">其他智能化安装工程</t>
  </si>
  <si>
    <t xml:space="preserve">B0603</t>
  </si>
  <si>
    <t xml:space="preserve">电力系统安装</t>
  </si>
  <si>
    <t xml:space="preserve">B060301</t>
  </si>
  <si>
    <t xml:space="preserve">建筑物照明设备安装</t>
  </si>
  <si>
    <t xml:space="preserve">B060302</t>
  </si>
  <si>
    <t xml:space="preserve">火车站电力系统安装</t>
  </si>
  <si>
    <t xml:space="preserve">B060303</t>
  </si>
  <si>
    <t xml:space="preserve">机场电力系统安装</t>
  </si>
  <si>
    <t xml:space="preserve">B060304</t>
  </si>
  <si>
    <t xml:space="preserve">港口电力系统安装</t>
  </si>
  <si>
    <t xml:space="preserve">B060305</t>
  </si>
  <si>
    <t xml:space="preserve">工矿企业电力系统安装</t>
  </si>
  <si>
    <t xml:space="preserve">B060399</t>
  </si>
  <si>
    <t xml:space="preserve">其他电力系统安装</t>
  </si>
  <si>
    <t xml:space="preserve">B0604</t>
  </si>
  <si>
    <t xml:space="preserve">供水管道工程和下水道铺设</t>
  </si>
  <si>
    <t xml:space="preserve">B0605</t>
  </si>
  <si>
    <t xml:space="preserve">供暖设备安装</t>
  </si>
  <si>
    <t xml:space="preserve">B0606</t>
  </si>
  <si>
    <t xml:space="preserve">通风和空调设备安装</t>
  </si>
  <si>
    <t xml:space="preserve">B0607</t>
  </si>
  <si>
    <t xml:space="preserve">燃气设备安装</t>
  </si>
  <si>
    <t xml:space="preserve">B0608</t>
  </si>
  <si>
    <t xml:space="preserve">大型设备安装</t>
  </si>
  <si>
    <t xml:space="preserve">B060801</t>
  </si>
  <si>
    <t xml:space="preserve">机电设备安装</t>
  </si>
  <si>
    <t xml:space="preserve">B060802</t>
  </si>
  <si>
    <t xml:space="preserve">起重设备安装</t>
  </si>
  <si>
    <t xml:space="preserve">B060803</t>
  </si>
  <si>
    <t xml:space="preserve">电梯安装</t>
  </si>
  <si>
    <t xml:space="preserve">B060899</t>
  </si>
  <si>
    <t xml:space="preserve">其他大型设备安装</t>
  </si>
  <si>
    <t xml:space="preserve">B0699</t>
  </si>
  <si>
    <t xml:space="preserve">其他安装</t>
  </si>
  <si>
    <t xml:space="preserve">B07</t>
  </si>
  <si>
    <t xml:space="preserve">装修工程</t>
  </si>
  <si>
    <t xml:space="preserve">B08</t>
  </si>
  <si>
    <t xml:space="preserve">修缮工程</t>
  </si>
  <si>
    <t xml:space="preserve">B0801</t>
  </si>
  <si>
    <t xml:space="preserve">房屋修缮</t>
  </si>
  <si>
    <t xml:space="preserve">B0802</t>
  </si>
  <si>
    <t xml:space="preserve">工业建筑修缮</t>
  </si>
  <si>
    <t xml:space="preserve">B0803</t>
  </si>
  <si>
    <t xml:space="preserve">文物保护建筑修缮</t>
  </si>
  <si>
    <t xml:space="preserve">B0899</t>
  </si>
  <si>
    <t xml:space="preserve">其他建筑物、构筑物修缮</t>
  </si>
  <si>
    <t xml:space="preserve">B09</t>
  </si>
  <si>
    <t xml:space="preserve">工程设备租赁（带操作员）</t>
  </si>
  <si>
    <t xml:space="preserve">B99</t>
  </si>
  <si>
    <t xml:space="preserve">其他建筑工程</t>
  </si>
  <si>
    <t xml:space="preserve">C</t>
  </si>
  <si>
    <t xml:space="preserve">服务</t>
  </si>
  <si>
    <t xml:space="preserve">C01</t>
  </si>
  <si>
    <t xml:space="preserve">科学研究和试验开发</t>
  </si>
  <si>
    <t xml:space="preserve">C0101</t>
  </si>
  <si>
    <t xml:space="preserve">社会科学研究和试验开发</t>
  </si>
  <si>
    <t xml:space="preserve">C010101</t>
  </si>
  <si>
    <t xml:space="preserve">社会学的研究和试验开发服务</t>
  </si>
  <si>
    <t xml:space="preserve">C010102</t>
  </si>
  <si>
    <t xml:space="preserve">心理学的研究和试验开发服务</t>
  </si>
  <si>
    <t xml:space="preserve">C010103</t>
  </si>
  <si>
    <t xml:space="preserve">经济学的研究和试验开发服务</t>
  </si>
  <si>
    <t xml:space="preserve">C010104</t>
  </si>
  <si>
    <t xml:space="preserve">法律的研究和试验开发服务</t>
  </si>
  <si>
    <t xml:space="preserve">C010105</t>
  </si>
  <si>
    <t xml:space="preserve">语言学和语言的研究和试验开发服务</t>
  </si>
  <si>
    <t xml:space="preserve">C010199</t>
  </si>
  <si>
    <t xml:space="preserve">其他社会科学和人类学的研究和试验开发服务</t>
  </si>
  <si>
    <t xml:space="preserve">C0102</t>
  </si>
  <si>
    <t xml:space="preserve">自然科学研究和试验开发</t>
  </si>
  <si>
    <t xml:space="preserve">C010201</t>
  </si>
  <si>
    <t xml:space="preserve">数学的研究和试验开发服务</t>
  </si>
  <si>
    <t xml:space="preserve">C010202</t>
  </si>
  <si>
    <t xml:space="preserve">物理学的研究和试验开发服务</t>
  </si>
  <si>
    <t xml:space="preserve">C010203</t>
  </si>
  <si>
    <t xml:space="preserve">化学的研究和试验开发服务</t>
  </si>
  <si>
    <t xml:space="preserve">C010299</t>
  </si>
  <si>
    <t xml:space="preserve">其他自然科学研究和试验开发服务</t>
  </si>
  <si>
    <t xml:space="preserve">C0103</t>
  </si>
  <si>
    <t xml:space="preserve">工程学的研究和试验开发</t>
  </si>
  <si>
    <t xml:space="preserve">C010301</t>
  </si>
  <si>
    <t xml:space="preserve">工程和技术基础科学研究服务</t>
  </si>
  <si>
    <t xml:space="preserve">C010302</t>
  </si>
  <si>
    <t xml:space="preserve">测绘科学技术研究服务</t>
  </si>
  <si>
    <t xml:space="preserve">C010303</t>
  </si>
  <si>
    <t xml:space="preserve">材料科学研究服务</t>
  </si>
  <si>
    <t xml:space="preserve">C010304</t>
  </si>
  <si>
    <t xml:space="preserve">冶金工程技术研究服务</t>
  </si>
  <si>
    <t xml:space="preserve">C010305</t>
  </si>
  <si>
    <t xml:space="preserve">机械工程研究服务</t>
  </si>
  <si>
    <t xml:space="preserve">C010306</t>
  </si>
  <si>
    <t xml:space="preserve">化学工程研究服务</t>
  </si>
  <si>
    <t xml:space="preserve">C010307</t>
  </si>
  <si>
    <t xml:space="preserve">纺织科学技术研究服务</t>
  </si>
  <si>
    <t xml:space="preserve">C010308</t>
  </si>
  <si>
    <t xml:space="preserve">食品科学技术研究服务</t>
  </si>
  <si>
    <t xml:space="preserve">C010309</t>
  </si>
  <si>
    <t xml:space="preserve">矿山工程技术研究服务</t>
  </si>
  <si>
    <t xml:space="preserve">C010310</t>
  </si>
  <si>
    <t xml:space="preserve">动力与电力工程研究服务</t>
  </si>
  <si>
    <t xml:space="preserve">C010311</t>
  </si>
  <si>
    <t xml:space="preserve">能源科学技术研究服务</t>
  </si>
  <si>
    <t xml:space="preserve">C010312</t>
  </si>
  <si>
    <t xml:space="preserve">核科学技术研究服务</t>
  </si>
  <si>
    <t xml:space="preserve">C010313</t>
  </si>
  <si>
    <t xml:space="preserve">电子、通信与自动控制技术研究服务</t>
  </si>
  <si>
    <t xml:space="preserve">C010314</t>
  </si>
  <si>
    <t xml:space="preserve">计算机科学技术研究服务</t>
  </si>
  <si>
    <t xml:space="preserve">C010315</t>
  </si>
  <si>
    <t xml:space="preserve">航空、航天科学技术研究服务</t>
  </si>
  <si>
    <t xml:space="preserve">C010316</t>
  </si>
  <si>
    <t xml:space="preserve">土木建筑工程研究服务</t>
  </si>
  <si>
    <t xml:space="preserve">C010317</t>
  </si>
  <si>
    <t xml:space="preserve">水利工程研究服务</t>
  </si>
  <si>
    <t xml:space="preserve">C010318</t>
  </si>
  <si>
    <t xml:space="preserve">交通运输工程研究服务</t>
  </si>
  <si>
    <t xml:space="preserve">C01031801</t>
  </si>
  <si>
    <t xml:space="preserve">道路工程</t>
  </si>
  <si>
    <t xml:space="preserve">C0103180101</t>
  </si>
  <si>
    <t xml:space="preserve">路基</t>
  </si>
  <si>
    <t xml:space="preserve">C0103180102</t>
  </si>
  <si>
    <t xml:space="preserve">路面</t>
  </si>
  <si>
    <t xml:space="preserve">C0103180103</t>
  </si>
  <si>
    <t xml:space="preserve">路线</t>
  </si>
  <si>
    <t xml:space="preserve">C01031802</t>
  </si>
  <si>
    <t xml:space="preserve">桥梁工程</t>
  </si>
  <si>
    <t xml:space="preserve">C01031803</t>
  </si>
  <si>
    <t xml:space="preserve">隧道工程</t>
  </si>
  <si>
    <t xml:space="preserve">C01031804</t>
  </si>
  <si>
    <t xml:space="preserve">交通工程</t>
  </si>
  <si>
    <t xml:space="preserve">C0103180401</t>
  </si>
  <si>
    <t xml:space="preserve">机电工程</t>
  </si>
  <si>
    <t xml:space="preserve">C0103180402</t>
  </si>
  <si>
    <t xml:space="preserve">安全设施</t>
  </si>
  <si>
    <t xml:space="preserve">C01031805</t>
  </si>
  <si>
    <t xml:space="preserve">运输工程</t>
  </si>
  <si>
    <t xml:space="preserve">C0103180501</t>
  </si>
  <si>
    <t xml:space="preserve">道路运输</t>
  </si>
  <si>
    <t xml:space="preserve">C0103180502</t>
  </si>
  <si>
    <t xml:space="preserve">水路运输</t>
  </si>
  <si>
    <t xml:space="preserve">C0103180503</t>
  </si>
  <si>
    <t xml:space="preserve">轨道运输</t>
  </si>
  <si>
    <t xml:space="preserve">C01031806</t>
  </si>
  <si>
    <t xml:space="preserve">港口工程</t>
  </si>
  <si>
    <t xml:space="preserve">C0103180601</t>
  </si>
  <si>
    <t xml:space="preserve">水工建筑物</t>
  </si>
  <si>
    <t xml:space="preserve">C0103180602</t>
  </si>
  <si>
    <t xml:space="preserve">港口设备</t>
  </si>
  <si>
    <t xml:space="preserve">C01031807</t>
  </si>
  <si>
    <t xml:space="preserve">内河航道工程</t>
  </si>
  <si>
    <t xml:space="preserve">C0103180701</t>
  </si>
  <si>
    <t xml:space="preserve">内河枢纽</t>
  </si>
  <si>
    <t xml:space="preserve">C0103180702</t>
  </si>
  <si>
    <t xml:space="preserve">航道工程</t>
  </si>
  <si>
    <t xml:space="preserve">C01031808</t>
  </si>
  <si>
    <t xml:space="preserve">安全应急</t>
  </si>
  <si>
    <t xml:space="preserve">C0103180801</t>
  </si>
  <si>
    <t xml:space="preserve">公路安全应急</t>
  </si>
  <si>
    <t xml:space="preserve">C0103180802</t>
  </si>
  <si>
    <t xml:space="preserve">水上安全应急</t>
  </si>
  <si>
    <t xml:space="preserve">C0103180803</t>
  </si>
  <si>
    <t xml:space="preserve">轨道安全应急</t>
  </si>
  <si>
    <t xml:space="preserve">C01031809</t>
  </si>
  <si>
    <t xml:space="preserve">环境保护</t>
  </si>
  <si>
    <t xml:space="preserve">C0103180901</t>
  </si>
  <si>
    <t xml:space="preserve">公路环境保护</t>
  </si>
  <si>
    <t xml:space="preserve">C0103180902</t>
  </si>
  <si>
    <t xml:space="preserve">水路环境保护</t>
  </si>
  <si>
    <t xml:space="preserve">C01031810</t>
  </si>
  <si>
    <t xml:space="preserve">交通运输信息化</t>
  </si>
  <si>
    <t xml:space="preserve">C0103181001</t>
  </si>
  <si>
    <t xml:space="preserve">通信技术</t>
  </si>
  <si>
    <t xml:space="preserve">C0103181002</t>
  </si>
  <si>
    <t xml:space="preserve">传感技术</t>
  </si>
  <si>
    <t xml:space="preserve">C0103181003</t>
  </si>
  <si>
    <t xml:space="preserve">计算机技术</t>
  </si>
  <si>
    <t xml:space="preserve">C0103181004</t>
  </si>
  <si>
    <t xml:space="preserve">信息安全</t>
  </si>
  <si>
    <t xml:space="preserve">C01031811</t>
  </si>
  <si>
    <t xml:space="preserve">交通运输规划与管理</t>
  </si>
  <si>
    <t xml:space="preserve">C01031812</t>
  </si>
  <si>
    <t xml:space="preserve">载运工具</t>
  </si>
  <si>
    <t xml:space="preserve">C0103181201</t>
  </si>
  <si>
    <t xml:space="preserve">C0103181202</t>
  </si>
  <si>
    <t xml:space="preserve">船舶</t>
  </si>
  <si>
    <t xml:space="preserve">C01031813</t>
  </si>
  <si>
    <t xml:space="preserve">C0103181301</t>
  </si>
  <si>
    <t xml:space="preserve">公路工程机械</t>
  </si>
  <si>
    <t xml:space="preserve">C0103181302</t>
  </si>
  <si>
    <t xml:space="preserve">水路工程机械</t>
  </si>
  <si>
    <t xml:space="preserve">C010319</t>
  </si>
  <si>
    <t xml:space="preserve">环境科学技术研究服务</t>
  </si>
  <si>
    <t xml:space="preserve">C010320</t>
  </si>
  <si>
    <t xml:space="preserve">安全科学技术研究服务</t>
  </si>
  <si>
    <t xml:space="preserve">C010399</t>
  </si>
  <si>
    <t xml:space="preserve">其他工程和技术的研究与试验开发服务</t>
  </si>
  <si>
    <t xml:space="preserve">C0104</t>
  </si>
  <si>
    <t xml:space="preserve">农业科学研究和试验开发服务</t>
  </si>
  <si>
    <t xml:space="preserve">C010401</t>
  </si>
  <si>
    <t xml:space="preserve">农学研究服务</t>
  </si>
  <si>
    <t xml:space="preserve">C010402</t>
  </si>
  <si>
    <t xml:space="preserve">林学研究服务</t>
  </si>
  <si>
    <t xml:space="preserve">C010403</t>
  </si>
  <si>
    <t xml:space="preserve">畜牧、兽医研究服务</t>
  </si>
  <si>
    <t xml:space="preserve">C010404</t>
  </si>
  <si>
    <t xml:space="preserve">水产学研究服务</t>
  </si>
  <si>
    <t xml:space="preserve">C010499</t>
  </si>
  <si>
    <t xml:space="preserve">其他农业科学研究与试验发展服务</t>
  </si>
  <si>
    <t xml:space="preserve">C0105</t>
  </si>
  <si>
    <t xml:space="preserve">医学的研究和试验开发服务</t>
  </si>
  <si>
    <t xml:space="preserve">C010501</t>
  </si>
  <si>
    <t xml:space="preserve">基础医学研究服务</t>
  </si>
  <si>
    <t xml:space="preserve">C010502</t>
  </si>
  <si>
    <t xml:space="preserve">临床医学研究服务</t>
  </si>
  <si>
    <t xml:space="preserve">C010503</t>
  </si>
  <si>
    <t xml:space="preserve">预防医学与卫生学研究服务</t>
  </si>
  <si>
    <t xml:space="preserve">C010504</t>
  </si>
  <si>
    <t xml:space="preserve">军事医学与特种医学研究服务</t>
  </si>
  <si>
    <t xml:space="preserve">C010505</t>
  </si>
  <si>
    <t xml:space="preserve">药学研究服务</t>
  </si>
  <si>
    <t xml:space="preserve">C010506</t>
  </si>
  <si>
    <t xml:space="preserve">中医学与中药学研究服务</t>
  </si>
  <si>
    <t xml:space="preserve">C010599</t>
  </si>
  <si>
    <t xml:space="preserve">其他医学研究与试验发展服务</t>
  </si>
  <si>
    <t xml:space="preserve">C0199</t>
  </si>
  <si>
    <t xml:space="preserve">其他研究和试验开发服务</t>
  </si>
  <si>
    <t xml:space="preserve">C02</t>
  </si>
  <si>
    <t xml:space="preserve">信息技术服务</t>
  </si>
  <si>
    <t xml:space="preserve">C0201</t>
  </si>
  <si>
    <t xml:space="preserve">软件开发服务</t>
  </si>
  <si>
    <t xml:space="preserve">C020101</t>
  </si>
  <si>
    <t xml:space="preserve">基础软件开发服务</t>
  </si>
  <si>
    <t xml:space="preserve">C020102</t>
  </si>
  <si>
    <t xml:space="preserve">支撑软件开发服务</t>
  </si>
  <si>
    <t xml:space="preserve">C020103</t>
  </si>
  <si>
    <t xml:space="preserve">应用软件开发服务</t>
  </si>
  <si>
    <t xml:space="preserve">C02010301</t>
  </si>
  <si>
    <t xml:space="preserve">通用应用软件开发服务</t>
  </si>
  <si>
    <t xml:space="preserve">C02010302</t>
  </si>
  <si>
    <t xml:space="preserve">行业应用软件开发服务</t>
  </si>
  <si>
    <t xml:space="preserve">C020104</t>
  </si>
  <si>
    <t xml:space="preserve">嵌入式软件开发服务</t>
  </si>
  <si>
    <t xml:space="preserve">C020105</t>
  </si>
  <si>
    <t xml:space="preserve">信息安全软件开发服务</t>
  </si>
  <si>
    <t xml:space="preserve">C0202</t>
  </si>
  <si>
    <t xml:space="preserve">信息系统集成实施服务</t>
  </si>
  <si>
    <t xml:space="preserve">C020201</t>
  </si>
  <si>
    <t xml:space="preserve">基础环境集成实施服务</t>
  </si>
  <si>
    <t xml:space="preserve">C020202</t>
  </si>
  <si>
    <t xml:space="preserve">硬件集成实施服务</t>
  </si>
  <si>
    <t xml:space="preserve">C020203</t>
  </si>
  <si>
    <t xml:space="preserve">软件集成实施服务</t>
  </si>
  <si>
    <t xml:space="preserve">C020204</t>
  </si>
  <si>
    <t xml:space="preserve">安全集成实施服务</t>
  </si>
  <si>
    <t xml:space="preserve">C020299</t>
  </si>
  <si>
    <t xml:space="preserve">其他系统集成实施服务</t>
  </si>
  <si>
    <t xml:space="preserve">C0203</t>
  </si>
  <si>
    <t xml:space="preserve">数据处理服务</t>
  </si>
  <si>
    <t xml:space="preserve">C020301</t>
  </si>
  <si>
    <t xml:space="preserve">存储服务</t>
  </si>
  <si>
    <t xml:space="preserve">C020302</t>
  </si>
  <si>
    <t xml:space="preserve">数据加工处理服务</t>
  </si>
  <si>
    <t xml:space="preserve">C020303</t>
  </si>
  <si>
    <t xml:space="preserve">数字内容加工处理服务</t>
  </si>
  <si>
    <t xml:space="preserve">C020399</t>
  </si>
  <si>
    <t xml:space="preserve">其他数据处理服务</t>
  </si>
  <si>
    <t xml:space="preserve">C0204</t>
  </si>
  <si>
    <t xml:space="preserve">信息化工程监理服务</t>
  </si>
  <si>
    <t xml:space="preserve">C0205</t>
  </si>
  <si>
    <t xml:space="preserve">测试评估认证服务</t>
  </si>
  <si>
    <t xml:space="preserve">C0206</t>
  </si>
  <si>
    <t xml:space="preserve">运行维护服务</t>
  </si>
  <si>
    <t xml:space="preserve">C020601</t>
  </si>
  <si>
    <t xml:space="preserve">基础环境运维服务</t>
  </si>
  <si>
    <t xml:space="preserve">C020602</t>
  </si>
  <si>
    <t xml:space="preserve">硬件运维服务</t>
  </si>
  <si>
    <t xml:space="preserve">C020603</t>
  </si>
  <si>
    <t xml:space="preserve">软件运维服务</t>
  </si>
  <si>
    <t xml:space="preserve">C020604</t>
  </si>
  <si>
    <t xml:space="preserve">安全运维服务</t>
  </si>
  <si>
    <t xml:space="preserve">C020699</t>
  </si>
  <si>
    <t xml:space="preserve">其他运行维护服务</t>
  </si>
  <si>
    <t xml:space="preserve">C0207</t>
  </si>
  <si>
    <t xml:space="preserve">运营服务</t>
  </si>
  <si>
    <t xml:space="preserve">C020701</t>
  </si>
  <si>
    <t xml:space="preserve">软件运营服务</t>
  </si>
  <si>
    <t xml:space="preserve">C020702</t>
  </si>
  <si>
    <t xml:space="preserve">平台运营服务</t>
  </si>
  <si>
    <t xml:space="preserve">C020703</t>
  </si>
  <si>
    <t xml:space="preserve">基础设施运营服务</t>
  </si>
  <si>
    <t xml:space="preserve">C020799</t>
  </si>
  <si>
    <t xml:space="preserve">其他运营服务</t>
  </si>
  <si>
    <t xml:space="preserve">C0208</t>
  </si>
  <si>
    <t xml:space="preserve">信息技术咨询服务</t>
  </si>
  <si>
    <t xml:space="preserve">C020801</t>
  </si>
  <si>
    <t xml:space="preserve">信息化规划服务</t>
  </si>
  <si>
    <t xml:space="preserve">C020802</t>
  </si>
  <si>
    <t xml:space="preserve">信息系统设计服务</t>
  </si>
  <si>
    <t xml:space="preserve">C020803</t>
  </si>
  <si>
    <t xml:space="preserve">信息技术管理咨询服务</t>
  </si>
  <si>
    <t xml:space="preserve">C020899</t>
  </si>
  <si>
    <t xml:space="preserve">其他信息技术咨询服务</t>
  </si>
  <si>
    <t xml:space="preserve">C0209</t>
  </si>
  <si>
    <t xml:space="preserve">呼叫中心服务</t>
  </si>
  <si>
    <t xml:space="preserve">C0299</t>
  </si>
  <si>
    <t xml:space="preserve">其他信息技术服务</t>
  </si>
  <si>
    <t xml:space="preserve">C03</t>
  </si>
  <si>
    <t xml:space="preserve">电信和其他信息传输服务</t>
  </si>
  <si>
    <t xml:space="preserve">C0301</t>
  </si>
  <si>
    <t xml:space="preserve">电信服务</t>
  </si>
  <si>
    <t xml:space="preserve">C030101</t>
  </si>
  <si>
    <t xml:space="preserve">基础电信服务</t>
  </si>
  <si>
    <t xml:space="preserve">C030102</t>
  </si>
  <si>
    <t xml:space="preserve">增值电信服务</t>
  </si>
  <si>
    <t xml:space="preserve">C0302</t>
  </si>
  <si>
    <t xml:space="preserve">互联网信息服务</t>
  </si>
  <si>
    <t xml:space="preserve">C0303</t>
  </si>
  <si>
    <t xml:space="preserve">卫星传输服务</t>
  </si>
  <si>
    <t xml:space="preserve">C0399</t>
  </si>
  <si>
    <t xml:space="preserve">其他电信和信息传输服务</t>
  </si>
  <si>
    <t xml:space="preserve">C04</t>
  </si>
  <si>
    <t xml:space="preserve">租赁服务（不带操作员）</t>
  </si>
  <si>
    <t xml:space="preserve">C0401</t>
  </si>
  <si>
    <t xml:space="preserve">计算机设备和软件租赁服务</t>
  </si>
  <si>
    <t xml:space="preserve">C0402</t>
  </si>
  <si>
    <t xml:space="preserve">办公设备租赁服务</t>
  </si>
  <si>
    <t xml:space="preserve">C0403</t>
  </si>
  <si>
    <t xml:space="preserve">车辆及其他运输机械租赁服务</t>
  </si>
  <si>
    <t xml:space="preserve">C0404</t>
  </si>
  <si>
    <t xml:space="preserve">农业和林业机械设备租赁服务</t>
  </si>
  <si>
    <t xml:space="preserve">C0405</t>
  </si>
  <si>
    <t xml:space="preserve">医疗设备租赁服务</t>
  </si>
  <si>
    <t xml:space="preserve">C0406</t>
  </si>
  <si>
    <t xml:space="preserve">图书和音像制品租赁服务</t>
  </si>
  <si>
    <t xml:space="preserve">C0407</t>
  </si>
  <si>
    <t xml:space="preserve">家具、用具和装具租赁服务</t>
  </si>
  <si>
    <t xml:space="preserve">C0499</t>
  </si>
  <si>
    <t xml:space="preserve">其他租赁服务</t>
  </si>
  <si>
    <t xml:space="preserve">C05</t>
  </si>
  <si>
    <t xml:space="preserve">维修和保养服务</t>
  </si>
  <si>
    <t xml:space="preserve">C0501</t>
  </si>
  <si>
    <t xml:space="preserve">计算机设备维修和保养服务</t>
  </si>
  <si>
    <t xml:space="preserve">C0502</t>
  </si>
  <si>
    <t xml:space="preserve">办公设备维修和保养服务</t>
  </si>
  <si>
    <t xml:space="preserve">C0503</t>
  </si>
  <si>
    <t xml:space="preserve">车辆维修和保养服务</t>
  </si>
  <si>
    <t xml:space="preserve">C050301</t>
  </si>
  <si>
    <t xml:space="preserve">C050302</t>
  </si>
  <si>
    <t xml:space="preserve">车辆加油服务</t>
  </si>
  <si>
    <t xml:space="preserve">C050303</t>
  </si>
  <si>
    <t xml:space="preserve">车辆充换电服务</t>
  </si>
  <si>
    <t xml:space="preserve">C050399</t>
  </si>
  <si>
    <t xml:space="preserve">其他车辆维修和保养服务</t>
  </si>
  <si>
    <t xml:space="preserve">C0504</t>
  </si>
  <si>
    <t xml:space="preserve">农业和林业机械设备维修和保养服务</t>
  </si>
  <si>
    <t xml:space="preserve">C0505</t>
  </si>
  <si>
    <t xml:space="preserve">医疗设备维修和保养服务</t>
  </si>
  <si>
    <t xml:space="preserve">C0506</t>
  </si>
  <si>
    <t xml:space="preserve">家具维修和保养服务</t>
  </si>
  <si>
    <t xml:space="preserve">C0507</t>
  </si>
  <si>
    <t xml:space="preserve">空调、电梯维修和保养服务</t>
  </si>
  <si>
    <t xml:space="preserve">C0508</t>
  </si>
  <si>
    <t xml:space="preserve">货币处理专用设备维修和保养</t>
  </si>
  <si>
    <t xml:space="preserve">C0599</t>
  </si>
  <si>
    <t xml:space="preserve">其他维修和保养服务</t>
  </si>
  <si>
    <t xml:space="preserve">C06</t>
  </si>
  <si>
    <t xml:space="preserve">会议和展览服务</t>
  </si>
  <si>
    <t xml:space="preserve">C0601</t>
  </si>
  <si>
    <t xml:space="preserve">会议服务</t>
  </si>
  <si>
    <t xml:space="preserve">C060101</t>
  </si>
  <si>
    <t xml:space="preserve">大型会议服务</t>
  </si>
  <si>
    <t xml:space="preserve">C060102</t>
  </si>
  <si>
    <t xml:space="preserve">一般会议服务</t>
  </si>
  <si>
    <t xml:space="preserve">C0602</t>
  </si>
  <si>
    <t xml:space="preserve">展览服务</t>
  </si>
  <si>
    <t xml:space="preserve">C060201</t>
  </si>
  <si>
    <t xml:space="preserve">博览会服务</t>
  </si>
  <si>
    <t xml:space="preserve">C060202</t>
  </si>
  <si>
    <t xml:space="preserve">专业技术产品展览服务</t>
  </si>
  <si>
    <t xml:space="preserve">C060203</t>
  </si>
  <si>
    <t xml:space="preserve">生活消费品展览服务</t>
  </si>
  <si>
    <t xml:space="preserve">C060204</t>
  </si>
  <si>
    <t xml:space="preserve">文化产品展览服务</t>
  </si>
  <si>
    <t xml:space="preserve">C060299</t>
  </si>
  <si>
    <t xml:space="preserve">其他会展服务</t>
  </si>
  <si>
    <t xml:space="preserve">C07</t>
  </si>
  <si>
    <t xml:space="preserve">住宿和餐饮服务</t>
  </si>
  <si>
    <t xml:space="preserve">C0701</t>
  </si>
  <si>
    <t xml:space="preserve">住宿服务</t>
  </si>
  <si>
    <t xml:space="preserve">C0702</t>
  </si>
  <si>
    <t xml:space="preserve">餐饮服务</t>
  </si>
  <si>
    <t xml:space="preserve">C08</t>
  </si>
  <si>
    <t xml:space="preserve">商务服务</t>
  </si>
  <si>
    <t xml:space="preserve">C0801</t>
  </si>
  <si>
    <t xml:space="preserve">法律服务</t>
  </si>
  <si>
    <t xml:space="preserve">C080101</t>
  </si>
  <si>
    <t xml:space="preserve">法律诉讼服务</t>
  </si>
  <si>
    <t xml:space="preserve">C080102</t>
  </si>
  <si>
    <t xml:space="preserve">法律咨询服务</t>
  </si>
  <si>
    <t xml:space="preserve">C080103</t>
  </si>
  <si>
    <t xml:space="preserve">法律援助服务</t>
  </si>
  <si>
    <t xml:space="preserve">C080104</t>
  </si>
  <si>
    <t xml:space="preserve">知识产权法律服务</t>
  </si>
  <si>
    <t xml:space="preserve">C080105</t>
  </si>
  <si>
    <t xml:space="preserve">法律文件代理服务</t>
  </si>
  <si>
    <t xml:space="preserve">C080106</t>
  </si>
  <si>
    <t xml:space="preserve">公证服务</t>
  </si>
  <si>
    <t xml:space="preserve">C080107</t>
  </si>
  <si>
    <t xml:space="preserve">仲裁服务</t>
  </si>
  <si>
    <t xml:space="preserve">C080108</t>
  </si>
  <si>
    <t xml:space="preserve">调解服务</t>
  </si>
  <si>
    <t xml:space="preserve">C080199</t>
  </si>
  <si>
    <t xml:space="preserve">其他法律服务</t>
  </si>
  <si>
    <t xml:space="preserve">C0802</t>
  </si>
  <si>
    <t xml:space="preserve">会计服务</t>
  </si>
  <si>
    <t xml:space="preserve">C080201</t>
  </si>
  <si>
    <t xml:space="preserve">财务报表编制服务</t>
  </si>
  <si>
    <t xml:space="preserve">C080202</t>
  </si>
  <si>
    <t xml:space="preserve">记账服务</t>
  </si>
  <si>
    <t xml:space="preserve">C080299</t>
  </si>
  <si>
    <t xml:space="preserve">其他会计服务</t>
  </si>
  <si>
    <t xml:space="preserve">C0803</t>
  </si>
  <si>
    <t xml:space="preserve">审计服务</t>
  </si>
  <si>
    <t xml:space="preserve">C0804</t>
  </si>
  <si>
    <t xml:space="preserve">税务服务</t>
  </si>
  <si>
    <t xml:space="preserve">C080401</t>
  </si>
  <si>
    <t xml:space="preserve">税务规划咨询服务</t>
  </si>
  <si>
    <t xml:space="preserve">C080402</t>
  </si>
  <si>
    <t xml:space="preserve">税务编制审查服务</t>
  </si>
  <si>
    <t xml:space="preserve">C080499</t>
  </si>
  <si>
    <t xml:space="preserve">其他税务服务</t>
  </si>
  <si>
    <t xml:space="preserve">C0805</t>
  </si>
  <si>
    <t xml:space="preserve">资产及其他评估服务</t>
  </si>
  <si>
    <t xml:space="preserve">C0806</t>
  </si>
  <si>
    <t xml:space="preserve">广告服务</t>
  </si>
  <si>
    <t xml:space="preserve">C0807</t>
  </si>
  <si>
    <t xml:space="preserve">市场调查和民意测验服务</t>
  </si>
  <si>
    <t xml:space="preserve">C0808</t>
  </si>
  <si>
    <t xml:space="preserve">社会与管理咨询服务</t>
  </si>
  <si>
    <t xml:space="preserve">C0809</t>
  </si>
  <si>
    <t xml:space="preserve">职业中介服务</t>
  </si>
  <si>
    <t xml:space="preserve">C0810</t>
  </si>
  <si>
    <t xml:space="preserve">安全服务</t>
  </si>
  <si>
    <t xml:space="preserve">C0811</t>
  </si>
  <si>
    <t xml:space="preserve">建筑物清洁服务</t>
  </si>
  <si>
    <t xml:space="preserve">C0812</t>
  </si>
  <si>
    <t xml:space="preserve">摄影服务</t>
  </si>
  <si>
    <t xml:space="preserve">C0813</t>
  </si>
  <si>
    <t xml:space="preserve">包装服务</t>
  </si>
  <si>
    <t xml:space="preserve">C0814</t>
  </si>
  <si>
    <t xml:space="preserve">印刷和出版服务</t>
  </si>
  <si>
    <t xml:space="preserve">C081401</t>
  </si>
  <si>
    <t xml:space="preserve">印刷服务</t>
  </si>
  <si>
    <t xml:space="preserve">C08140101</t>
  </si>
  <si>
    <t xml:space="preserve">单证印刷服务</t>
  </si>
  <si>
    <t xml:space="preserve">C08140102</t>
  </si>
  <si>
    <t xml:space="preserve">票据印刷服务</t>
  </si>
  <si>
    <t xml:space="preserve">C08140199</t>
  </si>
  <si>
    <t xml:space="preserve">其他印刷服务</t>
  </si>
  <si>
    <t xml:space="preserve">C081402</t>
  </si>
  <si>
    <t xml:space="preserve">出版服务</t>
  </si>
  <si>
    <t xml:space="preserve">C0815</t>
  </si>
  <si>
    <t xml:space="preserve">翻译服务</t>
  </si>
  <si>
    <t xml:space="preserve">C0816</t>
  </si>
  <si>
    <t xml:space="preserve">票务代理服务</t>
  </si>
  <si>
    <t xml:space="preserve">C0817</t>
  </si>
  <si>
    <t xml:space="preserve">采购代理服务</t>
  </si>
  <si>
    <t xml:space="preserve">C0818</t>
  </si>
  <si>
    <t xml:space="preserve">旅游服务</t>
  </si>
  <si>
    <t xml:space="preserve">C0819</t>
  </si>
  <si>
    <t xml:space="preserve">邮政与速递服务</t>
  </si>
  <si>
    <t xml:space="preserve">C081901</t>
  </si>
  <si>
    <t xml:space="preserve">邮政服务</t>
  </si>
  <si>
    <t xml:space="preserve">C081902</t>
  </si>
  <si>
    <t xml:space="preserve">速递服务</t>
  </si>
  <si>
    <t xml:space="preserve">C0899</t>
  </si>
  <si>
    <t xml:space="preserve">其他商务服务</t>
  </si>
  <si>
    <t xml:space="preserve">C09</t>
  </si>
  <si>
    <t xml:space="preserve">专业技术服务</t>
  </si>
  <si>
    <t xml:space="preserve">C0901</t>
  </si>
  <si>
    <t xml:space="preserve">技术测试和分析服务</t>
  </si>
  <si>
    <t xml:space="preserve">C0902</t>
  </si>
  <si>
    <t xml:space="preserve">地震服务</t>
  </si>
  <si>
    <t xml:space="preserve">C0903</t>
  </si>
  <si>
    <t xml:space="preserve">气象服务</t>
  </si>
  <si>
    <t xml:space="preserve">C0904</t>
  </si>
  <si>
    <t xml:space="preserve">测绘服务</t>
  </si>
  <si>
    <t xml:space="preserve">C0905</t>
  </si>
  <si>
    <t xml:space="preserve">海洋服务</t>
  </si>
  <si>
    <t xml:space="preserve">C0906</t>
  </si>
  <si>
    <t xml:space="preserve">地质勘测服务</t>
  </si>
  <si>
    <t xml:space="preserve">C0907</t>
  </si>
  <si>
    <t xml:space="preserve">合同能源管理服务</t>
  </si>
  <si>
    <t xml:space="preserve">C0908</t>
  </si>
  <si>
    <t xml:space="preserve">其他专业技术服务</t>
  </si>
  <si>
    <t xml:space="preserve">C10</t>
  </si>
  <si>
    <t xml:space="preserve">工程咨询管理服务</t>
  </si>
  <si>
    <t xml:space="preserve">C1001</t>
  </si>
  <si>
    <t xml:space="preserve">设计前咨询服务</t>
  </si>
  <si>
    <t xml:space="preserve">C1002</t>
  </si>
  <si>
    <t xml:space="preserve">工程勘探服务</t>
  </si>
  <si>
    <t xml:space="preserve">C1003</t>
  </si>
  <si>
    <t xml:space="preserve">工程设计服务</t>
  </si>
  <si>
    <t xml:space="preserve">C1004</t>
  </si>
  <si>
    <t xml:space="preserve">装修设计服务</t>
  </si>
  <si>
    <t xml:space="preserve">C1005</t>
  </si>
  <si>
    <t xml:space="preserve">工程项目管理服务</t>
  </si>
  <si>
    <t xml:space="preserve">C1006</t>
  </si>
  <si>
    <t xml:space="preserve">工程监理服务</t>
  </si>
  <si>
    <t xml:space="preserve">C1007</t>
  </si>
  <si>
    <t xml:space="preserve">工程总承包服务</t>
  </si>
  <si>
    <t xml:space="preserve">C100701</t>
  </si>
  <si>
    <t xml:space="preserve">房屋工程总承包服务</t>
  </si>
  <si>
    <t xml:space="preserve">C100702</t>
  </si>
  <si>
    <t xml:space="preserve">铁路工程总承包服务</t>
  </si>
  <si>
    <t xml:space="preserve">C100703</t>
  </si>
  <si>
    <t xml:space="preserve">公路工程总承包服务</t>
  </si>
  <si>
    <t xml:space="preserve">C100704</t>
  </si>
  <si>
    <t xml:space="preserve">机场跑道工程总承包服务</t>
  </si>
  <si>
    <t xml:space="preserve">C100705</t>
  </si>
  <si>
    <t xml:space="preserve">高速公路工程总承包服务</t>
  </si>
  <si>
    <t xml:space="preserve">C100706</t>
  </si>
  <si>
    <t xml:space="preserve">城市道路工程总承包服务</t>
  </si>
  <si>
    <t xml:space="preserve">C100707</t>
  </si>
  <si>
    <t xml:space="preserve">城市轨道交通工程总承包服务</t>
  </si>
  <si>
    <t xml:space="preserve">C100708</t>
  </si>
  <si>
    <t xml:space="preserve">桥梁工程总承包服务</t>
  </si>
  <si>
    <t xml:space="preserve">C100709</t>
  </si>
  <si>
    <t xml:space="preserve">隧道工程总承包服务</t>
  </si>
  <si>
    <t xml:space="preserve">C100710</t>
  </si>
  <si>
    <t xml:space="preserve">水利工程总承包服务</t>
  </si>
  <si>
    <t xml:space="preserve">C100711</t>
  </si>
  <si>
    <t xml:space="preserve">水运工程总承包服务</t>
  </si>
  <si>
    <t xml:space="preserve">C100712</t>
  </si>
  <si>
    <t xml:space="preserve">海洋工程总承包服务</t>
  </si>
  <si>
    <t xml:space="preserve">C100713</t>
  </si>
  <si>
    <t xml:space="preserve">长距离管道、通信和电力工程总承包服务</t>
  </si>
  <si>
    <t xml:space="preserve">C100714</t>
  </si>
  <si>
    <t xml:space="preserve">室内管道、电缆及有关工程总承包服务</t>
  </si>
  <si>
    <t xml:space="preserve">C100715</t>
  </si>
  <si>
    <t xml:space="preserve">矿山、工农林牧副渔业工程总承包服务</t>
  </si>
  <si>
    <t xml:space="preserve">C100716</t>
  </si>
  <si>
    <t xml:space="preserve">公共设施工程总承包服务</t>
  </si>
  <si>
    <t xml:space="preserve">C100717</t>
  </si>
  <si>
    <t xml:space="preserve">环保工程总承包服务</t>
  </si>
  <si>
    <t xml:space="preserve">C100718</t>
  </si>
  <si>
    <t xml:space="preserve">高耸构筑物工程总承包服务</t>
  </si>
  <si>
    <t xml:space="preserve">C100799</t>
  </si>
  <si>
    <t xml:space="preserve">其他工程总承包服务</t>
  </si>
  <si>
    <t xml:space="preserve">C1008</t>
  </si>
  <si>
    <t xml:space="preserve">工程造价咨询服务</t>
  </si>
  <si>
    <t xml:space="preserve">C1009</t>
  </si>
  <si>
    <t xml:space="preserve">工程政策咨询服务</t>
  </si>
  <si>
    <t xml:space="preserve">C100901</t>
  </si>
  <si>
    <t xml:space="preserve">水利工程政策咨询服务</t>
  </si>
  <si>
    <t xml:space="preserve">C100902</t>
  </si>
  <si>
    <t xml:space="preserve">交通运输工程政策咨询服务</t>
  </si>
  <si>
    <t xml:space="preserve">C100999</t>
  </si>
  <si>
    <t xml:space="preserve">其他工程政策咨询服务</t>
  </si>
  <si>
    <t xml:space="preserve">C1099</t>
  </si>
  <si>
    <t xml:space="preserve">其他工程咨询管理服务</t>
  </si>
  <si>
    <t xml:space="preserve">C11</t>
  </si>
  <si>
    <t xml:space="preserve">水利管理服务</t>
  </si>
  <si>
    <t xml:space="preserve">C1101</t>
  </si>
  <si>
    <t xml:space="preserve">防洪管理服务</t>
  </si>
  <si>
    <t xml:space="preserve">C1102</t>
  </si>
  <si>
    <t xml:space="preserve">水资源管理服务</t>
  </si>
  <si>
    <t xml:space="preserve">C110201</t>
  </si>
  <si>
    <t xml:space="preserve">水库管理服务</t>
  </si>
  <si>
    <t xml:space="preserve">C110202</t>
  </si>
  <si>
    <t xml:space="preserve">调水引水管理服务</t>
  </si>
  <si>
    <t xml:space="preserve">C110203</t>
  </si>
  <si>
    <t xml:space="preserve">水文水利资源监测服务</t>
  </si>
  <si>
    <t xml:space="preserve">C110299</t>
  </si>
  <si>
    <t xml:space="preserve">其他水资源管理服务</t>
  </si>
  <si>
    <t xml:space="preserve">C1199</t>
  </si>
  <si>
    <t xml:space="preserve">其他水利管理服务</t>
  </si>
  <si>
    <t xml:space="preserve">C12</t>
  </si>
  <si>
    <t xml:space="preserve">房地产服务</t>
  </si>
  <si>
    <t xml:space="preserve">C1201</t>
  </si>
  <si>
    <t xml:space="preserve">房屋销售服务</t>
  </si>
  <si>
    <t xml:space="preserve">C1202</t>
  </si>
  <si>
    <t xml:space="preserve">房屋租赁服务</t>
  </si>
  <si>
    <t xml:space="preserve">C1203</t>
  </si>
  <si>
    <t xml:space="preserve">房地产中介服务</t>
  </si>
  <si>
    <t xml:space="preserve">C1204</t>
  </si>
  <si>
    <t xml:space="preserve">物业管理服务</t>
  </si>
  <si>
    <t xml:space="preserve">C1299</t>
  </si>
  <si>
    <t xml:space="preserve">其他房地产服务</t>
  </si>
  <si>
    <t xml:space="preserve">C13</t>
  </si>
  <si>
    <t xml:space="preserve">公共设施管理服务</t>
  </si>
  <si>
    <t xml:space="preserve">C1301</t>
  </si>
  <si>
    <t xml:space="preserve">城市规划和设计服务</t>
  </si>
  <si>
    <t xml:space="preserve">C1302</t>
  </si>
  <si>
    <t xml:space="preserve">市政公共设施管理服务</t>
  </si>
  <si>
    <t xml:space="preserve">C1303</t>
  </si>
  <si>
    <t xml:space="preserve">园林绿化管理服务</t>
  </si>
  <si>
    <t xml:space="preserve">C1304</t>
  </si>
  <si>
    <t xml:space="preserve">城市市容管理服务</t>
  </si>
  <si>
    <t xml:space="preserve">C1305</t>
  </si>
  <si>
    <t xml:space="preserve">游览景区服务</t>
  </si>
  <si>
    <t xml:space="preserve">C130501</t>
  </si>
  <si>
    <t xml:space="preserve">风景名胜区服务</t>
  </si>
  <si>
    <t xml:space="preserve">C130502</t>
  </si>
  <si>
    <t xml:space="preserve">公园服务</t>
  </si>
  <si>
    <t xml:space="preserve">C130599</t>
  </si>
  <si>
    <t xml:space="preserve">其他游览景区服务</t>
  </si>
  <si>
    <t xml:space="preserve">C1399</t>
  </si>
  <si>
    <t xml:space="preserve">其他市政公共设施管理服务</t>
  </si>
  <si>
    <t xml:space="preserve">C14</t>
  </si>
  <si>
    <t xml:space="preserve">能源的生产和分配服务</t>
  </si>
  <si>
    <t xml:space="preserve">C1401</t>
  </si>
  <si>
    <t xml:space="preserve">电力的生产和分配服务</t>
  </si>
  <si>
    <t xml:space="preserve">C140101</t>
  </si>
  <si>
    <t xml:space="preserve">电力生产服务</t>
  </si>
  <si>
    <t xml:space="preserve">C14010101</t>
  </si>
  <si>
    <t xml:space="preserve">火力发电生产服务</t>
  </si>
  <si>
    <t xml:space="preserve">C14010102</t>
  </si>
  <si>
    <t xml:space="preserve">水力发电生产服务</t>
  </si>
  <si>
    <t xml:space="preserve">C14010103</t>
  </si>
  <si>
    <t xml:space="preserve">核力发电生产服务</t>
  </si>
  <si>
    <t xml:space="preserve">C14010104</t>
  </si>
  <si>
    <t xml:space="preserve">风力发电生产服务</t>
  </si>
  <si>
    <t xml:space="preserve">C14010199</t>
  </si>
  <si>
    <t xml:space="preserve">其他能源发电生产服务</t>
  </si>
  <si>
    <t xml:space="preserve">C140102</t>
  </si>
  <si>
    <t xml:space="preserve">电力分配服务</t>
  </si>
  <si>
    <t xml:space="preserve">C1402</t>
  </si>
  <si>
    <t xml:space="preserve">热力生产和分配服务</t>
  </si>
  <si>
    <t xml:space="preserve">C140201</t>
  </si>
  <si>
    <t xml:space="preserve">暖气生产和分配服务</t>
  </si>
  <si>
    <t xml:space="preserve">C140299</t>
  </si>
  <si>
    <t xml:space="preserve">其他热力生产和分配服务</t>
  </si>
  <si>
    <t xml:space="preserve">C1403</t>
  </si>
  <si>
    <t xml:space="preserve">燃气生产和分配</t>
  </si>
  <si>
    <t xml:space="preserve">C1404</t>
  </si>
  <si>
    <t xml:space="preserve">水的生产和分配</t>
  </si>
  <si>
    <t xml:space="preserve">C1499</t>
  </si>
  <si>
    <t xml:space="preserve">其他能源的生产和分配</t>
  </si>
  <si>
    <t xml:space="preserve">C15</t>
  </si>
  <si>
    <t xml:space="preserve">金融服务</t>
  </si>
  <si>
    <t xml:space="preserve">C1501</t>
  </si>
  <si>
    <t xml:space="preserve">银行服务</t>
  </si>
  <si>
    <t xml:space="preserve">C150101</t>
  </si>
  <si>
    <t xml:space="preserve">银行代理服务</t>
  </si>
  <si>
    <t xml:space="preserve">C150199</t>
  </si>
  <si>
    <t xml:space="preserve">其他银行服务</t>
  </si>
  <si>
    <t xml:space="preserve">C1502</t>
  </si>
  <si>
    <t xml:space="preserve">信用担保服务</t>
  </si>
  <si>
    <t xml:space="preserve">C1503</t>
  </si>
  <si>
    <t xml:space="preserve">证券服务</t>
  </si>
  <si>
    <t xml:space="preserve">C1504</t>
  </si>
  <si>
    <t xml:space="preserve">保险服务</t>
  </si>
  <si>
    <t xml:space="preserve">C150401</t>
  </si>
  <si>
    <t xml:space="preserve">人寿保险服务</t>
  </si>
  <si>
    <t xml:space="preserve">C150402</t>
  </si>
  <si>
    <t xml:space="preserve">财产保险服务</t>
  </si>
  <si>
    <t xml:space="preserve">C15040201</t>
  </si>
  <si>
    <t xml:space="preserve">机动车保险服务</t>
  </si>
  <si>
    <t xml:space="preserve">C15040202</t>
  </si>
  <si>
    <t xml:space="preserve">运输保险服务</t>
  </si>
  <si>
    <t xml:space="preserve">C15040299</t>
  </si>
  <si>
    <t xml:space="preserve">其他财产保险服务</t>
  </si>
  <si>
    <t xml:space="preserve">C150403</t>
  </si>
  <si>
    <t xml:space="preserve">再保险服务</t>
  </si>
  <si>
    <t xml:space="preserve">C150404</t>
  </si>
  <si>
    <t xml:space="preserve">保险辅助服务</t>
  </si>
  <si>
    <t xml:space="preserve">C150499</t>
  </si>
  <si>
    <t xml:space="preserve">其他保险服务</t>
  </si>
  <si>
    <t xml:space="preserve">C1599</t>
  </si>
  <si>
    <t xml:space="preserve">其他金融服务</t>
  </si>
  <si>
    <t xml:space="preserve">C16</t>
  </si>
  <si>
    <t xml:space="preserve">环境服务</t>
  </si>
  <si>
    <t xml:space="preserve">C1601</t>
  </si>
  <si>
    <t xml:space="preserve">城镇公共卫生服务</t>
  </si>
  <si>
    <t xml:space="preserve">C160101</t>
  </si>
  <si>
    <t xml:space="preserve">清扫服务</t>
  </si>
  <si>
    <t xml:space="preserve">C160102</t>
  </si>
  <si>
    <t xml:space="preserve">垃圾处理服务</t>
  </si>
  <si>
    <t xml:space="preserve">C160103</t>
  </si>
  <si>
    <t xml:space="preserve">公共厕所服务</t>
  </si>
  <si>
    <t xml:space="preserve">C160104</t>
  </si>
  <si>
    <t xml:space="preserve">排泄物的处理服务</t>
  </si>
  <si>
    <t xml:space="preserve">C160199</t>
  </si>
  <si>
    <t xml:space="preserve">其他城镇公共卫生服务</t>
  </si>
  <si>
    <t xml:space="preserve">C1602</t>
  </si>
  <si>
    <t xml:space="preserve">水污染治理服务</t>
  </si>
  <si>
    <t xml:space="preserve">C160201</t>
  </si>
  <si>
    <t xml:space="preserve">污水治理及其再生利用服务</t>
  </si>
  <si>
    <t xml:space="preserve">C160202</t>
  </si>
  <si>
    <t xml:space="preserve">城镇水域治理服务</t>
  </si>
  <si>
    <t xml:space="preserve">C160203</t>
  </si>
  <si>
    <t xml:space="preserve">海洋水域污染治理服务</t>
  </si>
  <si>
    <t xml:space="preserve">C160204</t>
  </si>
  <si>
    <t xml:space="preserve">江、湖治理服务</t>
  </si>
  <si>
    <t xml:space="preserve">C160205</t>
  </si>
  <si>
    <t xml:space="preserve">水库污染治理服务</t>
  </si>
  <si>
    <t xml:space="preserve">C160206</t>
  </si>
  <si>
    <t xml:space="preserve">地下水污染治理服务</t>
  </si>
  <si>
    <t xml:space="preserve">C160299</t>
  </si>
  <si>
    <t xml:space="preserve">其他水污染治理服务</t>
  </si>
  <si>
    <t xml:space="preserve">C1603</t>
  </si>
  <si>
    <t xml:space="preserve">空气污染治理服务</t>
  </si>
  <si>
    <t xml:space="preserve">C160301</t>
  </si>
  <si>
    <t xml:space="preserve">大气污染治理服务</t>
  </si>
  <si>
    <t xml:space="preserve">C160302</t>
  </si>
  <si>
    <t xml:space="preserve">汽车尾气污染治理服务</t>
  </si>
  <si>
    <t xml:space="preserve">C160303</t>
  </si>
  <si>
    <t xml:space="preserve">燃烧煤烟污染治理服务</t>
  </si>
  <si>
    <t xml:space="preserve">C160304</t>
  </si>
  <si>
    <t xml:space="preserve">制造业废气污染治理服务</t>
  </si>
  <si>
    <t xml:space="preserve">C160305</t>
  </si>
  <si>
    <t xml:space="preserve">工矿粉尘污染治理服务</t>
  </si>
  <si>
    <t xml:space="preserve">C160306</t>
  </si>
  <si>
    <t xml:space="preserve">建筑工地粉尘污染治理服务</t>
  </si>
  <si>
    <t xml:space="preserve">C160399</t>
  </si>
  <si>
    <t xml:space="preserve">其他空气污染治理服务</t>
  </si>
  <si>
    <t xml:space="preserve">C1604</t>
  </si>
  <si>
    <t xml:space="preserve">噪音污染治理服务</t>
  </si>
  <si>
    <t xml:space="preserve">C1605</t>
  </si>
  <si>
    <t xml:space="preserve">危险废物治理服务</t>
  </si>
  <si>
    <t xml:space="preserve">C160501</t>
  </si>
  <si>
    <t xml:space="preserve">医疗和药物废弃物治理服务</t>
  </si>
  <si>
    <t xml:space="preserve">C160502</t>
  </si>
  <si>
    <t xml:space="preserve">化工产品废弃物治理服务</t>
  </si>
  <si>
    <t xml:space="preserve">C160503</t>
  </si>
  <si>
    <t xml:space="preserve">矿物油废弃物治理服务</t>
  </si>
  <si>
    <t xml:space="preserve">C160504</t>
  </si>
  <si>
    <t xml:space="preserve">金属矿物质变废弃物治理服务</t>
  </si>
  <si>
    <t xml:space="preserve">C160505</t>
  </si>
  <si>
    <t xml:space="preserve">废旧机械设备治理服务</t>
  </si>
  <si>
    <t xml:space="preserve">C160506</t>
  </si>
  <si>
    <t xml:space="preserve">非金属矿物质变废弃物治理服务</t>
  </si>
  <si>
    <t xml:space="preserve">C160507</t>
  </si>
  <si>
    <t xml:space="preserve">工业焚烧残渣物治理服务</t>
  </si>
  <si>
    <t xml:space="preserve">C160508</t>
  </si>
  <si>
    <t xml:space="preserve">爆炸性废弃物治理服务</t>
  </si>
  <si>
    <t xml:space="preserve">C160599</t>
  </si>
  <si>
    <t xml:space="preserve">其他危险废弃物治理服务</t>
  </si>
  <si>
    <t xml:space="preserve">C1606</t>
  </si>
  <si>
    <t xml:space="preserve">其他无害固体废物处理服务</t>
  </si>
  <si>
    <t xml:space="preserve">C1699</t>
  </si>
  <si>
    <t xml:space="preserve">其他环境治理服务</t>
  </si>
  <si>
    <t xml:space="preserve">C169901</t>
  </si>
  <si>
    <t xml:space="preserve">光污染治理服务</t>
  </si>
  <si>
    <t xml:space="preserve">C169902</t>
  </si>
  <si>
    <t xml:space="preserve">辐射污染治理服务</t>
  </si>
  <si>
    <t xml:space="preserve">C169903</t>
  </si>
  <si>
    <t xml:space="preserve">地质灾害治理服务</t>
  </si>
  <si>
    <t xml:space="preserve">C169999</t>
  </si>
  <si>
    <t xml:space="preserve">C17</t>
  </si>
  <si>
    <t xml:space="preserve">交通运输和仓储服务</t>
  </si>
  <si>
    <t xml:space="preserve">C1701</t>
  </si>
  <si>
    <t xml:space="preserve">铁路运输服务</t>
  </si>
  <si>
    <t xml:space="preserve">C170101</t>
  </si>
  <si>
    <t xml:space="preserve">铁路客运服务</t>
  </si>
  <si>
    <t xml:space="preserve">C170102</t>
  </si>
  <si>
    <t xml:space="preserve">铁路货运服务</t>
  </si>
  <si>
    <t xml:space="preserve">C170199</t>
  </si>
  <si>
    <t xml:space="preserve">其他铁路运输服务</t>
  </si>
  <si>
    <t xml:space="preserve">C17019901</t>
  </si>
  <si>
    <t xml:space="preserve">客运火车站服务</t>
  </si>
  <si>
    <t xml:space="preserve">C17019902</t>
  </si>
  <si>
    <t xml:space="preserve">货运火车站服务</t>
  </si>
  <si>
    <t xml:space="preserve">C17019999</t>
  </si>
  <si>
    <t xml:space="preserve">C1702</t>
  </si>
  <si>
    <t xml:space="preserve">道路运输服务</t>
  </si>
  <si>
    <t xml:space="preserve">C170201</t>
  </si>
  <si>
    <t xml:space="preserve">道路旅客服务</t>
  </si>
  <si>
    <t xml:space="preserve">C170202</t>
  </si>
  <si>
    <t xml:space="preserve">道路货运服务</t>
  </si>
  <si>
    <t xml:space="preserve">C170299</t>
  </si>
  <si>
    <t xml:space="preserve">其他道路运输服务</t>
  </si>
  <si>
    <t xml:space="preserve">C17029901</t>
  </si>
  <si>
    <t xml:space="preserve">汽车客运站服务</t>
  </si>
  <si>
    <t xml:space="preserve">C17029902</t>
  </si>
  <si>
    <t xml:space="preserve">公路管理与养护</t>
  </si>
  <si>
    <t xml:space="preserve">C17029999</t>
  </si>
  <si>
    <t xml:space="preserve">C1703</t>
  </si>
  <si>
    <t xml:space="preserve">城市公共交通服务</t>
  </si>
  <si>
    <t xml:space="preserve">C170301</t>
  </si>
  <si>
    <t xml:space="preserve">城市公共汽电车客运服务</t>
  </si>
  <si>
    <t xml:space="preserve">C170302</t>
  </si>
  <si>
    <t xml:space="preserve">轨道交通服务</t>
  </si>
  <si>
    <t xml:space="preserve">C170303</t>
  </si>
  <si>
    <t xml:space="preserve">出租车客运服务</t>
  </si>
  <si>
    <t xml:space="preserve">C170304</t>
  </si>
  <si>
    <t xml:space="preserve">城市轮渡</t>
  </si>
  <si>
    <t xml:space="preserve">C170399</t>
  </si>
  <si>
    <t xml:space="preserve">其他城市公共交通服务</t>
  </si>
  <si>
    <t xml:space="preserve">C1704</t>
  </si>
  <si>
    <t xml:space="preserve">水上运输服务</t>
  </si>
  <si>
    <t xml:space="preserve">C170401</t>
  </si>
  <si>
    <t xml:space="preserve">水上旅客运输服务</t>
  </si>
  <si>
    <t xml:space="preserve">C170402</t>
  </si>
  <si>
    <t xml:space="preserve">水上货物运输服务</t>
  </si>
  <si>
    <t xml:space="preserve">C170499</t>
  </si>
  <si>
    <t xml:space="preserve">其他水上运输服务</t>
  </si>
  <si>
    <t xml:space="preserve">C1705</t>
  </si>
  <si>
    <t xml:space="preserve">航空运输服务</t>
  </si>
  <si>
    <t xml:space="preserve">C170501</t>
  </si>
  <si>
    <t xml:space="preserve">航空客货运输服务</t>
  </si>
  <si>
    <t xml:space="preserve">C17050101</t>
  </si>
  <si>
    <t xml:space="preserve">航空旅客运输服务</t>
  </si>
  <si>
    <t xml:space="preserve">C17050102</t>
  </si>
  <si>
    <t xml:space="preserve">航空货物运输服务</t>
  </si>
  <si>
    <t xml:space="preserve">C170502</t>
  </si>
  <si>
    <t xml:space="preserve">通用航空服务</t>
  </si>
  <si>
    <t xml:space="preserve">C170599</t>
  </si>
  <si>
    <t xml:space="preserve">其他航空运输服务</t>
  </si>
  <si>
    <t xml:space="preserve">C1706</t>
  </si>
  <si>
    <t xml:space="preserve">航天运输服务</t>
  </si>
  <si>
    <t xml:space="preserve">C1707</t>
  </si>
  <si>
    <t xml:space="preserve">管道运输服务</t>
  </si>
  <si>
    <t xml:space="preserve">C1708</t>
  </si>
  <si>
    <t xml:space="preserve">装卸搬运服务</t>
  </si>
  <si>
    <t xml:space="preserve">C1709</t>
  </si>
  <si>
    <t xml:space="preserve">仓储服务</t>
  </si>
  <si>
    <t xml:space="preserve">C1799</t>
  </si>
  <si>
    <t xml:space="preserve">其他交通运输、仓储服务</t>
  </si>
  <si>
    <t xml:space="preserve">C18</t>
  </si>
  <si>
    <t xml:space="preserve">教育服务</t>
  </si>
  <si>
    <t xml:space="preserve">C1801</t>
  </si>
  <si>
    <t xml:space="preserve">学前教育服务</t>
  </si>
  <si>
    <t xml:space="preserve">C1802</t>
  </si>
  <si>
    <t xml:space="preserve">初等教育服务</t>
  </si>
  <si>
    <t xml:space="preserve">C1803</t>
  </si>
  <si>
    <t xml:space="preserve">中等教育服务</t>
  </si>
  <si>
    <t xml:space="preserve">C180301</t>
  </si>
  <si>
    <t xml:space="preserve">初中教育服务</t>
  </si>
  <si>
    <t xml:space="preserve">C180302</t>
  </si>
  <si>
    <t xml:space="preserve">高中教育服务</t>
  </si>
  <si>
    <t xml:space="preserve">C180303</t>
  </si>
  <si>
    <t xml:space="preserve">中等专业教育服务</t>
  </si>
  <si>
    <t xml:space="preserve">C180304</t>
  </si>
  <si>
    <t xml:space="preserve">职业中学教育服务</t>
  </si>
  <si>
    <t xml:space="preserve">C180305</t>
  </si>
  <si>
    <t xml:space="preserve">技工学校教育服务</t>
  </si>
  <si>
    <t xml:space="preserve">C180399</t>
  </si>
  <si>
    <t xml:space="preserve">其他中等教育服务</t>
  </si>
  <si>
    <t xml:space="preserve">C1804</t>
  </si>
  <si>
    <t xml:space="preserve">高等教育服务</t>
  </si>
  <si>
    <t xml:space="preserve">C1805</t>
  </si>
  <si>
    <t xml:space="preserve">成人教育服务</t>
  </si>
  <si>
    <t xml:space="preserve">C1806</t>
  </si>
  <si>
    <t xml:space="preserve">专业技能培训服务</t>
  </si>
  <si>
    <t xml:space="preserve">C1807</t>
  </si>
  <si>
    <t xml:space="preserve">特殊教育服务</t>
  </si>
  <si>
    <t xml:space="preserve">C1899</t>
  </si>
  <si>
    <t xml:space="preserve">其他教育服务</t>
  </si>
  <si>
    <t xml:space="preserve">C19</t>
  </si>
  <si>
    <t xml:space="preserve">医疗卫生和社会服务</t>
  </si>
  <si>
    <t xml:space="preserve">C1901</t>
  </si>
  <si>
    <t xml:space="preserve">医疗卫生服务</t>
  </si>
  <si>
    <t xml:space="preserve">C190101</t>
  </si>
  <si>
    <t xml:space="preserve">医院服务</t>
  </si>
  <si>
    <t xml:space="preserve">C190102</t>
  </si>
  <si>
    <t xml:space="preserve">卫生院和社区医疗服务</t>
  </si>
  <si>
    <t xml:space="preserve">C190103</t>
  </si>
  <si>
    <t xml:space="preserve">门诊服务</t>
  </si>
  <si>
    <t xml:space="preserve">C190104</t>
  </si>
  <si>
    <t xml:space="preserve">计划生育技术服务</t>
  </si>
  <si>
    <t xml:space="preserve">C190105</t>
  </si>
  <si>
    <t xml:space="preserve">妇幼保健服务</t>
  </si>
  <si>
    <t xml:space="preserve">C190106</t>
  </si>
  <si>
    <t xml:space="preserve">专科疾病防治服务</t>
  </si>
  <si>
    <t xml:space="preserve">C190107</t>
  </si>
  <si>
    <t xml:space="preserve">健康检查服务</t>
  </si>
  <si>
    <t xml:space="preserve">C190199</t>
  </si>
  <si>
    <t xml:space="preserve">其他医疗卫生服务</t>
  </si>
  <si>
    <t xml:space="preserve">C1902</t>
  </si>
  <si>
    <t xml:space="preserve">社会服务</t>
  </si>
  <si>
    <t xml:space="preserve">C190201</t>
  </si>
  <si>
    <t xml:space="preserve">收容收养服务</t>
  </si>
  <si>
    <t xml:space="preserve">C190202</t>
  </si>
  <si>
    <t xml:space="preserve">社会救济服务</t>
  </si>
  <si>
    <t xml:space="preserve">C190203</t>
  </si>
  <si>
    <t xml:space="preserve">就业服务</t>
  </si>
  <si>
    <t xml:space="preserve">C190299</t>
  </si>
  <si>
    <t xml:space="preserve">其他社会服务</t>
  </si>
  <si>
    <t xml:space="preserve">C20</t>
  </si>
  <si>
    <t xml:space="preserve">文化、体育、娱乐服务</t>
  </si>
  <si>
    <t xml:space="preserve">C2001</t>
  </si>
  <si>
    <t xml:space="preserve">新闻服务</t>
  </si>
  <si>
    <t xml:space="preserve">C2002</t>
  </si>
  <si>
    <t xml:space="preserve">广播、电视、电影和音像服务</t>
  </si>
  <si>
    <t xml:space="preserve">C200201</t>
  </si>
  <si>
    <t xml:space="preserve">广播服务</t>
  </si>
  <si>
    <t xml:space="preserve">C200202</t>
  </si>
  <si>
    <t xml:space="preserve">电视服务</t>
  </si>
  <si>
    <t xml:space="preserve">C200203</t>
  </si>
  <si>
    <t xml:space="preserve">电影服务</t>
  </si>
  <si>
    <t xml:space="preserve">C200204</t>
  </si>
  <si>
    <t xml:space="preserve">音像制作服务</t>
  </si>
  <si>
    <t xml:space="preserve">C200205</t>
  </si>
  <si>
    <t xml:space="preserve">广播电视传输服务</t>
  </si>
  <si>
    <t xml:space="preserve">C2003</t>
  </si>
  <si>
    <t xml:space="preserve">文化艺术服务</t>
  </si>
  <si>
    <t xml:space="preserve">C200301</t>
  </si>
  <si>
    <t xml:space="preserve">艺术创作和表演服务</t>
  </si>
  <si>
    <t xml:space="preserve">C200302</t>
  </si>
  <si>
    <t xml:space="preserve">艺术表演场馆服务</t>
  </si>
  <si>
    <t xml:space="preserve">C200303</t>
  </si>
  <si>
    <t xml:space="preserve">图书馆和档案馆服务</t>
  </si>
  <si>
    <t xml:space="preserve">C200304</t>
  </si>
  <si>
    <t xml:space="preserve">文物和文化保护服务</t>
  </si>
  <si>
    <t xml:space="preserve">C200305</t>
  </si>
  <si>
    <t xml:space="preserve">博物馆服务</t>
  </si>
  <si>
    <t xml:space="preserve">C200306</t>
  </si>
  <si>
    <t xml:space="preserve">烈士陵园和纪念馆服务</t>
  </si>
  <si>
    <t xml:space="preserve">C200307</t>
  </si>
  <si>
    <t xml:space="preserve">群众文化活动服务</t>
  </si>
  <si>
    <t xml:space="preserve">C200308</t>
  </si>
  <si>
    <t xml:space="preserve">文化艺术经纪代理服务</t>
  </si>
  <si>
    <t xml:space="preserve">C200399</t>
  </si>
  <si>
    <t xml:space="preserve">其他文化艺术服务</t>
  </si>
  <si>
    <t xml:space="preserve">C2004</t>
  </si>
  <si>
    <t xml:space="preserve">体育服务</t>
  </si>
  <si>
    <t xml:space="preserve">C200401</t>
  </si>
  <si>
    <t xml:space="preserve">体育组织服务</t>
  </si>
  <si>
    <t xml:space="preserve">C200402</t>
  </si>
  <si>
    <t xml:space="preserve">体育场馆服务</t>
  </si>
  <si>
    <t xml:space="preserve">C200499</t>
  </si>
  <si>
    <t xml:space="preserve">其他体育服务</t>
  </si>
  <si>
    <t xml:space="preserve">C2005</t>
  </si>
  <si>
    <t xml:space="preserve">娱乐服务</t>
  </si>
  <si>
    <t xml:space="preserve">C200501</t>
  </si>
  <si>
    <t xml:space="preserve">室内娱乐服务</t>
  </si>
  <si>
    <t xml:space="preserve">C200502</t>
  </si>
  <si>
    <t xml:space="preserve">游乐园服务</t>
  </si>
  <si>
    <t xml:space="preserve">C200503</t>
  </si>
  <si>
    <t xml:space="preserve">休闲健身娱乐服务</t>
  </si>
  <si>
    <t xml:space="preserve">C200599</t>
  </si>
  <si>
    <t xml:space="preserve">其他娱乐服务</t>
  </si>
  <si>
    <t xml:space="preserve">C21</t>
  </si>
  <si>
    <t xml:space="preserve">农林牧副渔服务</t>
  </si>
  <si>
    <t xml:space="preserve">C2101</t>
  </si>
  <si>
    <t xml:space="preserve">农业服务</t>
  </si>
  <si>
    <t xml:space="preserve">C210101</t>
  </si>
  <si>
    <t xml:space="preserve">灌溉系统服务</t>
  </si>
  <si>
    <t xml:space="preserve">C210102</t>
  </si>
  <si>
    <t xml:space="preserve">农产品初加工服务</t>
  </si>
  <si>
    <t xml:space="preserve">C210103</t>
  </si>
  <si>
    <t xml:space="preserve">农业机械服务</t>
  </si>
  <si>
    <t xml:space="preserve">C210199</t>
  </si>
  <si>
    <t xml:space="preserve">其他农业服务</t>
  </si>
  <si>
    <t xml:space="preserve">C2102</t>
  </si>
  <si>
    <t xml:space="preserve">林业服务</t>
  </si>
  <si>
    <t xml:space="preserve">C210201</t>
  </si>
  <si>
    <t xml:space="preserve">造林服务</t>
  </si>
  <si>
    <t xml:space="preserve">C210202</t>
  </si>
  <si>
    <t xml:space="preserve">林木抚育管理服务</t>
  </si>
  <si>
    <t xml:space="preserve">C210203</t>
  </si>
  <si>
    <t xml:space="preserve">林业机械服务</t>
  </si>
  <si>
    <t xml:space="preserve">C210204</t>
  </si>
  <si>
    <t xml:space="preserve">林业有害生物防治服务</t>
  </si>
  <si>
    <t xml:space="preserve">C210205</t>
  </si>
  <si>
    <t xml:space="preserve">森林防火服务</t>
  </si>
  <si>
    <t xml:space="preserve">C210299</t>
  </si>
  <si>
    <t xml:space="preserve">其他林业服务</t>
  </si>
  <si>
    <t xml:space="preserve">C2103</t>
  </si>
  <si>
    <t xml:space="preserve">畜牧业服务</t>
  </si>
  <si>
    <t xml:space="preserve">C210301</t>
  </si>
  <si>
    <t xml:space="preserve">兽医和动物病防治服务</t>
  </si>
  <si>
    <t xml:space="preserve">C210302</t>
  </si>
  <si>
    <t xml:space="preserve">畜牧业机械服务</t>
  </si>
  <si>
    <t xml:space="preserve">C210399</t>
  </si>
  <si>
    <t xml:space="preserve">其他畜牧业服务</t>
  </si>
  <si>
    <t xml:space="preserve">C2104</t>
  </si>
  <si>
    <t xml:space="preserve">渔业服务</t>
  </si>
  <si>
    <t xml:space="preserve">C210401</t>
  </si>
  <si>
    <t xml:space="preserve">鱼苗、鱼种培育和养殖服务</t>
  </si>
  <si>
    <t xml:space="preserve">C210402</t>
  </si>
  <si>
    <t xml:space="preserve">渔业机械服务</t>
  </si>
  <si>
    <t xml:space="preserve">C210499</t>
  </si>
  <si>
    <t xml:space="preserve">其他渔业服务</t>
  </si>
  <si>
    <t xml:space="preserve">C2199</t>
  </si>
  <si>
    <t xml:space="preserve">其他农林牧副渔服务</t>
  </si>
  <si>
    <t xml:space="preserve">C22</t>
  </si>
  <si>
    <t xml:space="preserve">采矿业和制造业服务</t>
  </si>
  <si>
    <t xml:space="preserve">C2201</t>
  </si>
  <si>
    <t xml:space="preserve">采矿业服务</t>
  </si>
  <si>
    <t xml:space="preserve">C2202</t>
  </si>
  <si>
    <t xml:space="preserve">制造业服务</t>
  </si>
  <si>
    <t xml:space="preserve">C220201</t>
  </si>
  <si>
    <t xml:space="preserve">金属制品的制造业服务和金属加工服务</t>
  </si>
  <si>
    <t xml:space="preserve">C220202</t>
  </si>
  <si>
    <t xml:space="preserve">运输设备制造业服务</t>
  </si>
  <si>
    <t xml:space="preserve">C220203</t>
  </si>
  <si>
    <t xml:space="preserve">机械和设备制造业服务</t>
  </si>
  <si>
    <t xml:space="preserve">C220204</t>
  </si>
  <si>
    <t xml:space="preserve">食品、饮料和烟草制造业服务</t>
  </si>
  <si>
    <t xml:space="preserve">C220205</t>
  </si>
  <si>
    <t xml:space="preserve">纺织品、服装和皮革制品制造业服务</t>
  </si>
  <si>
    <t xml:space="preserve">C220206</t>
  </si>
  <si>
    <t xml:space="preserve">木材和软木制品及草编织品和编制材料制造业服务</t>
  </si>
  <si>
    <t xml:space="preserve">C220207</t>
  </si>
  <si>
    <t xml:space="preserve">纸和纸制品制造业服务</t>
  </si>
  <si>
    <t xml:space="preserve">C220208</t>
  </si>
  <si>
    <t xml:space="preserve">焦炭、精炼石油制品和核燃料制造业服务</t>
  </si>
  <si>
    <t xml:space="preserve">C220209</t>
  </si>
  <si>
    <t xml:space="preserve">化学和化学制品制造业服务</t>
  </si>
  <si>
    <t xml:space="preserve">C220210</t>
  </si>
  <si>
    <t xml:space="preserve">橡胶和塑料制片制造业服务</t>
  </si>
  <si>
    <t xml:space="preserve">C220211</t>
  </si>
  <si>
    <t xml:space="preserve">非金属矿产品制造业服务</t>
  </si>
  <si>
    <t xml:space="preserve">C220299</t>
  </si>
  <si>
    <t xml:space="preserve">其他制造业服务</t>
  </si>
  <si>
    <t xml:space="preserve">C23</t>
  </si>
  <si>
    <t xml:space="preserve">批发和零售服务</t>
  </si>
  <si>
    <t xml:space="preserve">C2301</t>
  </si>
  <si>
    <t xml:space="preserve">批发服务</t>
  </si>
  <si>
    <t xml:space="preserve">C230101</t>
  </si>
  <si>
    <t xml:space="preserve">农畜产品批发服务</t>
  </si>
  <si>
    <t xml:space="preserve">C230102</t>
  </si>
  <si>
    <t xml:space="preserve">食品和饮料批发服务</t>
  </si>
  <si>
    <t xml:space="preserve">C230103</t>
  </si>
  <si>
    <t xml:space="preserve">纺织、服装和日用品批发服务</t>
  </si>
  <si>
    <t xml:space="preserve">C230104</t>
  </si>
  <si>
    <t xml:space="preserve">文化、体育用品和器材批发服务</t>
  </si>
  <si>
    <t xml:space="preserve">C230105</t>
  </si>
  <si>
    <t xml:space="preserve">医药和医疗器材批发服务</t>
  </si>
  <si>
    <t xml:space="preserve">C230106</t>
  </si>
  <si>
    <t xml:space="preserve">矿产品、建材和化工产品批发服务</t>
  </si>
  <si>
    <t xml:space="preserve">C230107</t>
  </si>
  <si>
    <t xml:space="preserve">机械设备、五金交电和电子产品批发服务</t>
  </si>
  <si>
    <t xml:space="preserve">C230199</t>
  </si>
  <si>
    <t xml:space="preserve">其他批发服务</t>
  </si>
  <si>
    <t xml:space="preserve">C2302</t>
  </si>
  <si>
    <t xml:space="preserve">零售服务</t>
  </si>
  <si>
    <t xml:space="preserve">C230201</t>
  </si>
  <si>
    <t xml:space="preserve">综合零售服务</t>
  </si>
  <si>
    <t xml:space="preserve">C230202</t>
  </si>
  <si>
    <t xml:space="preserve">食品和饮料专门零售服务</t>
  </si>
  <si>
    <t xml:space="preserve">C230203</t>
  </si>
  <si>
    <t xml:space="preserve">纺织、服装和日用品专门零售服务</t>
  </si>
  <si>
    <t xml:space="preserve">C230204</t>
  </si>
  <si>
    <t xml:space="preserve">文化、体育用品和器材专门零售服务</t>
  </si>
  <si>
    <t xml:space="preserve">C230205</t>
  </si>
  <si>
    <t xml:space="preserve">医药和医疗器材专门零售服务</t>
  </si>
  <si>
    <t xml:space="preserve">C230206</t>
  </si>
  <si>
    <t xml:space="preserve">汽车、摩托车、燃料和零配件专门零售服务</t>
  </si>
  <si>
    <t xml:space="preserve">C230207</t>
  </si>
  <si>
    <t xml:space="preserve">家用电器和电子产品专门零售服务</t>
  </si>
  <si>
    <t xml:space="preserve">C230208</t>
  </si>
  <si>
    <t xml:space="preserve">五金、家具和室内装修材料专门零售服务</t>
  </si>
  <si>
    <t xml:space="preserve">C230299</t>
  </si>
  <si>
    <t xml:space="preserve">无店铺和其他零售服务</t>
  </si>
  <si>
    <t xml:space="preserve">C99</t>
  </si>
  <si>
    <t xml:space="preserve">其他服务</t>
  </si>
  <si>
    <t xml:space="preserve">新疆维吾尔自治区</t>
  </si>
  <si>
    <t xml:space="preserve">乌鲁木齐市</t>
  </si>
  <si>
    <t xml:space="preserve">乌鲁木齐市市辖区</t>
  </si>
  <si>
    <t xml:space="preserve">乌鲁木齐市天山区</t>
  </si>
  <si>
    <t xml:space="preserve">乌鲁木齐市沙依巴克区</t>
  </si>
  <si>
    <t xml:space="preserve">乌鲁木齐市新市区</t>
  </si>
  <si>
    <t xml:space="preserve">乌鲁木齐市水磨沟区</t>
  </si>
  <si>
    <t xml:space="preserve">乌鲁木齐市头屯河区</t>
  </si>
  <si>
    <t xml:space="preserve">乌鲁木齐市达坂城区</t>
  </si>
  <si>
    <t xml:space="preserve">乌鲁木齐市米东区</t>
  </si>
  <si>
    <t xml:space="preserve">乌鲁木齐市乌鲁木齐县</t>
  </si>
  <si>
    <t xml:space="preserve">克拉玛依市</t>
  </si>
  <si>
    <t xml:space="preserve">克拉玛依市市辖区</t>
  </si>
  <si>
    <t xml:space="preserve">克拉玛依市独山子区</t>
  </si>
  <si>
    <t xml:space="preserve">克拉玛依市克拉玛依区</t>
  </si>
  <si>
    <t xml:space="preserve">克拉玛依市白碱滩区</t>
  </si>
  <si>
    <t xml:space="preserve">克拉玛依市乌尔禾区</t>
  </si>
  <si>
    <t xml:space="preserve">吐鲁番市</t>
  </si>
  <si>
    <t xml:space="preserve">吐鲁番市高昌区</t>
  </si>
  <si>
    <t xml:space="preserve">鄯善县</t>
  </si>
  <si>
    <t xml:space="preserve">托克逊县</t>
  </si>
  <si>
    <t xml:space="preserve">哈密市</t>
  </si>
  <si>
    <t xml:space="preserve">哈密市伊州区</t>
  </si>
  <si>
    <t xml:space="preserve">巴里坤哈萨克自治县</t>
  </si>
  <si>
    <t xml:space="preserve">伊吾县</t>
  </si>
  <si>
    <t xml:space="preserve">昌吉回族自治州</t>
  </si>
  <si>
    <t xml:space="preserve">昌吉市</t>
  </si>
  <si>
    <t xml:space="preserve">阜康市</t>
  </si>
  <si>
    <t xml:space="preserve">呼图壁县</t>
  </si>
  <si>
    <t xml:space="preserve">玛纳斯县</t>
  </si>
  <si>
    <t xml:space="preserve">奇台县</t>
  </si>
  <si>
    <t xml:space="preserve">吉木萨尔县</t>
  </si>
  <si>
    <t xml:space="preserve">木垒哈萨克自治县</t>
  </si>
  <si>
    <t xml:space="preserve">博尔塔拉蒙古自治州</t>
  </si>
  <si>
    <t xml:space="preserve">博乐市</t>
  </si>
  <si>
    <t xml:space="preserve">精河县</t>
  </si>
  <si>
    <t xml:space="preserve">温泉县</t>
  </si>
  <si>
    <t xml:space="preserve">巴音郭楞蒙古自治州</t>
  </si>
  <si>
    <t xml:space="preserve">库尔勒市</t>
  </si>
  <si>
    <t xml:space="preserve">轮台县</t>
  </si>
  <si>
    <t xml:space="preserve">尉犁县</t>
  </si>
  <si>
    <t xml:space="preserve">若羌县</t>
  </si>
  <si>
    <t xml:space="preserve">且末县</t>
  </si>
  <si>
    <t xml:space="preserve">焉耆回族自治县</t>
  </si>
  <si>
    <t xml:space="preserve">和静县</t>
  </si>
  <si>
    <t xml:space="preserve">和硕县</t>
  </si>
  <si>
    <t xml:space="preserve">博湖县</t>
  </si>
  <si>
    <t xml:space="preserve">阿克苏地区</t>
  </si>
  <si>
    <t xml:space="preserve">阿克苏市 </t>
  </si>
  <si>
    <t xml:space="preserve">温宿县</t>
  </si>
  <si>
    <t xml:space="preserve">库车县</t>
  </si>
  <si>
    <t xml:space="preserve">沙雅县</t>
  </si>
  <si>
    <t xml:space="preserve">新和县</t>
  </si>
  <si>
    <t xml:space="preserve">拜城县</t>
  </si>
  <si>
    <t xml:space="preserve">乌什县</t>
  </si>
  <si>
    <t xml:space="preserve">阿瓦提县</t>
  </si>
  <si>
    <t xml:space="preserve">柯坪县</t>
  </si>
  <si>
    <t xml:space="preserve">克孜勒苏柯尔克孜自治州</t>
  </si>
  <si>
    <t xml:space="preserve">阿图什市</t>
  </si>
  <si>
    <t xml:space="preserve">阿克陶县</t>
  </si>
  <si>
    <t xml:space="preserve">阿合奇县</t>
  </si>
  <si>
    <t xml:space="preserve">乌恰县</t>
  </si>
  <si>
    <t xml:space="preserve">喀什地区</t>
  </si>
  <si>
    <t xml:space="preserve">喀什市</t>
  </si>
  <si>
    <t xml:space="preserve">疏附县</t>
  </si>
  <si>
    <t xml:space="preserve">疏勒县</t>
  </si>
  <si>
    <t xml:space="preserve">英吉沙县</t>
  </si>
  <si>
    <t xml:space="preserve">泽普县</t>
  </si>
  <si>
    <t xml:space="preserve">莎车县</t>
  </si>
  <si>
    <t xml:space="preserve">叶城县</t>
  </si>
  <si>
    <t xml:space="preserve">麦盖提县</t>
  </si>
  <si>
    <t xml:space="preserve">岳普湖县</t>
  </si>
  <si>
    <t xml:space="preserve">伽师县</t>
  </si>
  <si>
    <t xml:space="preserve">巴楚县</t>
  </si>
  <si>
    <t xml:space="preserve">塔什库尔干塔吉克自治县</t>
  </si>
  <si>
    <t xml:space="preserve">和田地区</t>
  </si>
  <si>
    <t xml:space="preserve">和田市</t>
  </si>
  <si>
    <t xml:space="preserve">和田县</t>
  </si>
  <si>
    <t xml:space="preserve">墨玉县</t>
  </si>
  <si>
    <t xml:space="preserve">皮山县</t>
  </si>
  <si>
    <t xml:space="preserve">洛浦县</t>
  </si>
  <si>
    <t xml:space="preserve">策勒县</t>
  </si>
  <si>
    <t xml:space="preserve">于田县</t>
  </si>
  <si>
    <t xml:space="preserve">民丰县</t>
  </si>
  <si>
    <t xml:space="preserve">伊犁哈萨克自治州</t>
  </si>
  <si>
    <t xml:space="preserve">伊宁市</t>
  </si>
  <si>
    <t xml:space="preserve">奎屯市</t>
  </si>
  <si>
    <t xml:space="preserve">伊宁县</t>
  </si>
  <si>
    <t xml:space="preserve">察布查尔锡伯自治县</t>
  </si>
  <si>
    <t xml:space="preserve">霍城县</t>
  </si>
  <si>
    <t xml:space="preserve">巩留县</t>
  </si>
  <si>
    <t xml:space="preserve">新源县</t>
  </si>
  <si>
    <t xml:space="preserve">昭苏县</t>
  </si>
  <si>
    <t xml:space="preserve">特克斯县</t>
  </si>
  <si>
    <t xml:space="preserve">尼勒克县</t>
  </si>
  <si>
    <t xml:space="preserve">塔城地区</t>
  </si>
  <si>
    <t xml:space="preserve">塔城市</t>
  </si>
  <si>
    <t xml:space="preserve">乌苏市</t>
  </si>
  <si>
    <t xml:space="preserve">额敏县</t>
  </si>
  <si>
    <t xml:space="preserve">沙湾县</t>
  </si>
  <si>
    <t xml:space="preserve">托里县</t>
  </si>
  <si>
    <t xml:space="preserve">裕民县</t>
  </si>
  <si>
    <t xml:space="preserve">和布克赛尔蒙古自治县</t>
  </si>
  <si>
    <t xml:space="preserve">阿勒泰地区</t>
  </si>
  <si>
    <t xml:space="preserve">阿勒泰市</t>
  </si>
  <si>
    <t xml:space="preserve">布尔津县</t>
  </si>
  <si>
    <t xml:space="preserve">富蕴县</t>
  </si>
  <si>
    <t xml:space="preserve">福海县</t>
  </si>
  <si>
    <t xml:space="preserve">哈巴河县</t>
  </si>
  <si>
    <t xml:space="preserve">青河县</t>
  </si>
  <si>
    <t xml:space="preserve">吉木乃县</t>
  </si>
  <si>
    <t xml:space="preserve">石河子市</t>
  </si>
  <si>
    <t xml:space="preserve">阿拉尔市</t>
  </si>
  <si>
    <t xml:space="preserve">图木舒克市</t>
  </si>
  <si>
    <t xml:space="preserve">五家渠市</t>
  </si>
  <si>
    <t xml:space="preserve">经济类</t>
  </si>
  <si>
    <t xml:space="preserve">2</t>
  </si>
  <si>
    <t xml:space="preserve">法律类</t>
  </si>
  <si>
    <t xml:space="preserve">3</t>
  </si>
  <si>
    <t xml:space="preserve">技术类</t>
  </si>
  <si>
    <t xml:space="preserve">9</t>
  </si>
  <si>
    <t xml:space="preserve">011</t>
  </si>
  <si>
    <t xml:space="preserve">教授</t>
  </si>
  <si>
    <t xml:space="preserve">012</t>
  </si>
  <si>
    <t xml:space="preserve">副教授</t>
  </si>
  <si>
    <t xml:space="preserve">022</t>
  </si>
  <si>
    <t xml:space="preserve">高级讲师（中专）</t>
  </si>
  <si>
    <t xml:space="preserve">023</t>
  </si>
  <si>
    <t xml:space="preserve">讲师（中专）</t>
  </si>
  <si>
    <t xml:space="preserve">032</t>
  </si>
  <si>
    <t xml:space="preserve">高级讲师（技校）</t>
  </si>
  <si>
    <t xml:space="preserve">033</t>
  </si>
  <si>
    <t xml:space="preserve">讲师（技校）</t>
  </si>
  <si>
    <t xml:space="preserve">042</t>
  </si>
  <si>
    <t xml:space="preserve">高级实习指导教师</t>
  </si>
  <si>
    <t xml:space="preserve">043</t>
  </si>
  <si>
    <t xml:space="preserve">一级实习指导教师</t>
  </si>
  <si>
    <t xml:space="preserve">052</t>
  </si>
  <si>
    <t xml:space="preserve">高级教师（中学）</t>
  </si>
  <si>
    <t xml:space="preserve">053</t>
  </si>
  <si>
    <t xml:space="preserve">一级教师（中学）</t>
  </si>
  <si>
    <t xml:space="preserve">072</t>
  </si>
  <si>
    <t xml:space="preserve">高级实验师</t>
  </si>
  <si>
    <t xml:space="preserve">073</t>
  </si>
  <si>
    <t xml:space="preserve">实验师</t>
  </si>
  <si>
    <t xml:space="preserve">082</t>
  </si>
  <si>
    <t xml:space="preserve">高级工程师</t>
  </si>
  <si>
    <t xml:space="preserve">083</t>
  </si>
  <si>
    <t xml:space="preserve">工程师</t>
  </si>
  <si>
    <t xml:space="preserve">091</t>
  </si>
  <si>
    <t xml:space="preserve">农业技术推广研究员（农艺）</t>
  </si>
  <si>
    <t xml:space="preserve">092</t>
  </si>
  <si>
    <t xml:space="preserve">高级农艺师</t>
  </si>
  <si>
    <t xml:space="preserve">093</t>
  </si>
  <si>
    <t xml:space="preserve">农艺师</t>
  </si>
  <si>
    <t xml:space="preserve">农业技术推广研究员（兽医）</t>
  </si>
  <si>
    <t xml:space="preserve">高级兽医师</t>
  </si>
  <si>
    <t xml:space="preserve">兽医师</t>
  </si>
  <si>
    <t xml:space="preserve">农业技术推广研究员（畜牧）</t>
  </si>
  <si>
    <t xml:space="preserve">高级畜牧师</t>
  </si>
  <si>
    <t xml:space="preserve">畜牧师</t>
  </si>
  <si>
    <t xml:space="preserve">高级经济师</t>
  </si>
  <si>
    <t xml:space="preserve">经济师</t>
  </si>
  <si>
    <t xml:space="preserve">高级会计师</t>
  </si>
  <si>
    <t xml:space="preserve">会计师</t>
  </si>
  <si>
    <t xml:space="preserve">高级统计师</t>
  </si>
  <si>
    <t xml:space="preserve">统计师</t>
  </si>
  <si>
    <t xml:space="preserve">编审（出版）</t>
  </si>
  <si>
    <t xml:space="preserve">副编审（出版）</t>
  </si>
  <si>
    <t xml:space="preserve">163</t>
  </si>
  <si>
    <t xml:space="preserve">技术编辑（出版）</t>
  </si>
  <si>
    <t xml:space="preserve">164</t>
  </si>
  <si>
    <t xml:space="preserve">助理技术编辑（出版）</t>
  </si>
  <si>
    <t xml:space="preserve">一级校对（出版）</t>
  </si>
  <si>
    <t xml:space="preserve">二级校对（出版）</t>
  </si>
  <si>
    <t xml:space="preserve">译审（翻译）</t>
  </si>
  <si>
    <t xml:space="preserve">副译审（翻译）</t>
  </si>
  <si>
    <t xml:space="preserve">高级记者</t>
  </si>
  <si>
    <t xml:space="preserve">主任记者</t>
  </si>
  <si>
    <t xml:space="preserve">高级编辑</t>
  </si>
  <si>
    <t xml:space="preserve">主任编辑</t>
  </si>
  <si>
    <t xml:space="preserve">播音指导</t>
  </si>
  <si>
    <t xml:space="preserve">主任播音员</t>
  </si>
  <si>
    <t xml:space="preserve">主任医师</t>
  </si>
  <si>
    <t xml:space="preserve">副主任医师</t>
  </si>
  <si>
    <t xml:space="preserve">主任药师</t>
  </si>
  <si>
    <t xml:space="preserve">副主任药师</t>
  </si>
  <si>
    <t xml:space="preserve">主任护师</t>
  </si>
  <si>
    <t xml:space="preserve">副主任护师</t>
  </si>
  <si>
    <t xml:space="preserve">主任技师（卫技）</t>
  </si>
  <si>
    <t xml:space="preserve">副主任技师（卫技）</t>
  </si>
  <si>
    <t xml:space="preserve">高级工艺美术师</t>
  </si>
  <si>
    <t xml:space="preserve">工艺美术师</t>
  </si>
  <si>
    <t xml:space="preserve">一级演员</t>
  </si>
  <si>
    <t xml:space="preserve">二级演员</t>
  </si>
  <si>
    <t xml:space="preserve">一级演奏员</t>
  </si>
  <si>
    <t xml:space="preserve">二级演奏员</t>
  </si>
  <si>
    <t xml:space="preserve">一级编剧</t>
  </si>
  <si>
    <t xml:space="preserve">二级编剧</t>
  </si>
  <si>
    <t xml:space="preserve">一级导演</t>
  </si>
  <si>
    <t xml:space="preserve">二级导演</t>
  </si>
  <si>
    <t xml:space="preserve">一级指挥</t>
  </si>
  <si>
    <t xml:space="preserve">二级指挥</t>
  </si>
  <si>
    <t xml:space="preserve">一级作曲</t>
  </si>
  <si>
    <t xml:space="preserve">二级作曲</t>
  </si>
  <si>
    <t xml:space="preserve">一级美术师</t>
  </si>
  <si>
    <t xml:space="preserve">二级美术师</t>
  </si>
  <si>
    <t xml:space="preserve">一级舞美设计师</t>
  </si>
  <si>
    <t xml:space="preserve">二级舞美设计师</t>
  </si>
  <si>
    <t xml:space="preserve">主任舞台技师</t>
  </si>
  <si>
    <t xml:space="preserve">舞台技师</t>
  </si>
  <si>
    <t xml:space="preserve">国家级教练</t>
  </si>
  <si>
    <t xml:space="preserve">高级教练</t>
  </si>
  <si>
    <t xml:space="preserve">一级教练</t>
  </si>
  <si>
    <t xml:space="preserve">一级律师</t>
  </si>
  <si>
    <t xml:space="preserve">二级律师</t>
  </si>
  <si>
    <t xml:space="preserve">一级公证员</t>
  </si>
  <si>
    <t xml:space="preserve">二级公证员</t>
  </si>
  <si>
    <t xml:space="preserve">高级教师（小学）</t>
  </si>
  <si>
    <t xml:space="preserve">414</t>
  </si>
  <si>
    <t xml:space="preserve">一级教师（小学）</t>
  </si>
  <si>
    <t xml:space="preserve">高级船长</t>
  </si>
  <si>
    <t xml:space="preserve">高级电机员</t>
  </si>
  <si>
    <t xml:space="preserve">通用电机员（一等电机员）</t>
  </si>
  <si>
    <t xml:space="preserve">研究员（自然科学）</t>
  </si>
  <si>
    <t xml:space="preserve">副研究员（自然科学）</t>
  </si>
  <si>
    <t xml:space="preserve">研究员（社会科学）</t>
  </si>
  <si>
    <t xml:space="preserve">副研究员（社会科学）</t>
  </si>
  <si>
    <t xml:space="preserve">研究馆员（图书）</t>
  </si>
  <si>
    <t xml:space="preserve">副研究馆员（图书）</t>
  </si>
  <si>
    <t xml:space="preserve">管理员（图书）</t>
  </si>
  <si>
    <t xml:space="preserve">研究馆员（文博）</t>
  </si>
  <si>
    <t xml:space="preserve">副研究馆员（文博）</t>
  </si>
  <si>
    <t xml:space="preserve">馆员（文博）</t>
  </si>
  <si>
    <t xml:space="preserve">助理馆员（文博）</t>
  </si>
  <si>
    <t xml:space="preserve">管理员（文博）</t>
  </si>
  <si>
    <t xml:space="preserve">研究馆员（档案）</t>
  </si>
  <si>
    <t xml:space="preserve">副研究馆员（档案）</t>
  </si>
  <si>
    <t xml:space="preserve">研究馆员（群众文化）</t>
  </si>
  <si>
    <t xml:space="preserve">副研究馆员（群众文化）</t>
  </si>
  <si>
    <t xml:space="preserve">高级审计师</t>
  </si>
  <si>
    <t xml:space="preserve">审计师</t>
  </si>
  <si>
    <t xml:space="preserve">主任法医师</t>
  </si>
  <si>
    <t xml:space="preserve">副主任法医师</t>
  </si>
  <si>
    <t xml:space="preserve">主检法医师</t>
  </si>
  <si>
    <t xml:space="preserve">高级政工师</t>
  </si>
  <si>
    <t xml:space="preserve">政工师</t>
  </si>
  <si>
    <t xml:space="preserve">03 </t>
  </si>
  <si>
    <t xml:space="preserve">部、省级</t>
  </si>
  <si>
    <t xml:space="preserve">04 </t>
  </si>
  <si>
    <t xml:space="preserve">副部、副省级</t>
  </si>
  <si>
    <t xml:space="preserve">05 </t>
  </si>
  <si>
    <t xml:space="preserve">司、局、地、厅级</t>
  </si>
  <si>
    <t xml:space="preserve">06 </t>
  </si>
  <si>
    <t xml:space="preserve">副司、副局、副地、副厅级</t>
  </si>
  <si>
    <t xml:space="preserve">07 </t>
  </si>
  <si>
    <t xml:space="preserve">县、处级</t>
  </si>
  <si>
    <t xml:space="preserve">08 </t>
  </si>
  <si>
    <t xml:space="preserve">副县、副处级</t>
  </si>
  <si>
    <t xml:space="preserve">09 </t>
  </si>
  <si>
    <t xml:space="preserve">正科级</t>
  </si>
  <si>
    <t xml:space="preserve">10 </t>
  </si>
  <si>
    <t xml:space="preserve">副科级</t>
  </si>
  <si>
    <t xml:space="preserve">99 </t>
  </si>
  <si>
    <t xml:space="preserve">004A</t>
  </si>
  <si>
    <t xml:space="preserve">主任</t>
  </si>
  <si>
    <t xml:space="preserve">004B</t>
  </si>
  <si>
    <t xml:space="preserve">副主任</t>
  </si>
  <si>
    <t xml:space="preserve">005A</t>
  </si>
  <si>
    <t xml:space="preserve">顾问</t>
  </si>
  <si>
    <t xml:space="preserve">201A</t>
  </si>
  <si>
    <t xml:space="preserve">主席</t>
  </si>
  <si>
    <t xml:space="preserve">201B</t>
  </si>
  <si>
    <t xml:space="preserve">副主席</t>
  </si>
  <si>
    <t xml:space="preserve">201F</t>
  </si>
  <si>
    <t xml:space="preserve">第一副主席</t>
  </si>
  <si>
    <t xml:space="preserve">201M</t>
  </si>
  <si>
    <t xml:space="preserve">名誉主席</t>
  </si>
  <si>
    <t xml:space="preserve">211A</t>
  </si>
  <si>
    <t xml:space="preserve">部长</t>
  </si>
  <si>
    <t xml:space="preserve">211B</t>
  </si>
  <si>
    <t xml:space="preserve">副部长</t>
  </si>
  <si>
    <t xml:space="preserve">211J</t>
  </si>
  <si>
    <t xml:space="preserve">部长助理</t>
  </si>
  <si>
    <t xml:space="preserve">212A</t>
  </si>
  <si>
    <t xml:space="preserve">审计长</t>
  </si>
  <si>
    <t xml:space="preserve">212B</t>
  </si>
  <si>
    <t xml:space="preserve">副审计长</t>
  </si>
  <si>
    <t xml:space="preserve">214A</t>
  </si>
  <si>
    <t xml:space="preserve">署长</t>
  </si>
  <si>
    <t xml:space="preserve">214B</t>
  </si>
  <si>
    <t xml:space="preserve">副署长</t>
  </si>
  <si>
    <t xml:space="preserve">215A</t>
  </si>
  <si>
    <t xml:space="preserve">关长</t>
  </si>
  <si>
    <t xml:space="preserve">251B</t>
  </si>
  <si>
    <t xml:space="preserve">副关长</t>
  </si>
  <si>
    <t xml:space="preserve">216A</t>
  </si>
  <si>
    <t xml:space="preserve">局长</t>
  </si>
  <si>
    <t xml:space="preserve">216B</t>
  </si>
  <si>
    <t xml:space="preserve">副局长</t>
  </si>
  <si>
    <t xml:space="preserve">217A</t>
  </si>
  <si>
    <t xml:space="preserve">厅长</t>
  </si>
  <si>
    <t xml:space="preserve">217B</t>
  </si>
  <si>
    <t xml:space="preserve">副厅长</t>
  </si>
  <si>
    <t xml:space="preserve">219A</t>
  </si>
  <si>
    <t xml:space="preserve">处长</t>
  </si>
  <si>
    <t xml:space="preserve">219B</t>
  </si>
  <si>
    <t xml:space="preserve">副处长</t>
  </si>
  <si>
    <t xml:space="preserve">220A</t>
  </si>
  <si>
    <t xml:space="preserve">科长</t>
  </si>
  <si>
    <t xml:space="preserve">220B</t>
  </si>
  <si>
    <t xml:space="preserve">副科长</t>
  </si>
  <si>
    <t xml:space="preserve">221S</t>
  </si>
  <si>
    <t xml:space="preserve">主任科员</t>
  </si>
  <si>
    <t xml:space="preserve">221T</t>
  </si>
  <si>
    <t xml:space="preserve">副主任科员</t>
  </si>
  <si>
    <t xml:space="preserve">221A</t>
  </si>
  <si>
    <t xml:space="preserve">科员</t>
  </si>
  <si>
    <t xml:space="preserve">222A</t>
  </si>
  <si>
    <t xml:space="preserve">股长</t>
  </si>
  <si>
    <t xml:space="preserve">222B</t>
  </si>
  <si>
    <t xml:space="preserve">副股长</t>
  </si>
  <si>
    <t xml:space="preserve">224A</t>
  </si>
  <si>
    <t xml:space="preserve">办事员</t>
  </si>
  <si>
    <t xml:space="preserve">251A</t>
  </si>
  <si>
    <t xml:space="preserve">省长</t>
  </si>
  <si>
    <t xml:space="preserve">252A</t>
  </si>
  <si>
    <t xml:space="preserve">市长</t>
  </si>
  <si>
    <t xml:space="preserve">252B</t>
  </si>
  <si>
    <t xml:space="preserve">副市长</t>
  </si>
  <si>
    <t xml:space="preserve">254A</t>
  </si>
  <si>
    <t xml:space="preserve">州长</t>
  </si>
  <si>
    <t xml:space="preserve">254B</t>
  </si>
  <si>
    <t xml:space="preserve">副州长</t>
  </si>
  <si>
    <t xml:space="preserve">255A</t>
  </si>
  <si>
    <t xml:space="preserve">区长</t>
  </si>
  <si>
    <t xml:space="preserve">255B</t>
  </si>
  <si>
    <t xml:space="preserve">副区长</t>
  </si>
  <si>
    <t xml:space="preserve">256A</t>
  </si>
  <si>
    <t xml:space="preserve">盟长</t>
  </si>
  <si>
    <t xml:space="preserve">256B</t>
  </si>
  <si>
    <t xml:space="preserve">副盟长</t>
  </si>
  <si>
    <t xml:space="preserve">257A</t>
  </si>
  <si>
    <t xml:space="preserve">专员</t>
  </si>
  <si>
    <t xml:space="preserve">257B</t>
  </si>
  <si>
    <t xml:space="preserve">副专员</t>
  </si>
  <si>
    <t xml:space="preserve">258A</t>
  </si>
  <si>
    <t xml:space="preserve">县长</t>
  </si>
  <si>
    <t xml:space="preserve">258B</t>
  </si>
  <si>
    <t xml:space="preserve">副县长</t>
  </si>
  <si>
    <t xml:space="preserve">260A</t>
  </si>
  <si>
    <t xml:space="preserve">镇长</t>
  </si>
  <si>
    <t xml:space="preserve">260B</t>
  </si>
  <si>
    <t xml:space="preserve">副镇长</t>
  </si>
  <si>
    <t xml:space="preserve">261A</t>
  </si>
  <si>
    <t xml:space="preserve">乡长</t>
  </si>
  <si>
    <t xml:space="preserve">261B</t>
  </si>
  <si>
    <t xml:space="preserve">副乡长</t>
  </si>
  <si>
    <t xml:space="preserve">401A</t>
  </si>
  <si>
    <t xml:space="preserve">组长</t>
  </si>
  <si>
    <t xml:space="preserve">401B</t>
  </si>
  <si>
    <t xml:space="preserve">副组长</t>
  </si>
  <si>
    <t xml:space="preserve">404A</t>
  </si>
  <si>
    <t xml:space="preserve">台长</t>
  </si>
  <si>
    <t xml:space="preserve">404B</t>
  </si>
  <si>
    <t xml:space="preserve">副台长</t>
  </si>
  <si>
    <t xml:space="preserve">405A</t>
  </si>
  <si>
    <t xml:space="preserve">理事长</t>
  </si>
  <si>
    <t xml:space="preserve">405B</t>
  </si>
  <si>
    <t xml:space="preserve">副理事长</t>
  </si>
  <si>
    <t xml:space="preserve">406A</t>
  </si>
  <si>
    <t xml:space="preserve">理事</t>
  </si>
  <si>
    <t xml:space="preserve">410A</t>
  </si>
  <si>
    <t xml:space="preserve">会长</t>
  </si>
  <si>
    <t xml:space="preserve">410B</t>
  </si>
  <si>
    <t xml:space="preserve">副会长</t>
  </si>
  <si>
    <t xml:space="preserve">412Q</t>
  </si>
  <si>
    <t xml:space="preserve">总干事</t>
  </si>
  <si>
    <t xml:space="preserve">414A</t>
  </si>
  <si>
    <t xml:space="preserve">社长</t>
  </si>
  <si>
    <t xml:space="preserve">414B</t>
  </si>
  <si>
    <t xml:space="preserve">副社长</t>
  </si>
  <si>
    <t xml:space="preserve">415A</t>
  </si>
  <si>
    <t xml:space="preserve">馆长</t>
  </si>
  <si>
    <t xml:space="preserve">415B</t>
  </si>
  <si>
    <t xml:space="preserve">副馆长</t>
  </si>
  <si>
    <t xml:space="preserve">415M</t>
  </si>
  <si>
    <t xml:space="preserve">名誉馆长</t>
  </si>
  <si>
    <t xml:space="preserve">416A</t>
  </si>
  <si>
    <t xml:space="preserve">所长</t>
  </si>
  <si>
    <t xml:space="preserve">416B</t>
  </si>
  <si>
    <t xml:space="preserve">副所长</t>
  </si>
  <si>
    <t xml:space="preserve">416M</t>
  </si>
  <si>
    <t xml:space="preserve">名誉所长</t>
  </si>
  <si>
    <t xml:space="preserve">417A</t>
  </si>
  <si>
    <t xml:space="preserve">院长</t>
  </si>
  <si>
    <t xml:space="preserve">417B</t>
  </si>
  <si>
    <t xml:space="preserve">副院长</t>
  </si>
  <si>
    <t xml:space="preserve">418A</t>
  </si>
  <si>
    <t xml:space="preserve">校长</t>
  </si>
  <si>
    <t xml:space="preserve">418B</t>
  </si>
  <si>
    <t xml:space="preserve">副校长</t>
  </si>
  <si>
    <t xml:space="preserve">418M</t>
  </si>
  <si>
    <t xml:space="preserve">名誉校长</t>
  </si>
  <si>
    <t xml:space="preserve">419A</t>
  </si>
  <si>
    <t xml:space="preserve">教务长</t>
  </si>
  <si>
    <t xml:space="preserve">419B</t>
  </si>
  <si>
    <t xml:space="preserve">副教务长</t>
  </si>
  <si>
    <t xml:space="preserve">420A</t>
  </si>
  <si>
    <t xml:space="preserve">总务长</t>
  </si>
  <si>
    <t xml:space="preserve">420B</t>
  </si>
  <si>
    <t xml:space="preserve">副总务长</t>
  </si>
  <si>
    <t xml:space="preserve">421A</t>
  </si>
  <si>
    <t xml:space="preserve">教育长</t>
  </si>
  <si>
    <t xml:space="preserve">421B</t>
  </si>
  <si>
    <t xml:space="preserve">副教育长</t>
  </si>
  <si>
    <t xml:space="preserve">425A</t>
  </si>
  <si>
    <t xml:space="preserve">护士长</t>
  </si>
  <si>
    <t xml:space="preserve">426A</t>
  </si>
  <si>
    <t xml:space="preserve">园长</t>
  </si>
  <si>
    <t xml:space="preserve">426B</t>
  </si>
  <si>
    <t xml:space="preserve">副园长</t>
  </si>
  <si>
    <t xml:space="preserve">431A</t>
  </si>
  <si>
    <t xml:space="preserve">董事长</t>
  </si>
  <si>
    <t xml:space="preserve">431B</t>
  </si>
  <si>
    <t xml:space="preserve">副董事长</t>
  </si>
  <si>
    <t xml:space="preserve">432K</t>
  </si>
  <si>
    <t xml:space="preserve">常务董事</t>
  </si>
  <si>
    <t xml:space="preserve">432A</t>
  </si>
  <si>
    <t xml:space="preserve">董事</t>
  </si>
  <si>
    <t xml:space="preserve">434Q</t>
  </si>
  <si>
    <t xml:space="preserve">总经理</t>
  </si>
  <si>
    <t xml:space="preserve">434R</t>
  </si>
  <si>
    <t xml:space="preserve">副总经理</t>
  </si>
  <si>
    <t xml:space="preserve">436A</t>
  </si>
  <si>
    <t xml:space="preserve">经理</t>
  </si>
  <si>
    <t xml:space="preserve">436B</t>
  </si>
  <si>
    <t xml:space="preserve">副经理</t>
  </si>
  <si>
    <t xml:space="preserve">437A</t>
  </si>
  <si>
    <t xml:space="preserve">分局长</t>
  </si>
  <si>
    <t xml:space="preserve">437B</t>
  </si>
  <si>
    <t xml:space="preserve">副分局长</t>
  </si>
  <si>
    <t xml:space="preserve">438A</t>
  </si>
  <si>
    <t xml:space="preserve">站长</t>
  </si>
  <si>
    <t xml:space="preserve">438B</t>
  </si>
  <si>
    <t xml:space="preserve">副站长</t>
  </si>
  <si>
    <t xml:space="preserve">439A</t>
  </si>
  <si>
    <t xml:space="preserve">厂长</t>
  </si>
  <si>
    <t xml:space="preserve">439B</t>
  </si>
  <si>
    <t xml:space="preserve">副厂长</t>
  </si>
  <si>
    <t xml:space="preserve">451B</t>
  </si>
  <si>
    <t xml:space="preserve">副指挥</t>
  </si>
  <si>
    <t xml:space="preserve">083Q</t>
  </si>
  <si>
    <t xml:space="preserve">总工程师</t>
  </si>
  <si>
    <t xml:space="preserve">083R</t>
  </si>
  <si>
    <t xml:space="preserve">副总工程师</t>
  </si>
  <si>
    <t xml:space="preserve">083S</t>
  </si>
  <si>
    <t xml:space="preserve">主任工程师</t>
  </si>
  <si>
    <t xml:space="preserve">093Q</t>
  </si>
  <si>
    <t xml:space="preserve">总农艺师</t>
  </si>
  <si>
    <t xml:space="preserve">093R</t>
  </si>
  <si>
    <t xml:space="preserve">副总农艺师</t>
  </si>
  <si>
    <t xml:space="preserve">103Q</t>
  </si>
  <si>
    <t xml:space="preserve">总兽医师</t>
  </si>
  <si>
    <t xml:space="preserve">103R</t>
  </si>
  <si>
    <t xml:space="preserve">副总兽医师</t>
  </si>
  <si>
    <t xml:space="preserve">113Q</t>
  </si>
  <si>
    <t xml:space="preserve">总兽牧师</t>
  </si>
  <si>
    <t xml:space="preserve">113R</t>
  </si>
  <si>
    <t xml:space="preserve">总兽牧师副</t>
  </si>
  <si>
    <t xml:space="preserve">123Q</t>
  </si>
  <si>
    <t xml:space="preserve">总经济师</t>
  </si>
  <si>
    <t xml:space="preserve">133Q</t>
  </si>
  <si>
    <t xml:space="preserve">总会计师</t>
  </si>
  <si>
    <t xml:space="preserve">133R</t>
  </si>
  <si>
    <t xml:space="preserve">副总会计师</t>
  </si>
  <si>
    <t xml:space="preserve">143Q</t>
  </si>
  <si>
    <t xml:space="preserve">总统计师</t>
  </si>
  <si>
    <t xml:space="preserve">143R</t>
  </si>
  <si>
    <t xml:space="preserve">副总统计师</t>
  </si>
  <si>
    <t xml:space="preserve">153Q</t>
  </si>
  <si>
    <t xml:space="preserve">总编辑</t>
  </si>
  <si>
    <t xml:space="preserve">153R</t>
  </si>
  <si>
    <t xml:space="preserve">副总编辑</t>
  </si>
  <si>
    <t xml:space="preserve">244Q</t>
  </si>
  <si>
    <t xml:space="preserve">总医药师</t>
  </si>
  <si>
    <t xml:space="preserve">244R</t>
  </si>
  <si>
    <t xml:space="preserve">副总医药师</t>
  </si>
  <si>
    <t xml:space="preserve">373Q</t>
  </si>
  <si>
    <t xml:space="preserve">总教练</t>
  </si>
  <si>
    <t xml:space="preserve">501Q</t>
  </si>
  <si>
    <t xml:space="preserve">总设计师</t>
  </si>
  <si>
    <t xml:space="preserve">502Q</t>
  </si>
  <si>
    <t xml:space="preserve">总工艺师</t>
  </si>
  <si>
    <t xml:space="preserve">502R</t>
  </si>
  <si>
    <t xml:space="preserve">副总工艺师</t>
  </si>
  <si>
    <t xml:space="preserve">503Q</t>
  </si>
  <si>
    <t xml:space="preserve">总地质师</t>
  </si>
  <si>
    <t xml:space="preserve">503R</t>
  </si>
  <si>
    <t xml:space="preserve">副总地质师</t>
  </si>
  <si>
    <t xml:space="preserve">504Q</t>
  </si>
  <si>
    <t xml:space="preserve">总农经师</t>
  </si>
  <si>
    <t xml:space="preserve">504R</t>
  </si>
  <si>
    <t xml:space="preserve">副总农经师</t>
  </si>
  <si>
    <r>
      <rPr>
        <sz val="10"/>
        <color rgb="FF000000"/>
        <rFont val="Noto Sans"/>
        <family val="2"/>
      </rPr>
      <t xml:space="preserve">信息化学品</t>
    </r>
    <r>
      <rPr>
        <sz val="10"/>
        <color rgb="FF000000"/>
        <rFont val="微软雅黑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胶片胶卷</t>
    </r>
    <r>
      <rPr>
        <sz val="10"/>
        <color rgb="FF000000"/>
        <rFont val="微软雅黑"/>
        <family val="0"/>
        <charset val="134"/>
      </rPr>
      <t xml:space="preserve">\</t>
    </r>
    <r>
      <rPr>
        <sz val="10"/>
        <color rgb="FF000000"/>
        <rFont val="Noto Sans"/>
        <family val="2"/>
      </rPr>
      <t xml:space="preserve">录音录像带</t>
    </r>
    <r>
      <rPr>
        <sz val="10"/>
        <color rgb="FF000000"/>
        <rFont val="微软雅黑"/>
        <family val="0"/>
        <charset val="134"/>
      </rPr>
      <t xml:space="preserve">)</t>
    </r>
  </si>
  <si>
    <t xml:space="preserve">A1019</t>
  </si>
  <si>
    <t xml:space="preserve">高等教学设备、实验设备</t>
  </si>
  <si>
    <t xml:space="preserve">A101901</t>
  </si>
  <si>
    <t xml:space="preserve">高等经济学类实验设备</t>
  </si>
  <si>
    <t xml:space="preserve">A101902</t>
  </si>
  <si>
    <t xml:space="preserve">高等法学类实验设备</t>
  </si>
  <si>
    <t xml:space="preserve">A101903</t>
  </si>
  <si>
    <t xml:space="preserve">高等教育学、体育学类实验设备</t>
  </si>
  <si>
    <t xml:space="preserve">A101904</t>
  </si>
  <si>
    <t xml:space="preserve">高等文学、历史学、新闻学类实验设备</t>
  </si>
  <si>
    <t xml:space="preserve">A101905</t>
  </si>
  <si>
    <t xml:space="preserve">高等艺术类实验设备</t>
  </si>
  <si>
    <t xml:space="preserve">A101906</t>
  </si>
  <si>
    <t xml:space="preserve">高等信息与计算科学学类实验设备</t>
  </si>
  <si>
    <t xml:space="preserve">A101907</t>
  </si>
  <si>
    <t xml:space="preserve">高等物理类实验设备</t>
  </si>
  <si>
    <t xml:space="preserve">A101908</t>
  </si>
  <si>
    <t xml:space="preserve">高等化学类实验设备</t>
  </si>
  <si>
    <t xml:space="preserve">A101909</t>
  </si>
  <si>
    <t xml:space="preserve">高等生物实验设备</t>
  </si>
  <si>
    <t xml:space="preserve">A101910</t>
  </si>
  <si>
    <t xml:space="preserve">高等电子类实验设备</t>
  </si>
  <si>
    <t xml:space="preserve">A101911</t>
  </si>
  <si>
    <t xml:space="preserve">高等工程力学类实验设备</t>
  </si>
  <si>
    <t xml:space="preserve">A101912</t>
  </si>
  <si>
    <t xml:space="preserve">高等资源环境科学类实验设备</t>
  </si>
  <si>
    <t xml:space="preserve">A101913</t>
  </si>
  <si>
    <t xml:space="preserve">高等地矿类实验设备</t>
  </si>
  <si>
    <t xml:space="preserve">A101914</t>
  </si>
  <si>
    <t xml:space="preserve">高等测绘类实验设备</t>
  </si>
  <si>
    <t xml:space="preserve">A101915</t>
  </si>
  <si>
    <t xml:space="preserve">高等能源动力类实验设备</t>
  </si>
  <si>
    <t xml:space="preserve">A101916</t>
  </si>
  <si>
    <t xml:space="preserve">高等土建类实验设备</t>
  </si>
  <si>
    <t xml:space="preserve">A101917</t>
  </si>
  <si>
    <t xml:space="preserve">高等机械类实验设备</t>
  </si>
  <si>
    <t xml:space="preserve">A101918</t>
  </si>
  <si>
    <t xml:space="preserve">高等材料类实验设备</t>
  </si>
  <si>
    <t xml:space="preserve">A101919</t>
  </si>
  <si>
    <t xml:space="preserve">高等交通运输类实验设备</t>
  </si>
  <si>
    <t xml:space="preserve">A101920</t>
  </si>
  <si>
    <t xml:space="preserve">高等食品科学与工程类实验设备</t>
  </si>
  <si>
    <t xml:space="preserve">A101921</t>
  </si>
  <si>
    <t xml:space="preserve">高等纺织工程类实验设备</t>
  </si>
  <si>
    <t xml:space="preserve">A10192101</t>
  </si>
  <si>
    <t xml:space="preserve">纤维检验设备</t>
  </si>
  <si>
    <t xml:space="preserve">A101922</t>
  </si>
  <si>
    <t xml:space="preserve">高等农业工程类实验设备</t>
  </si>
  <si>
    <t xml:space="preserve">A101923</t>
  </si>
  <si>
    <t xml:space="preserve">高等林业工程类实验设备</t>
  </si>
  <si>
    <t xml:space="preserve">A101924</t>
  </si>
  <si>
    <t xml:space="preserve">高等公安技术类实验设备</t>
  </si>
  <si>
    <t xml:space="preserve">A101925</t>
  </si>
  <si>
    <t xml:space="preserve">高等农学类实验设备</t>
  </si>
  <si>
    <t xml:space="preserve">A101926</t>
  </si>
  <si>
    <t xml:space="preserve">高等水利类实验设备</t>
  </si>
  <si>
    <t xml:space="preserve">A101927</t>
  </si>
  <si>
    <t xml:space="preserve">高等草业科学类实验设备</t>
  </si>
  <si>
    <t xml:space="preserve">A101928</t>
  </si>
  <si>
    <t xml:space="preserve">高等森林资源类实验设备</t>
  </si>
  <si>
    <t xml:space="preserve">A101929</t>
  </si>
  <si>
    <t xml:space="preserve">高等动物生产类实验设备</t>
  </si>
  <si>
    <t xml:space="preserve">A101930</t>
  </si>
  <si>
    <t xml:space="preserve">高等动物医学类实验设备</t>
  </si>
  <si>
    <t xml:space="preserve">A101931</t>
  </si>
  <si>
    <t xml:space="preserve">高等水产类实验设备</t>
  </si>
  <si>
    <t xml:space="preserve">A101932</t>
  </si>
  <si>
    <t xml:space="preserve">高等基础医学类实验设备</t>
  </si>
  <si>
    <t xml:space="preserve">A101933</t>
  </si>
  <si>
    <t xml:space="preserve">高等临床医学与医学技术类实验设备</t>
  </si>
  <si>
    <t xml:space="preserve">A101934</t>
  </si>
  <si>
    <t xml:space="preserve">高等管理科学与工程类实验设备</t>
  </si>
  <si>
    <t xml:space="preserve">A101935</t>
  </si>
  <si>
    <t xml:space="preserve">高等分子生物类实验设备</t>
  </si>
  <si>
    <t xml:space="preserve">A101936</t>
  </si>
  <si>
    <t xml:space="preserve">高等特殊教育设备</t>
  </si>
  <si>
    <t xml:space="preserve">A1020</t>
  </si>
  <si>
    <t xml:space="preserve">初等教学设备、实验设备</t>
  </si>
  <si>
    <t xml:space="preserve">A102001</t>
  </si>
  <si>
    <t xml:space="preserve">初等物理类实验设备</t>
  </si>
  <si>
    <t xml:space="preserve">A102002</t>
  </si>
  <si>
    <t xml:space="preserve">初等化学类实验设备</t>
  </si>
  <si>
    <t xml:space="preserve">A102003</t>
  </si>
  <si>
    <t xml:space="preserve">初等生物类实验设备</t>
  </si>
  <si>
    <t xml:space="preserve">A102004</t>
  </si>
  <si>
    <t xml:space="preserve">初等电子类实验设备</t>
  </si>
  <si>
    <t xml:space="preserve">A102005</t>
  </si>
  <si>
    <t xml:space="preserve">初等电气类实验设备</t>
  </si>
  <si>
    <t xml:space="preserve">A102006</t>
  </si>
  <si>
    <t xml:space="preserve">初等通信类实验设备</t>
  </si>
  <si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－在职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－退休</t>
    </r>
  </si>
  <si>
    <t xml:space="preserve">政府采购评审专家信息采集表</t>
  </si>
  <si>
    <t xml:space="preserve">填报项目</t>
  </si>
  <si>
    <t xml:space="preserve">说明</t>
  </si>
  <si>
    <t xml:space="preserve">中专；大专；本科；硕士；博士</t>
  </si>
  <si>
    <r>
      <rPr>
        <sz val="11"/>
        <color rgb="FF000000"/>
        <rFont val="Noto Sans"/>
        <family val="2"/>
      </rPr>
      <t xml:space="preserve">采用国家标准</t>
    </r>
    <r>
      <rPr>
        <sz val="11"/>
        <color rgb="FF000000"/>
        <rFont val="宋体"/>
        <family val="0"/>
        <charset val="134"/>
      </rPr>
      <t xml:space="preserve">GB/T 13745 </t>
    </r>
    <r>
      <rPr>
        <sz val="11"/>
        <color rgb="FF000000"/>
        <rFont val="Noto Sans"/>
        <family val="2"/>
      </rPr>
      <t xml:space="preserve">《学科分类与代码》</t>
    </r>
  </si>
  <si>
    <t xml:space="preserve">工程；会计；经济；统计；其他；</t>
  </si>
  <si>
    <t xml:space="preserve">初级；中级；高级；</t>
  </si>
  <si>
    <t xml:space="preserve">干部职务名称</t>
  </si>
  <si>
    <r>
      <rPr>
        <sz val="11"/>
        <color rgb="FF000000"/>
        <rFont val="Noto Sans"/>
        <family val="2"/>
      </rPr>
      <t xml:space="preserve">采用国家标准</t>
    </r>
    <r>
      <rPr>
        <sz val="11"/>
        <color rgb="FF000000"/>
        <rFont val="宋体"/>
        <family val="0"/>
        <charset val="134"/>
      </rPr>
      <t xml:space="preserve">GB/T 12403</t>
    </r>
    <r>
      <rPr>
        <sz val="11"/>
        <color rgb="FF000000"/>
        <rFont val="Noto Sans"/>
        <family val="2"/>
      </rPr>
      <t xml:space="preserve">《干部职务名称代码》</t>
    </r>
  </si>
  <si>
    <t xml:space="preserve">干部职务级别</t>
  </si>
  <si>
    <r>
      <rPr>
        <sz val="11"/>
        <color rgb="FF000000"/>
        <rFont val="Noto Sans"/>
        <family val="2"/>
      </rPr>
      <t xml:space="preserve">采用国家标准</t>
    </r>
    <r>
      <rPr>
        <sz val="11"/>
        <color rgb="FF000000"/>
        <rFont val="宋体"/>
        <family val="0"/>
        <charset val="134"/>
      </rPr>
      <t xml:space="preserve">GB/T 12407</t>
    </r>
    <r>
      <rPr>
        <sz val="11"/>
        <color rgb="FF000000"/>
        <rFont val="Noto Sans"/>
        <family val="2"/>
      </rPr>
      <t xml:space="preserve">《职务级别代码》</t>
    </r>
  </si>
  <si>
    <t xml:space="preserve">专业技术职务</t>
  </si>
  <si>
    <r>
      <rPr>
        <sz val="11"/>
        <color rgb="FF000000"/>
        <rFont val="Noto Sans"/>
        <family val="2"/>
      </rPr>
      <t xml:space="preserve">采用国家标准</t>
    </r>
    <r>
      <rPr>
        <sz val="11"/>
        <color rgb="FF000000"/>
        <rFont val="宋体"/>
        <family val="0"/>
        <charset val="134"/>
      </rPr>
      <t xml:space="preserve">GB/T 8561 </t>
    </r>
    <r>
      <rPr>
        <sz val="11"/>
        <color rgb="FF000000"/>
        <rFont val="Noto Sans"/>
        <family val="2"/>
      </rPr>
      <t xml:space="preserve">《专业技术职务代码表》</t>
    </r>
  </si>
  <si>
    <t xml:space="preserve">技术类；经济类；法律类；</t>
  </si>
  <si>
    <t xml:space="preserve">政府采购品目代码表</t>
  </si>
  <si>
    <t xml:space="preserve">其他评审品目代码（多选）</t>
  </si>
  <si>
    <t xml:space="preserve">在岗；退休</t>
  </si>
  <si>
    <t xml:space="preserve">登记（注册）日期</t>
  </si>
  <si>
    <t xml:space="preserve">填表日期</t>
  </si>
  <si>
    <t xml:space="preserve">专家评审品目目录</t>
  </si>
  <si>
    <t xml:space="preserve">代码</t>
  </si>
  <si>
    <t xml:space="preserve">值</t>
  </si>
  <si>
    <t xml:space="preserve">第一级别</t>
  </si>
  <si>
    <r>
      <rPr>
        <b val="true"/>
        <sz val="11"/>
        <color rgb="FFFF0000"/>
        <rFont val="Noto Sans"/>
        <family val="2"/>
      </rPr>
      <t xml:space="preserve">“主要评审品目代码（多选）”填报要求：
</t>
    </r>
    <r>
      <rPr>
        <b val="true"/>
        <sz val="11"/>
        <color rgb="FFFF0000"/>
        <rFont val="宋体"/>
        <family val="0"/>
        <charset val="134"/>
      </rPr>
      <t xml:space="preserve">1</t>
    </r>
    <r>
      <rPr>
        <b val="true"/>
        <sz val="11"/>
        <color rgb="FFFF0000"/>
        <rFont val="Noto Sans"/>
        <family val="2"/>
      </rPr>
      <t xml:space="preserve">、评审品目选择时最高只能到第三级别；
</t>
    </r>
    <r>
      <rPr>
        <b val="true"/>
        <sz val="11"/>
        <color rgb="FFFF0000"/>
        <rFont val="宋体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、评审品目最多选择</t>
    </r>
    <r>
      <rPr>
        <b val="true"/>
        <sz val="11"/>
        <color rgb="FFFF0000"/>
        <rFont val="宋体"/>
        <family val="0"/>
        <charset val="134"/>
      </rPr>
      <t xml:space="preserve">3</t>
    </r>
    <r>
      <rPr>
        <b val="true"/>
        <sz val="11"/>
        <color rgb="FFFF0000"/>
        <rFont val="Noto Sans"/>
        <family val="2"/>
      </rPr>
      <t xml:space="preserve">项。</t>
    </r>
  </si>
  <si>
    <t xml:space="preserve">第二级别</t>
  </si>
  <si>
    <t xml:space="preserve">第三级别</t>
  </si>
  <si>
    <r>
      <rPr>
        <sz val="11"/>
        <color rgb="FFFF0000"/>
        <rFont val="Noto Sans"/>
        <family val="2"/>
      </rPr>
      <t xml:space="preserve">评审品目等多选项目填写时需启用宏，请按照范例要求进行填写。
评审品目填写要求：                      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、最多不超过</t>
    </r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个；                       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、最高只能选择第</t>
    </r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级别的品目（</t>
    </r>
    <r>
      <rPr>
        <sz val="11"/>
        <color rgb="FFFF0000"/>
        <rFont val="宋体"/>
        <family val="0"/>
        <charset val="134"/>
      </rPr>
      <t xml:space="preserve">A\B\C</t>
    </r>
    <r>
      <rPr>
        <sz val="11"/>
        <color rgb="FFFF0000"/>
        <rFont val="Noto Sans"/>
        <family val="2"/>
      </rPr>
      <t xml:space="preserve">为第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级别、</t>
    </r>
    <r>
      <rPr>
        <sz val="11"/>
        <color rgb="FFFF0000"/>
        <rFont val="宋体"/>
        <family val="0"/>
        <charset val="134"/>
      </rPr>
      <t xml:space="preserve">A01\B01\C01</t>
    </r>
    <r>
      <rPr>
        <sz val="11"/>
        <color rgb="FFFF0000"/>
        <rFont val="Noto Sans"/>
        <family val="2"/>
      </rPr>
      <t xml:space="preserve">为第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级别、</t>
    </r>
    <r>
      <rPr>
        <sz val="11"/>
        <color rgb="FFFF0000"/>
        <rFont val="宋体"/>
        <family val="0"/>
        <charset val="134"/>
      </rPr>
      <t xml:space="preserve">A0101\B0101\C0101</t>
    </r>
    <r>
      <rPr>
        <sz val="11"/>
        <color rgb="FFFF0000"/>
        <rFont val="Noto Sans"/>
        <family val="2"/>
      </rPr>
      <t xml:space="preserve">为第</t>
    </r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级别，以此类推）</t>
    </r>
  </si>
  <si>
    <t xml:space="preserve">事业</t>
  </si>
  <si>
    <t xml:space="preserve">企业</t>
  </si>
  <si>
    <t xml:space="preserve">社会团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/d;@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i val="true"/>
      <sz val="11"/>
      <color rgb="FFFF0000"/>
      <name val="Noto Sans"/>
      <family val="2"/>
    </font>
    <font>
      <i val="true"/>
      <sz val="11"/>
      <color rgb="FFFF0000"/>
      <name val="宋体"/>
      <family val="0"/>
      <charset val="134"/>
    </font>
    <font>
      <i val="true"/>
      <sz val="11"/>
      <color rgb="FFFF0000"/>
      <name val="MS Sans Serif"/>
      <family val="2"/>
      <charset val="1"/>
    </font>
    <font>
      <sz val="11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0.5"/>
      <color rgb="FF000000"/>
      <name val="Times New Roman"/>
      <family val="1"/>
      <charset val="1"/>
    </font>
    <font>
      <sz val="10"/>
      <color rgb="FF000000"/>
      <name val="微软雅黑"/>
      <family val="0"/>
      <charset val="134"/>
    </font>
    <font>
      <sz val="10"/>
      <color rgb="FF000000"/>
      <name val="Noto Sans"/>
      <family val="2"/>
    </font>
    <font>
      <sz val="11"/>
      <color rgb="FF000000"/>
      <name val="Times New Roman"/>
      <family val="1"/>
      <charset val="1"/>
    </font>
    <font>
      <sz val="18"/>
      <color rgb="FF000000"/>
      <name val="Noto Sans"/>
      <family val="2"/>
    </font>
    <font>
      <sz val="10"/>
      <color rgb="FFFFFFFF"/>
      <name val="Noto Sans"/>
      <family val="2"/>
    </font>
    <font>
      <sz val="10"/>
      <color rgb="FFFF0000"/>
      <name val="微软雅黑"/>
      <family val="0"/>
      <charset val="134"/>
    </font>
    <font>
      <sz val="10"/>
      <color rgb="FFFF0000"/>
      <name val="Noto Sans"/>
      <family val="2"/>
    </font>
    <font>
      <sz val="11"/>
      <color rgb="FFFF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4F6228"/>
        <bgColor rgb="FF333333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000080"/>
      </left>
      <right style="medium">
        <color rgb="FF000080"/>
      </right>
      <top/>
      <bottom style="medium">
        <color rgb="FF000080"/>
      </bottom>
      <diagonal/>
    </border>
    <border diagonalUp="false" diagonalDown="false">
      <left/>
      <right style="medium">
        <color rgb="FF000080"/>
      </right>
      <top/>
      <bottom style="medium">
        <color rgb="FF000080"/>
      </bottom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dotted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4F6228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5.37"/>
    <col collapsed="false" customWidth="false" hidden="false" outlineLevel="0" max="2" min="2" style="1" width="9"/>
    <col collapsed="false" customWidth="true" hidden="false" outlineLevel="0" max="3" min="3" style="1" width="11.25"/>
    <col collapsed="false" customWidth="true" hidden="false" outlineLevel="0" max="4" min="4" style="2" width="26.25"/>
    <col collapsed="false" customWidth="true" hidden="false" outlineLevel="0" max="5" min="5" style="1" width="11.5"/>
    <col collapsed="false" customWidth="true" hidden="false" outlineLevel="0" max="6" min="6" style="3" width="11.75"/>
    <col collapsed="false" customWidth="true" hidden="false" outlineLevel="0" max="7" min="7" style="1" width="19.25"/>
    <col collapsed="false" customWidth="true" hidden="false" outlineLevel="0" max="8" min="8" style="1" width="10.13"/>
    <col collapsed="false" customWidth="true" hidden="false" outlineLevel="0" max="9" min="9" style="1" width="16.13"/>
    <col collapsed="false" customWidth="true" hidden="false" outlineLevel="0" max="10" min="10" style="1" width="19.5"/>
    <col collapsed="false" customWidth="true" hidden="false" outlineLevel="0" max="11" min="11" style="3" width="10.63"/>
    <col collapsed="false" customWidth="true" hidden="false" outlineLevel="0" max="12" min="12" style="1" width="12.13"/>
    <col collapsed="false" customWidth="true" hidden="false" outlineLevel="0" max="13" min="13" style="1" width="22.88"/>
    <col collapsed="false" customWidth="true" hidden="false" outlineLevel="0" max="14" min="14" style="1" width="26.25"/>
    <col collapsed="false" customWidth="true" hidden="false" outlineLevel="0" max="15" min="15" style="1" width="16"/>
    <col collapsed="false" customWidth="true" hidden="false" outlineLevel="0" max="16" min="16" style="1" width="11.63"/>
    <col collapsed="false" customWidth="true" hidden="false" outlineLevel="0" max="17" min="17" style="1" width="13.12"/>
    <col collapsed="false" customWidth="true" hidden="false" outlineLevel="0" max="18" min="18" style="1" width="20.5"/>
    <col collapsed="false" customWidth="true" hidden="false" outlineLevel="0" max="19" min="19" style="1" width="12.37"/>
    <col collapsed="false" customWidth="true" hidden="false" outlineLevel="0" max="20" min="20" style="1" width="17.63"/>
    <col collapsed="false" customWidth="true" hidden="false" outlineLevel="0" max="21" min="21" style="1" width="28.25"/>
    <col collapsed="false" customWidth="true" hidden="false" outlineLevel="0" max="22" min="22" style="1" width="25.75"/>
    <col collapsed="false" customWidth="true" hidden="false" outlineLevel="0" max="23" min="23" style="4" width="31"/>
    <col collapsed="false" customWidth="true" hidden="false" outlineLevel="0" max="24" min="24" style="4" width="19"/>
    <col collapsed="false" customWidth="true" hidden="false" outlineLevel="0" max="25" min="25" style="4" width="16"/>
    <col collapsed="false" customWidth="false" hidden="false" outlineLevel="0" max="16384" min="26" style="5" width="9"/>
  </cols>
  <sheetData>
    <row r="1" s="8" customFormat="true" ht="26.25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7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6" t="s">
        <v>22</v>
      </c>
      <c r="X1" s="6" t="s">
        <v>23</v>
      </c>
      <c r="Y1" s="6" t="s">
        <v>24</v>
      </c>
    </row>
    <row r="2" s="17" customFormat="true" ht="54" hidden="false" customHeight="false" outlineLevel="0" collapsed="false">
      <c r="A2" s="9" t="s">
        <v>25</v>
      </c>
      <c r="B2" s="10"/>
      <c r="C2" s="11" t="s">
        <v>26</v>
      </c>
      <c r="D2" s="12" t="s">
        <v>27</v>
      </c>
      <c r="E2" s="11" t="s">
        <v>28</v>
      </c>
      <c r="F2" s="13" t="n">
        <v>27395</v>
      </c>
      <c r="G2" s="11" t="s">
        <v>29</v>
      </c>
      <c r="H2" s="11" t="s">
        <v>30</v>
      </c>
      <c r="I2" s="14" t="s">
        <v>31</v>
      </c>
      <c r="J2" s="11" t="s">
        <v>32</v>
      </c>
      <c r="K2" s="13" t="n">
        <v>37803</v>
      </c>
      <c r="L2" s="14" t="s">
        <v>33</v>
      </c>
      <c r="M2" s="14" t="s">
        <v>34</v>
      </c>
      <c r="N2" s="11" t="s">
        <v>35</v>
      </c>
      <c r="O2" s="11" t="s">
        <v>36</v>
      </c>
      <c r="P2" s="11" t="s">
        <v>37</v>
      </c>
      <c r="Q2" s="11" t="s">
        <v>38</v>
      </c>
      <c r="R2" s="11" t="s">
        <v>39</v>
      </c>
      <c r="S2" s="11" t="s">
        <v>40</v>
      </c>
      <c r="T2" s="11" t="s">
        <v>41</v>
      </c>
      <c r="U2" s="11"/>
      <c r="V2" s="11" t="s">
        <v>42</v>
      </c>
      <c r="W2" s="15" t="s">
        <v>43</v>
      </c>
      <c r="X2" s="16" t="s">
        <v>44</v>
      </c>
      <c r="Y2" s="16"/>
    </row>
  </sheetData>
  <dataValidations count="25">
    <dataValidation allowBlank="true" errorStyle="stop" operator="between" showDropDown="false" showErrorMessage="true" showInputMessage="true" sqref="C1" type="custom">
      <formula1>"性别"</formula1>
      <formula2>0</formula2>
    </dataValidation>
    <dataValidation allowBlank="true" errorStyle="stop" operator="between" showDropDown="false" showErrorMessage="true" showInputMessage="true" sqref="D1" type="custom">
      <formula1>"身份证号码"</formula1>
      <formula2>0</formula2>
    </dataValidation>
    <dataValidation allowBlank="true" errorStyle="stop" operator="between" showDropDown="false" showErrorMessage="true" showInputMessage="true" sqref="E1" type="custom">
      <formula1>"民族"</formula1>
      <formula2>0</formula2>
    </dataValidation>
    <dataValidation allowBlank="true" errorStyle="stop" operator="between" showDropDown="false" showErrorMessage="true" showInputMessage="true" sqref="F1" type="custom">
      <formula1>"出生日期"</formula1>
      <formula2>0</formula2>
    </dataValidation>
    <dataValidation allowBlank="true" errorStyle="stop" operator="between" showDropDown="false" showErrorMessage="true" showInputMessage="true" sqref="G1" type="custom">
      <formula1>"政治面貌"</formula1>
      <formula2>0</formula2>
    </dataValidation>
    <dataValidation allowBlank="true" errorStyle="stop" operator="between" showDropDown="false" showErrorMessage="true" showInputMessage="true" sqref="H1" type="custom">
      <formula1>"最高学历"</formula1>
      <formula2>0</formula2>
    </dataValidation>
    <dataValidation allowBlank="true" errorStyle="stop" operator="between" showDropDown="false" showErrorMessage="true" showInputMessage="true" sqref="I1" type="custom">
      <formula1>"毕业院校"</formula1>
      <formula2>0</formula2>
    </dataValidation>
    <dataValidation allowBlank="true" errorStyle="stop" operator="between" showDropDown="false" showErrorMessage="true" showInputMessage="true" sqref="J1" type="custom">
      <formula1>"所学专业"</formula1>
      <formula2>0</formula2>
    </dataValidation>
    <dataValidation allowBlank="true" errorStyle="stop" operator="between" showDropDown="false" showErrorMessage="true" showInputMessage="true" sqref="K1" type="custom">
      <formula1>"毕业时间"</formula1>
      <formula2>0</formula2>
    </dataValidation>
    <dataValidation allowBlank="true" errorStyle="stop" operator="between" showDropDown="false" showErrorMessage="true" showInputMessage="true" sqref="M1" type="custom">
      <formula1>"工作单位"</formula1>
      <formula2>0</formula2>
    </dataValidation>
    <dataValidation allowBlank="true" errorStyle="stop" operator="between" showDropDown="false" showErrorMessage="true" showInputMessage="true" sqref="Q1" type="custom">
      <formula1>"职称分类"</formula1>
      <formula2>0</formula2>
    </dataValidation>
    <dataValidation allowBlank="true" errorStyle="stop" operator="between" showDropDown="false" showErrorMessage="true" showInputMessage="true" sqref="S1" type="custom">
      <formula1>"职称级别"</formula1>
      <formula2>0</formula2>
    </dataValidation>
    <dataValidation allowBlank="true" errorStyle="stop" operator="between" showDropDown="false" showErrorMessage="true" showInputMessage="true" sqref="C2:C1002" type="list">
      <formula1>xb</formula1>
      <formula2>0</formula2>
    </dataValidation>
    <dataValidation allowBlank="true" errorStyle="stop" operator="between" showDropDown="false" showErrorMessage="true" showInputMessage="true" sqref="E2:E1002" type="list">
      <formula1>mz</formula1>
      <formula2>0</formula2>
    </dataValidation>
    <dataValidation allowBlank="true" errorStyle="stop" operator="between" showDropDown="false" showErrorMessage="true" showInputMessage="true" sqref="G2:G1002" type="list">
      <formula1>zzmm</formula1>
      <formula2>0</formula2>
    </dataValidation>
    <dataValidation allowBlank="true" errorStyle="stop" operator="between" showDropDown="false" showErrorMessage="true" showInputMessage="true" sqref="H2:H1002" type="list">
      <formula1>xl</formula1>
      <formula2>0</formula2>
    </dataValidation>
    <dataValidation allowBlank="true" errorStyle="stop" operator="between" showDropDown="false" showErrorMessage="true" showInputMessage="true" sqref="J2:J1002" type="list">
      <formula1>zy</formula1>
      <formula2>0</formula2>
    </dataValidation>
    <dataValidation allowBlank="true" errorStyle="stop" operator="between" showDropDown="false" showErrorMessage="true" showInputMessage="true" sqref="L2:L1002" type="list">
      <formula1>单位性质</formula1>
      <formula2>0</formula2>
    </dataValidation>
    <dataValidation allowBlank="true" errorStyle="stop" operator="between" showDropDown="false" showErrorMessage="true" showInputMessage="true" sqref="N2:N1002 V2:V1002" type="list">
      <formula1>region</formula1>
      <formula2>0</formula2>
    </dataValidation>
    <dataValidation allowBlank="true" errorStyle="stop" operator="between" showDropDown="false" showErrorMessage="true" showInputMessage="true" sqref="O2:O1002" type="list">
      <formula1>工作状态</formula1>
      <formula2>0</formula2>
    </dataValidation>
    <dataValidation allowBlank="true" errorStyle="stop" operator="between" showDropDown="false" showErrorMessage="true" showInputMessage="true" sqref="Q2:Q1002" type="list">
      <formula1>zcfl</formula1>
      <formula2>0</formula2>
    </dataValidation>
    <dataValidation allowBlank="true" errorStyle="stop" operator="between" showDropDown="false" showErrorMessage="true" showInputMessage="true" sqref="R2:R1002" type="list">
      <formula1>zyjszw</formula1>
      <formula2>0</formula2>
    </dataValidation>
    <dataValidation allowBlank="true" errorStyle="stop" operator="between" showDropDown="false" showErrorMessage="true" showInputMessage="true" sqref="S2:S1002" type="list">
      <formula1>zcjb</formula1>
      <formula2>0</formula2>
    </dataValidation>
    <dataValidation allowBlank="true" errorStyle="stop" operator="between" showDropDown="false" showErrorMessage="true" showInputMessage="true" sqref="T2:T1002" type="list">
      <formula1>zjlx</formula1>
      <formula2>0</formula2>
    </dataValidation>
    <dataValidation allowBlank="true" errorStyle="stop" operator="between" showDropDown="false" showErrorMessage="true" showInputMessage="true" sqref="U2:U1002" type="list">
      <formula1>zjpspm</formula1>
      <formula2>0</formula2>
    </dataValidation>
  </dataValidation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16.25"/>
    <col collapsed="false" customWidth="true" hidden="false" outlineLevel="0" max="2" min="2" style="0" width="20.87"/>
    <col collapsed="false" customWidth="true" hidden="false" outlineLevel="0" max="3" min="3" style="0" width="46.37"/>
  </cols>
  <sheetData>
    <row r="1" customFormat="false" ht="16.5" hidden="false" customHeight="false" outlineLevel="0" collapsed="false">
      <c r="A1" s="25" t="n">
        <v>650000</v>
      </c>
      <c r="B1" s="24" t="s">
        <v>8765</v>
      </c>
      <c r="C1" s="0" t="str">
        <f aca="false">CONCATENATE(A1," ",B1)</f>
        <v>650000 新疆维吾尔自治区</v>
      </c>
    </row>
    <row r="2" customFormat="false" ht="16.5" hidden="false" customHeight="false" outlineLevel="0" collapsed="false">
      <c r="A2" s="25" t="n">
        <v>650100</v>
      </c>
      <c r="B2" s="24" t="s">
        <v>8766</v>
      </c>
      <c r="C2" s="0" t="str">
        <f aca="false">CONCATENATE(A2," ",B2)</f>
        <v>650100 乌鲁木齐市</v>
      </c>
    </row>
    <row r="3" customFormat="false" ht="16.5" hidden="false" customHeight="false" outlineLevel="0" collapsed="false">
      <c r="A3" s="25" t="n">
        <v>650101</v>
      </c>
      <c r="B3" s="24" t="s">
        <v>8767</v>
      </c>
      <c r="C3" s="0" t="str">
        <f aca="false">CONCATENATE(A3," ",B3)</f>
        <v>650101 乌鲁木齐市市辖区</v>
      </c>
    </row>
    <row r="4" customFormat="false" ht="16.5" hidden="false" customHeight="false" outlineLevel="0" collapsed="false">
      <c r="A4" s="25" t="n">
        <v>650102</v>
      </c>
      <c r="B4" s="24" t="s">
        <v>8768</v>
      </c>
      <c r="C4" s="0" t="str">
        <f aca="false">CONCATENATE(A4," ",B4)</f>
        <v>650102 乌鲁木齐市天山区</v>
      </c>
    </row>
    <row r="5" customFormat="false" ht="16.5" hidden="false" customHeight="false" outlineLevel="0" collapsed="false">
      <c r="A5" s="25" t="n">
        <v>650103</v>
      </c>
      <c r="B5" s="24" t="s">
        <v>8769</v>
      </c>
      <c r="C5" s="0" t="str">
        <f aca="false">CONCATENATE(A5," ",B5)</f>
        <v>650103 乌鲁木齐市沙依巴克区</v>
      </c>
    </row>
    <row r="6" customFormat="false" ht="16.5" hidden="false" customHeight="false" outlineLevel="0" collapsed="false">
      <c r="A6" s="25" t="n">
        <v>650104</v>
      </c>
      <c r="B6" s="24" t="s">
        <v>8770</v>
      </c>
      <c r="C6" s="0" t="str">
        <f aca="false">CONCATENATE(A6," ",B6)</f>
        <v>650104 乌鲁木齐市新市区</v>
      </c>
    </row>
    <row r="7" customFormat="false" ht="16.5" hidden="false" customHeight="false" outlineLevel="0" collapsed="false">
      <c r="A7" s="25" t="n">
        <v>650105</v>
      </c>
      <c r="B7" s="24" t="s">
        <v>8771</v>
      </c>
      <c r="C7" s="0" t="str">
        <f aca="false">CONCATENATE(A7," ",B7)</f>
        <v>650105 乌鲁木齐市水磨沟区</v>
      </c>
    </row>
    <row r="8" customFormat="false" ht="16.5" hidden="false" customHeight="false" outlineLevel="0" collapsed="false">
      <c r="A8" s="25" t="n">
        <v>650106</v>
      </c>
      <c r="B8" s="24" t="s">
        <v>8772</v>
      </c>
      <c r="C8" s="0" t="str">
        <f aca="false">CONCATENATE(A8," ",B8)</f>
        <v>650106 乌鲁木齐市头屯河区</v>
      </c>
    </row>
    <row r="9" customFormat="false" ht="16.5" hidden="false" customHeight="false" outlineLevel="0" collapsed="false">
      <c r="A9" s="25" t="n">
        <v>650107</v>
      </c>
      <c r="B9" s="24" t="s">
        <v>8773</v>
      </c>
      <c r="C9" s="0" t="str">
        <f aca="false">CONCATENATE(A9," ",B9)</f>
        <v>650107 乌鲁木齐市达坂城区</v>
      </c>
    </row>
    <row r="10" customFormat="false" ht="16.5" hidden="false" customHeight="false" outlineLevel="0" collapsed="false">
      <c r="A10" s="25" t="n">
        <v>650109</v>
      </c>
      <c r="B10" s="24" t="s">
        <v>8774</v>
      </c>
      <c r="C10" s="0" t="str">
        <f aca="false">CONCATENATE(A10," ",B10)</f>
        <v>650109 乌鲁木齐市米东区</v>
      </c>
    </row>
    <row r="11" customFormat="false" ht="16.5" hidden="false" customHeight="false" outlineLevel="0" collapsed="false">
      <c r="A11" s="25" t="n">
        <v>650121</v>
      </c>
      <c r="B11" s="24" t="s">
        <v>8775</v>
      </c>
      <c r="C11" s="0" t="str">
        <f aca="false">CONCATENATE(A11," ",B11)</f>
        <v>650121 乌鲁木齐市乌鲁木齐县</v>
      </c>
    </row>
    <row r="12" customFormat="false" ht="16.5" hidden="false" customHeight="false" outlineLevel="0" collapsed="false">
      <c r="A12" s="25" t="n">
        <v>650200</v>
      </c>
      <c r="B12" s="24" t="s">
        <v>8776</v>
      </c>
      <c r="C12" s="0" t="str">
        <f aca="false">CONCATENATE(A12," ",B12)</f>
        <v>650200 克拉玛依市</v>
      </c>
    </row>
    <row r="13" customFormat="false" ht="16.5" hidden="false" customHeight="false" outlineLevel="0" collapsed="false">
      <c r="A13" s="25" t="n">
        <v>650201</v>
      </c>
      <c r="B13" s="24" t="s">
        <v>8777</v>
      </c>
      <c r="C13" s="0" t="str">
        <f aca="false">CONCATENATE(A13," ",B13)</f>
        <v>650201 克拉玛依市市辖区</v>
      </c>
    </row>
    <row r="14" customFormat="false" ht="16.5" hidden="false" customHeight="false" outlineLevel="0" collapsed="false">
      <c r="A14" s="25" t="n">
        <v>650202</v>
      </c>
      <c r="B14" s="24" t="s">
        <v>8778</v>
      </c>
      <c r="C14" s="0" t="str">
        <f aca="false">CONCATENATE(A14," ",B14)</f>
        <v>650202 克拉玛依市独山子区</v>
      </c>
    </row>
    <row r="15" customFormat="false" ht="16.5" hidden="false" customHeight="false" outlineLevel="0" collapsed="false">
      <c r="A15" s="25" t="n">
        <v>650203</v>
      </c>
      <c r="B15" s="24" t="s">
        <v>8779</v>
      </c>
      <c r="C15" s="0" t="str">
        <f aca="false">CONCATENATE(A15," ",B15)</f>
        <v>650203 克拉玛依市克拉玛依区</v>
      </c>
    </row>
    <row r="16" customFormat="false" ht="16.5" hidden="false" customHeight="false" outlineLevel="0" collapsed="false">
      <c r="A16" s="25" t="n">
        <v>650204</v>
      </c>
      <c r="B16" s="24" t="s">
        <v>8780</v>
      </c>
      <c r="C16" s="0" t="str">
        <f aca="false">CONCATENATE(A16," ",B16)</f>
        <v>650204 克拉玛依市白碱滩区</v>
      </c>
    </row>
    <row r="17" customFormat="false" ht="16.5" hidden="false" customHeight="false" outlineLevel="0" collapsed="false">
      <c r="A17" s="25" t="n">
        <v>650205</v>
      </c>
      <c r="B17" s="24" t="s">
        <v>8781</v>
      </c>
      <c r="C17" s="0" t="str">
        <f aca="false">CONCATENATE(A17," ",B17)</f>
        <v>650205 克拉玛依市乌尔禾区</v>
      </c>
    </row>
    <row r="18" customFormat="false" ht="16.5" hidden="false" customHeight="false" outlineLevel="0" collapsed="false">
      <c r="A18" s="25" t="n">
        <v>652100</v>
      </c>
      <c r="B18" s="24" t="s">
        <v>8782</v>
      </c>
      <c r="C18" s="0" t="str">
        <f aca="false">CONCATENATE(A18," ",B18)</f>
        <v>652100 吐鲁番市</v>
      </c>
    </row>
    <row r="19" customFormat="false" ht="16.5" hidden="false" customHeight="false" outlineLevel="0" collapsed="false">
      <c r="A19" s="25" t="n">
        <v>652101</v>
      </c>
      <c r="B19" s="24" t="s">
        <v>8783</v>
      </c>
      <c r="C19" s="0" t="str">
        <f aca="false">CONCATENATE(A19," ",B19)</f>
        <v>652101 吐鲁番市高昌区</v>
      </c>
    </row>
    <row r="20" customFormat="false" ht="16.5" hidden="false" customHeight="false" outlineLevel="0" collapsed="false">
      <c r="A20" s="25" t="n">
        <v>652122</v>
      </c>
      <c r="B20" s="24" t="s">
        <v>8784</v>
      </c>
      <c r="C20" s="0" t="str">
        <f aca="false">CONCATENATE(A20," ",B20)</f>
        <v>652122 鄯善县</v>
      </c>
    </row>
    <row r="21" customFormat="false" ht="16.5" hidden="false" customHeight="false" outlineLevel="0" collapsed="false">
      <c r="A21" s="25" t="n">
        <v>652123</v>
      </c>
      <c r="B21" s="24" t="s">
        <v>8785</v>
      </c>
      <c r="C21" s="0" t="str">
        <f aca="false">CONCATENATE(A21," ",B21)</f>
        <v>652123 托克逊县</v>
      </c>
    </row>
    <row r="22" customFormat="false" ht="16.5" hidden="false" customHeight="false" outlineLevel="0" collapsed="false">
      <c r="A22" s="25" t="n">
        <v>652200</v>
      </c>
      <c r="B22" s="24" t="s">
        <v>8786</v>
      </c>
      <c r="C22" s="0" t="str">
        <f aca="false">CONCATENATE(A22," ",B22)</f>
        <v>652200 哈密市</v>
      </c>
    </row>
    <row r="23" customFormat="false" ht="16.5" hidden="false" customHeight="false" outlineLevel="0" collapsed="false">
      <c r="A23" s="25" t="n">
        <v>652201</v>
      </c>
      <c r="B23" s="24" t="s">
        <v>8787</v>
      </c>
      <c r="C23" s="0" t="str">
        <f aca="false">CONCATENATE(A23," ",B23)</f>
        <v>652201 哈密市伊州区</v>
      </c>
    </row>
    <row r="24" customFormat="false" ht="16.5" hidden="false" customHeight="false" outlineLevel="0" collapsed="false">
      <c r="A24" s="25" t="n">
        <v>652222</v>
      </c>
      <c r="B24" s="24" t="s">
        <v>8788</v>
      </c>
      <c r="C24" s="0" t="str">
        <f aca="false">CONCATENATE(A24," ",B24)</f>
        <v>652222 巴里坤哈萨克自治县</v>
      </c>
    </row>
    <row r="25" customFormat="false" ht="16.5" hidden="false" customHeight="false" outlineLevel="0" collapsed="false">
      <c r="A25" s="25" t="n">
        <v>652223</v>
      </c>
      <c r="B25" s="24" t="s">
        <v>8789</v>
      </c>
      <c r="C25" s="0" t="str">
        <f aca="false">CONCATENATE(A25," ",B25)</f>
        <v>652223 伊吾县</v>
      </c>
    </row>
    <row r="26" customFormat="false" ht="16.5" hidden="false" customHeight="false" outlineLevel="0" collapsed="false">
      <c r="A26" s="25" t="n">
        <v>652300</v>
      </c>
      <c r="B26" s="24" t="s">
        <v>8790</v>
      </c>
      <c r="C26" s="0" t="str">
        <f aca="false">CONCATENATE(A26," ",B26)</f>
        <v>652300 昌吉回族自治州</v>
      </c>
    </row>
    <row r="27" customFormat="false" ht="16.5" hidden="false" customHeight="false" outlineLevel="0" collapsed="false">
      <c r="A27" s="25" t="n">
        <v>652301</v>
      </c>
      <c r="B27" s="24" t="s">
        <v>8791</v>
      </c>
      <c r="C27" s="0" t="str">
        <f aca="false">CONCATENATE(A27," ",B27)</f>
        <v>652301 昌吉市</v>
      </c>
    </row>
    <row r="28" customFormat="false" ht="16.5" hidden="false" customHeight="false" outlineLevel="0" collapsed="false">
      <c r="A28" s="25" t="n">
        <v>652302</v>
      </c>
      <c r="B28" s="24" t="s">
        <v>8792</v>
      </c>
      <c r="C28" s="0" t="str">
        <f aca="false">CONCATENATE(A28," ",B28)</f>
        <v>652302 阜康市</v>
      </c>
    </row>
    <row r="29" customFormat="false" ht="16.5" hidden="false" customHeight="false" outlineLevel="0" collapsed="false">
      <c r="A29" s="25" t="n">
        <v>652323</v>
      </c>
      <c r="B29" s="24" t="s">
        <v>8793</v>
      </c>
      <c r="C29" s="0" t="str">
        <f aca="false">CONCATENATE(A29," ",B29)</f>
        <v>652323 呼图壁县</v>
      </c>
    </row>
    <row r="30" customFormat="false" ht="16.5" hidden="false" customHeight="false" outlineLevel="0" collapsed="false">
      <c r="A30" s="25" t="n">
        <v>652324</v>
      </c>
      <c r="B30" s="24" t="s">
        <v>8794</v>
      </c>
      <c r="C30" s="0" t="str">
        <f aca="false">CONCATENATE(A30," ",B30)</f>
        <v>652324 玛纳斯县</v>
      </c>
    </row>
    <row r="31" customFormat="false" ht="16.5" hidden="false" customHeight="false" outlineLevel="0" collapsed="false">
      <c r="A31" s="25" t="n">
        <v>652325</v>
      </c>
      <c r="B31" s="24" t="s">
        <v>8795</v>
      </c>
      <c r="C31" s="0" t="str">
        <f aca="false">CONCATENATE(A31," ",B31)</f>
        <v>652325 奇台县</v>
      </c>
    </row>
    <row r="32" customFormat="false" ht="16.5" hidden="false" customHeight="false" outlineLevel="0" collapsed="false">
      <c r="A32" s="25" t="n">
        <v>652327</v>
      </c>
      <c r="B32" s="24" t="s">
        <v>8796</v>
      </c>
      <c r="C32" s="0" t="str">
        <f aca="false">CONCATENATE(A32," ",B32)</f>
        <v>652327 吉木萨尔县</v>
      </c>
    </row>
    <row r="33" customFormat="false" ht="16.5" hidden="false" customHeight="false" outlineLevel="0" collapsed="false">
      <c r="A33" s="25" t="n">
        <v>652328</v>
      </c>
      <c r="B33" s="24" t="s">
        <v>8797</v>
      </c>
      <c r="C33" s="0" t="str">
        <f aca="false">CONCATENATE(A33," ",B33)</f>
        <v>652328 木垒哈萨克自治县</v>
      </c>
    </row>
    <row r="34" customFormat="false" ht="16.5" hidden="false" customHeight="false" outlineLevel="0" collapsed="false">
      <c r="A34" s="25" t="n">
        <v>652700</v>
      </c>
      <c r="B34" s="24" t="s">
        <v>8798</v>
      </c>
      <c r="C34" s="0" t="str">
        <f aca="false">CONCATENATE(A34," ",B34)</f>
        <v>652700 博尔塔拉蒙古自治州</v>
      </c>
    </row>
    <row r="35" customFormat="false" ht="16.5" hidden="false" customHeight="false" outlineLevel="0" collapsed="false">
      <c r="A35" s="25" t="n">
        <v>652701</v>
      </c>
      <c r="B35" s="24" t="s">
        <v>8799</v>
      </c>
      <c r="C35" s="0" t="str">
        <f aca="false">CONCATENATE(A35," ",B35)</f>
        <v>652701 博乐市</v>
      </c>
    </row>
    <row r="36" customFormat="false" ht="16.5" hidden="false" customHeight="false" outlineLevel="0" collapsed="false">
      <c r="A36" s="25" t="n">
        <v>652722</v>
      </c>
      <c r="B36" s="24" t="s">
        <v>8800</v>
      </c>
      <c r="C36" s="0" t="str">
        <f aca="false">CONCATENATE(A36," ",B36)</f>
        <v>652722 精河县</v>
      </c>
    </row>
    <row r="37" customFormat="false" ht="16.5" hidden="false" customHeight="false" outlineLevel="0" collapsed="false">
      <c r="A37" s="25" t="n">
        <v>652723</v>
      </c>
      <c r="B37" s="24" t="s">
        <v>8801</v>
      </c>
      <c r="C37" s="0" t="str">
        <f aca="false">CONCATENATE(A37," ",B37)</f>
        <v>652723 温泉县</v>
      </c>
    </row>
    <row r="38" customFormat="false" ht="16.5" hidden="false" customHeight="false" outlineLevel="0" collapsed="false">
      <c r="A38" s="25" t="n">
        <v>652800</v>
      </c>
      <c r="B38" s="24" t="s">
        <v>8802</v>
      </c>
      <c r="C38" s="0" t="str">
        <f aca="false">CONCATENATE(A38," ",B38)</f>
        <v>652800 巴音郭楞蒙古自治州</v>
      </c>
    </row>
    <row r="39" customFormat="false" ht="16.5" hidden="false" customHeight="false" outlineLevel="0" collapsed="false">
      <c r="A39" s="25" t="n">
        <v>652801</v>
      </c>
      <c r="B39" s="24" t="s">
        <v>8803</v>
      </c>
      <c r="C39" s="0" t="str">
        <f aca="false">CONCATENATE(A39," ",B39)</f>
        <v>652801 库尔勒市</v>
      </c>
    </row>
    <row r="40" customFormat="false" ht="16.5" hidden="false" customHeight="false" outlineLevel="0" collapsed="false">
      <c r="A40" s="25" t="n">
        <v>652822</v>
      </c>
      <c r="B40" s="24" t="s">
        <v>8804</v>
      </c>
      <c r="C40" s="0" t="str">
        <f aca="false">CONCATENATE(A40," ",B40)</f>
        <v>652822 轮台县</v>
      </c>
    </row>
    <row r="41" customFormat="false" ht="16.5" hidden="false" customHeight="false" outlineLevel="0" collapsed="false">
      <c r="A41" s="25" t="n">
        <v>652823</v>
      </c>
      <c r="B41" s="24" t="s">
        <v>8805</v>
      </c>
      <c r="C41" s="0" t="str">
        <f aca="false">CONCATENATE(A41," ",B41)</f>
        <v>652823 尉犁县</v>
      </c>
    </row>
    <row r="42" customFormat="false" ht="16.5" hidden="false" customHeight="false" outlineLevel="0" collapsed="false">
      <c r="A42" s="25" t="n">
        <v>652824</v>
      </c>
      <c r="B42" s="24" t="s">
        <v>8806</v>
      </c>
      <c r="C42" s="0" t="str">
        <f aca="false">CONCATENATE(A42," ",B42)</f>
        <v>652824 若羌县</v>
      </c>
    </row>
    <row r="43" customFormat="false" ht="16.5" hidden="false" customHeight="false" outlineLevel="0" collapsed="false">
      <c r="A43" s="25" t="n">
        <v>652825</v>
      </c>
      <c r="B43" s="24" t="s">
        <v>8807</v>
      </c>
      <c r="C43" s="0" t="str">
        <f aca="false">CONCATENATE(A43," ",B43)</f>
        <v>652825 且末县</v>
      </c>
    </row>
    <row r="44" customFormat="false" ht="16.5" hidden="false" customHeight="false" outlineLevel="0" collapsed="false">
      <c r="A44" s="25" t="n">
        <v>652826</v>
      </c>
      <c r="B44" s="24" t="s">
        <v>8808</v>
      </c>
      <c r="C44" s="0" t="str">
        <f aca="false">CONCATENATE(A44," ",B44)</f>
        <v>652826 焉耆回族自治县</v>
      </c>
    </row>
    <row r="45" customFormat="false" ht="16.5" hidden="false" customHeight="false" outlineLevel="0" collapsed="false">
      <c r="A45" s="25" t="n">
        <v>652827</v>
      </c>
      <c r="B45" s="24" t="s">
        <v>8809</v>
      </c>
      <c r="C45" s="0" t="str">
        <f aca="false">CONCATENATE(A45," ",B45)</f>
        <v>652827 和静县</v>
      </c>
    </row>
    <row r="46" customFormat="false" ht="16.5" hidden="false" customHeight="false" outlineLevel="0" collapsed="false">
      <c r="A46" s="25" t="n">
        <v>652828</v>
      </c>
      <c r="B46" s="24" t="s">
        <v>8810</v>
      </c>
      <c r="C46" s="0" t="str">
        <f aca="false">CONCATENATE(A46," ",B46)</f>
        <v>652828 和硕县</v>
      </c>
    </row>
    <row r="47" customFormat="false" ht="16.5" hidden="false" customHeight="false" outlineLevel="0" collapsed="false">
      <c r="A47" s="25" t="n">
        <v>652829</v>
      </c>
      <c r="B47" s="24" t="s">
        <v>8811</v>
      </c>
      <c r="C47" s="0" t="str">
        <f aca="false">CONCATENATE(A47," ",B47)</f>
        <v>652829 博湖县</v>
      </c>
    </row>
    <row r="48" customFormat="false" ht="16.5" hidden="false" customHeight="false" outlineLevel="0" collapsed="false">
      <c r="A48" s="25" t="n">
        <v>652900</v>
      </c>
      <c r="B48" s="24" t="s">
        <v>8812</v>
      </c>
      <c r="C48" s="0" t="str">
        <f aca="false">CONCATENATE(A48," ",B48)</f>
        <v>652900 阿克苏地区</v>
      </c>
    </row>
    <row r="49" customFormat="false" ht="16.5" hidden="false" customHeight="false" outlineLevel="0" collapsed="false">
      <c r="A49" s="25" t="n">
        <v>652901</v>
      </c>
      <c r="B49" s="24" t="s">
        <v>8813</v>
      </c>
      <c r="C49" s="0" t="str">
        <f aca="false">CONCATENATE(A49," ",B49)</f>
        <v>652901 阿克苏市</v>
      </c>
    </row>
    <row r="50" customFormat="false" ht="16.5" hidden="false" customHeight="false" outlineLevel="0" collapsed="false">
      <c r="A50" s="25" t="n">
        <v>652922</v>
      </c>
      <c r="B50" s="24" t="s">
        <v>8814</v>
      </c>
      <c r="C50" s="0" t="str">
        <f aca="false">CONCATENATE(A50," ",B50)</f>
        <v>652922 温宿县</v>
      </c>
    </row>
    <row r="51" customFormat="false" ht="16.5" hidden="false" customHeight="false" outlineLevel="0" collapsed="false">
      <c r="A51" s="25" t="n">
        <v>652923</v>
      </c>
      <c r="B51" s="24" t="s">
        <v>8815</v>
      </c>
      <c r="C51" s="0" t="str">
        <f aca="false">CONCATENATE(A51," ",B51)</f>
        <v>652923 库车县</v>
      </c>
    </row>
    <row r="52" customFormat="false" ht="16.5" hidden="false" customHeight="false" outlineLevel="0" collapsed="false">
      <c r="A52" s="25" t="n">
        <v>652924</v>
      </c>
      <c r="B52" s="24" t="s">
        <v>8816</v>
      </c>
      <c r="C52" s="0" t="str">
        <f aca="false">CONCATENATE(A52," ",B52)</f>
        <v>652924 沙雅县</v>
      </c>
    </row>
    <row r="53" customFormat="false" ht="16.5" hidden="false" customHeight="false" outlineLevel="0" collapsed="false">
      <c r="A53" s="25" t="n">
        <v>652925</v>
      </c>
      <c r="B53" s="24" t="s">
        <v>8817</v>
      </c>
      <c r="C53" s="0" t="str">
        <f aca="false">CONCATENATE(A53," ",B53)</f>
        <v>652925 新和县</v>
      </c>
    </row>
    <row r="54" customFormat="false" ht="16.5" hidden="false" customHeight="false" outlineLevel="0" collapsed="false">
      <c r="A54" s="25" t="n">
        <v>652926</v>
      </c>
      <c r="B54" s="24" t="s">
        <v>8818</v>
      </c>
      <c r="C54" s="0" t="str">
        <f aca="false">CONCATENATE(A54," ",B54)</f>
        <v>652926 拜城县</v>
      </c>
    </row>
    <row r="55" customFormat="false" ht="16.5" hidden="false" customHeight="false" outlineLevel="0" collapsed="false">
      <c r="A55" s="25" t="n">
        <v>652927</v>
      </c>
      <c r="B55" s="24" t="s">
        <v>8819</v>
      </c>
      <c r="C55" s="0" t="str">
        <f aca="false">CONCATENATE(A55," ",B55)</f>
        <v>652927 乌什县</v>
      </c>
    </row>
    <row r="56" customFormat="false" ht="16.5" hidden="false" customHeight="false" outlineLevel="0" collapsed="false">
      <c r="A56" s="25" t="n">
        <v>652928</v>
      </c>
      <c r="B56" s="24" t="s">
        <v>8820</v>
      </c>
      <c r="C56" s="0" t="str">
        <f aca="false">CONCATENATE(A56," ",B56)</f>
        <v>652928 阿瓦提县</v>
      </c>
    </row>
    <row r="57" customFormat="false" ht="16.5" hidden="false" customHeight="false" outlineLevel="0" collapsed="false">
      <c r="A57" s="25" t="n">
        <v>652929</v>
      </c>
      <c r="B57" s="24" t="s">
        <v>8821</v>
      </c>
      <c r="C57" s="0" t="str">
        <f aca="false">CONCATENATE(A57," ",B57)</f>
        <v>652929 柯坪县</v>
      </c>
    </row>
    <row r="58" customFormat="false" ht="16.5" hidden="false" customHeight="false" outlineLevel="0" collapsed="false">
      <c r="A58" s="25" t="n">
        <v>653000</v>
      </c>
      <c r="B58" s="24" t="s">
        <v>8822</v>
      </c>
      <c r="C58" s="0" t="str">
        <f aca="false">CONCATENATE(A58," ",B58)</f>
        <v>653000 克孜勒苏柯尔克孜自治州</v>
      </c>
    </row>
    <row r="59" customFormat="false" ht="16.5" hidden="false" customHeight="false" outlineLevel="0" collapsed="false">
      <c r="A59" s="25" t="n">
        <v>653001</v>
      </c>
      <c r="B59" s="24" t="s">
        <v>8823</v>
      </c>
      <c r="C59" s="0" t="str">
        <f aca="false">CONCATENATE(A59," ",B59)</f>
        <v>653001 阿图什市</v>
      </c>
    </row>
    <row r="60" customFormat="false" ht="16.5" hidden="false" customHeight="false" outlineLevel="0" collapsed="false">
      <c r="A60" s="25" t="n">
        <v>653022</v>
      </c>
      <c r="B60" s="24" t="s">
        <v>8824</v>
      </c>
      <c r="C60" s="0" t="str">
        <f aca="false">CONCATENATE(A60," ",B60)</f>
        <v>653022 阿克陶县</v>
      </c>
    </row>
    <row r="61" customFormat="false" ht="16.5" hidden="false" customHeight="false" outlineLevel="0" collapsed="false">
      <c r="A61" s="25" t="n">
        <v>653023</v>
      </c>
      <c r="B61" s="24" t="s">
        <v>8825</v>
      </c>
      <c r="C61" s="0" t="str">
        <f aca="false">CONCATENATE(A61," ",B61)</f>
        <v>653023 阿合奇县</v>
      </c>
    </row>
    <row r="62" customFormat="false" ht="16.5" hidden="false" customHeight="false" outlineLevel="0" collapsed="false">
      <c r="A62" s="25" t="n">
        <v>653024</v>
      </c>
      <c r="B62" s="24" t="s">
        <v>8826</v>
      </c>
      <c r="C62" s="0" t="str">
        <f aca="false">CONCATENATE(A62," ",B62)</f>
        <v>653024 乌恰县</v>
      </c>
    </row>
    <row r="63" customFormat="false" ht="16.5" hidden="false" customHeight="false" outlineLevel="0" collapsed="false">
      <c r="A63" s="25" t="n">
        <v>653100</v>
      </c>
      <c r="B63" s="24" t="s">
        <v>8827</v>
      </c>
      <c r="C63" s="0" t="str">
        <f aca="false">CONCATENATE(A63," ",B63)</f>
        <v>653100 喀什地区</v>
      </c>
    </row>
    <row r="64" customFormat="false" ht="16.5" hidden="false" customHeight="false" outlineLevel="0" collapsed="false">
      <c r="A64" s="25" t="n">
        <v>653101</v>
      </c>
      <c r="B64" s="24" t="s">
        <v>8828</v>
      </c>
      <c r="C64" s="0" t="str">
        <f aca="false">CONCATENATE(A64," ",B64)</f>
        <v>653101 喀什市</v>
      </c>
    </row>
    <row r="65" customFormat="false" ht="16.5" hidden="false" customHeight="false" outlineLevel="0" collapsed="false">
      <c r="A65" s="25" t="n">
        <v>653121</v>
      </c>
      <c r="B65" s="24" t="s">
        <v>8829</v>
      </c>
      <c r="C65" s="0" t="str">
        <f aca="false">CONCATENATE(A65," ",B65)</f>
        <v>653121 疏附县</v>
      </c>
    </row>
    <row r="66" customFormat="false" ht="16.5" hidden="false" customHeight="false" outlineLevel="0" collapsed="false">
      <c r="A66" s="25" t="n">
        <v>653122</v>
      </c>
      <c r="B66" s="24" t="s">
        <v>8830</v>
      </c>
      <c r="C66" s="0" t="str">
        <f aca="false">CONCATENATE(A66," ",B66)</f>
        <v>653122 疏勒县</v>
      </c>
    </row>
    <row r="67" customFormat="false" ht="16.5" hidden="false" customHeight="false" outlineLevel="0" collapsed="false">
      <c r="A67" s="25" t="n">
        <v>653123</v>
      </c>
      <c r="B67" s="24" t="s">
        <v>8831</v>
      </c>
      <c r="C67" s="0" t="str">
        <f aca="false">CONCATENATE(A67," ",B67)</f>
        <v>653123 英吉沙县</v>
      </c>
    </row>
    <row r="68" customFormat="false" ht="16.5" hidden="false" customHeight="false" outlineLevel="0" collapsed="false">
      <c r="A68" s="25" t="n">
        <v>653124</v>
      </c>
      <c r="B68" s="24" t="s">
        <v>8832</v>
      </c>
      <c r="C68" s="0" t="str">
        <f aca="false">CONCATENATE(A68," ",B68)</f>
        <v>653124 泽普县</v>
      </c>
    </row>
    <row r="69" customFormat="false" ht="16.5" hidden="false" customHeight="false" outlineLevel="0" collapsed="false">
      <c r="A69" s="25" t="n">
        <v>653125</v>
      </c>
      <c r="B69" s="24" t="s">
        <v>8833</v>
      </c>
      <c r="C69" s="0" t="str">
        <f aca="false">CONCATENATE(A69," ",B69)</f>
        <v>653125 莎车县</v>
      </c>
    </row>
    <row r="70" customFormat="false" ht="16.5" hidden="false" customHeight="false" outlineLevel="0" collapsed="false">
      <c r="A70" s="25" t="n">
        <v>653126</v>
      </c>
      <c r="B70" s="24" t="s">
        <v>8834</v>
      </c>
      <c r="C70" s="0" t="str">
        <f aca="false">CONCATENATE(A70," ",B70)</f>
        <v>653126 叶城县</v>
      </c>
    </row>
    <row r="71" customFormat="false" ht="16.5" hidden="false" customHeight="false" outlineLevel="0" collapsed="false">
      <c r="A71" s="25" t="n">
        <v>653127</v>
      </c>
      <c r="B71" s="24" t="s">
        <v>8835</v>
      </c>
      <c r="C71" s="0" t="str">
        <f aca="false">CONCATENATE(A71," ",B71)</f>
        <v>653127 麦盖提县</v>
      </c>
    </row>
    <row r="72" customFormat="false" ht="16.5" hidden="false" customHeight="false" outlineLevel="0" collapsed="false">
      <c r="A72" s="25" t="n">
        <v>653128</v>
      </c>
      <c r="B72" s="24" t="s">
        <v>8836</v>
      </c>
      <c r="C72" s="0" t="str">
        <f aca="false">CONCATENATE(A72," ",B72)</f>
        <v>653128 岳普湖县</v>
      </c>
    </row>
    <row r="73" customFormat="false" ht="16.5" hidden="false" customHeight="false" outlineLevel="0" collapsed="false">
      <c r="A73" s="25" t="n">
        <v>653129</v>
      </c>
      <c r="B73" s="24" t="s">
        <v>8837</v>
      </c>
      <c r="C73" s="0" t="str">
        <f aca="false">CONCATENATE(A73," ",B73)</f>
        <v>653129 伽师县</v>
      </c>
    </row>
    <row r="74" customFormat="false" ht="16.5" hidden="false" customHeight="false" outlineLevel="0" collapsed="false">
      <c r="A74" s="25" t="n">
        <v>653130</v>
      </c>
      <c r="B74" s="24" t="s">
        <v>8838</v>
      </c>
      <c r="C74" s="0" t="str">
        <f aca="false">CONCATENATE(A74," ",B74)</f>
        <v>653130 巴楚县</v>
      </c>
    </row>
    <row r="75" customFormat="false" ht="16.5" hidden="false" customHeight="false" outlineLevel="0" collapsed="false">
      <c r="A75" s="25" t="n">
        <v>653131</v>
      </c>
      <c r="B75" s="24" t="s">
        <v>8839</v>
      </c>
      <c r="C75" s="0" t="str">
        <f aca="false">CONCATENATE(A75," ",B75)</f>
        <v>653131 塔什库尔干塔吉克自治县</v>
      </c>
    </row>
    <row r="76" customFormat="false" ht="16.5" hidden="false" customHeight="false" outlineLevel="0" collapsed="false">
      <c r="A76" s="25" t="n">
        <v>653200</v>
      </c>
      <c r="B76" s="24" t="s">
        <v>8840</v>
      </c>
      <c r="C76" s="0" t="str">
        <f aca="false">CONCATENATE(A76," ",B76)</f>
        <v>653200 和田地区</v>
      </c>
    </row>
    <row r="77" customFormat="false" ht="16.5" hidden="false" customHeight="false" outlineLevel="0" collapsed="false">
      <c r="A77" s="25" t="n">
        <v>653201</v>
      </c>
      <c r="B77" s="24" t="s">
        <v>8841</v>
      </c>
      <c r="C77" s="0" t="str">
        <f aca="false">CONCATENATE(A77," ",B77)</f>
        <v>653201 和田市</v>
      </c>
    </row>
    <row r="78" customFormat="false" ht="16.5" hidden="false" customHeight="false" outlineLevel="0" collapsed="false">
      <c r="A78" s="25" t="n">
        <v>653221</v>
      </c>
      <c r="B78" s="24" t="s">
        <v>8842</v>
      </c>
      <c r="C78" s="0" t="str">
        <f aca="false">CONCATENATE(A78," ",B78)</f>
        <v>653221 和田县</v>
      </c>
    </row>
    <row r="79" customFormat="false" ht="16.5" hidden="false" customHeight="false" outlineLevel="0" collapsed="false">
      <c r="A79" s="25" t="n">
        <v>653222</v>
      </c>
      <c r="B79" s="24" t="s">
        <v>8843</v>
      </c>
      <c r="C79" s="0" t="str">
        <f aca="false">CONCATENATE(A79," ",B79)</f>
        <v>653222 墨玉县</v>
      </c>
    </row>
    <row r="80" customFormat="false" ht="16.5" hidden="false" customHeight="false" outlineLevel="0" collapsed="false">
      <c r="A80" s="25" t="n">
        <v>653223</v>
      </c>
      <c r="B80" s="24" t="s">
        <v>8844</v>
      </c>
      <c r="C80" s="0" t="str">
        <f aca="false">CONCATENATE(A80," ",B80)</f>
        <v>653223 皮山县</v>
      </c>
    </row>
    <row r="81" customFormat="false" ht="16.5" hidden="false" customHeight="false" outlineLevel="0" collapsed="false">
      <c r="A81" s="25" t="n">
        <v>653224</v>
      </c>
      <c r="B81" s="24" t="s">
        <v>8845</v>
      </c>
      <c r="C81" s="0" t="str">
        <f aca="false">CONCATENATE(A81," ",B81)</f>
        <v>653224 洛浦县</v>
      </c>
    </row>
    <row r="82" customFormat="false" ht="16.5" hidden="false" customHeight="false" outlineLevel="0" collapsed="false">
      <c r="A82" s="25" t="n">
        <v>653225</v>
      </c>
      <c r="B82" s="24" t="s">
        <v>8846</v>
      </c>
      <c r="C82" s="0" t="str">
        <f aca="false">CONCATENATE(A82," ",B82)</f>
        <v>653225 策勒县</v>
      </c>
    </row>
    <row r="83" customFormat="false" ht="16.5" hidden="false" customHeight="false" outlineLevel="0" collapsed="false">
      <c r="A83" s="25" t="n">
        <v>653226</v>
      </c>
      <c r="B83" s="24" t="s">
        <v>8847</v>
      </c>
      <c r="C83" s="0" t="str">
        <f aca="false">CONCATENATE(A83," ",B83)</f>
        <v>653226 于田县</v>
      </c>
    </row>
    <row r="84" customFormat="false" ht="16.5" hidden="false" customHeight="false" outlineLevel="0" collapsed="false">
      <c r="A84" s="25" t="n">
        <v>653227</v>
      </c>
      <c r="B84" s="24" t="s">
        <v>8848</v>
      </c>
      <c r="C84" s="0" t="str">
        <f aca="false">CONCATENATE(A84," ",B84)</f>
        <v>653227 民丰县</v>
      </c>
    </row>
    <row r="85" customFormat="false" ht="16.5" hidden="false" customHeight="false" outlineLevel="0" collapsed="false">
      <c r="A85" s="25" t="n">
        <v>654000</v>
      </c>
      <c r="B85" s="24" t="s">
        <v>8849</v>
      </c>
      <c r="C85" s="0" t="str">
        <f aca="false">CONCATENATE(A85," ",B85)</f>
        <v>654000 伊犁哈萨克自治州</v>
      </c>
    </row>
    <row r="86" customFormat="false" ht="16.5" hidden="false" customHeight="false" outlineLevel="0" collapsed="false">
      <c r="A86" s="25" t="n">
        <v>654002</v>
      </c>
      <c r="B86" s="24" t="s">
        <v>8850</v>
      </c>
      <c r="C86" s="0" t="str">
        <f aca="false">CONCATENATE(A86," ",B86)</f>
        <v>654002 伊宁市</v>
      </c>
    </row>
    <row r="87" customFormat="false" ht="16.5" hidden="false" customHeight="false" outlineLevel="0" collapsed="false">
      <c r="A87" s="25" t="n">
        <v>654003</v>
      </c>
      <c r="B87" s="24" t="s">
        <v>8851</v>
      </c>
      <c r="C87" s="0" t="str">
        <f aca="false">CONCATENATE(A87," ",B87)</f>
        <v>654003 奎屯市</v>
      </c>
    </row>
    <row r="88" customFormat="false" ht="16.5" hidden="false" customHeight="false" outlineLevel="0" collapsed="false">
      <c r="A88" s="25" t="n">
        <v>654021</v>
      </c>
      <c r="B88" s="24" t="s">
        <v>8852</v>
      </c>
      <c r="C88" s="0" t="str">
        <f aca="false">CONCATENATE(A88," ",B88)</f>
        <v>654021 伊宁县</v>
      </c>
    </row>
    <row r="89" customFormat="false" ht="16.5" hidden="false" customHeight="false" outlineLevel="0" collapsed="false">
      <c r="A89" s="25" t="n">
        <v>654022</v>
      </c>
      <c r="B89" s="24" t="s">
        <v>8853</v>
      </c>
      <c r="C89" s="0" t="str">
        <f aca="false">CONCATENATE(A89," ",B89)</f>
        <v>654022 察布查尔锡伯自治县</v>
      </c>
    </row>
    <row r="90" customFormat="false" ht="16.5" hidden="false" customHeight="false" outlineLevel="0" collapsed="false">
      <c r="A90" s="25" t="n">
        <v>654023</v>
      </c>
      <c r="B90" s="24" t="s">
        <v>8854</v>
      </c>
      <c r="C90" s="0" t="str">
        <f aca="false">CONCATENATE(A90," ",B90)</f>
        <v>654023 霍城县</v>
      </c>
    </row>
    <row r="91" customFormat="false" ht="16.5" hidden="false" customHeight="false" outlineLevel="0" collapsed="false">
      <c r="A91" s="25" t="n">
        <v>654024</v>
      </c>
      <c r="B91" s="24" t="s">
        <v>8855</v>
      </c>
      <c r="C91" s="0" t="str">
        <f aca="false">CONCATENATE(A91," ",B91)</f>
        <v>654024 巩留县</v>
      </c>
    </row>
    <row r="92" customFormat="false" ht="16.5" hidden="false" customHeight="false" outlineLevel="0" collapsed="false">
      <c r="A92" s="25" t="n">
        <v>654025</v>
      </c>
      <c r="B92" s="24" t="s">
        <v>8856</v>
      </c>
      <c r="C92" s="0" t="str">
        <f aca="false">CONCATENATE(A92," ",B92)</f>
        <v>654025 新源县</v>
      </c>
    </row>
    <row r="93" customFormat="false" ht="16.5" hidden="false" customHeight="false" outlineLevel="0" collapsed="false">
      <c r="A93" s="25" t="n">
        <v>654026</v>
      </c>
      <c r="B93" s="24" t="s">
        <v>8857</v>
      </c>
      <c r="C93" s="0" t="str">
        <f aca="false">CONCATENATE(A93," ",B93)</f>
        <v>654026 昭苏县</v>
      </c>
    </row>
    <row r="94" customFormat="false" ht="16.5" hidden="false" customHeight="false" outlineLevel="0" collapsed="false">
      <c r="A94" s="25" t="n">
        <v>654027</v>
      </c>
      <c r="B94" s="24" t="s">
        <v>8858</v>
      </c>
      <c r="C94" s="0" t="str">
        <f aca="false">CONCATENATE(A94," ",B94)</f>
        <v>654027 特克斯县</v>
      </c>
    </row>
    <row r="95" customFormat="false" ht="16.5" hidden="false" customHeight="false" outlineLevel="0" collapsed="false">
      <c r="A95" s="25" t="n">
        <v>654028</v>
      </c>
      <c r="B95" s="24" t="s">
        <v>8859</v>
      </c>
      <c r="C95" s="0" t="str">
        <f aca="false">CONCATENATE(A95," ",B95)</f>
        <v>654028 尼勒克县</v>
      </c>
    </row>
    <row r="96" customFormat="false" ht="16.5" hidden="false" customHeight="false" outlineLevel="0" collapsed="false">
      <c r="A96" s="25" t="n">
        <v>654200</v>
      </c>
      <c r="B96" s="24" t="s">
        <v>8860</v>
      </c>
      <c r="C96" s="0" t="str">
        <f aca="false">CONCATENATE(A96," ",B96)</f>
        <v>654200 塔城地区</v>
      </c>
    </row>
    <row r="97" customFormat="false" ht="16.5" hidden="false" customHeight="false" outlineLevel="0" collapsed="false">
      <c r="A97" s="25" t="n">
        <v>654201</v>
      </c>
      <c r="B97" s="24" t="s">
        <v>8861</v>
      </c>
      <c r="C97" s="0" t="str">
        <f aca="false">CONCATENATE(A97," ",B97)</f>
        <v>654201 塔城市</v>
      </c>
    </row>
    <row r="98" customFormat="false" ht="16.5" hidden="false" customHeight="false" outlineLevel="0" collapsed="false">
      <c r="A98" s="25" t="n">
        <v>654202</v>
      </c>
      <c r="B98" s="24" t="s">
        <v>8862</v>
      </c>
      <c r="C98" s="0" t="str">
        <f aca="false">CONCATENATE(A98," ",B98)</f>
        <v>654202 乌苏市</v>
      </c>
    </row>
    <row r="99" customFormat="false" ht="16.5" hidden="false" customHeight="false" outlineLevel="0" collapsed="false">
      <c r="A99" s="25" t="n">
        <v>654221</v>
      </c>
      <c r="B99" s="24" t="s">
        <v>8863</v>
      </c>
      <c r="C99" s="0" t="str">
        <f aca="false">CONCATENATE(A99," ",B99)</f>
        <v>654221 额敏县</v>
      </c>
    </row>
    <row r="100" customFormat="false" ht="16.5" hidden="false" customHeight="false" outlineLevel="0" collapsed="false">
      <c r="A100" s="25" t="n">
        <v>654223</v>
      </c>
      <c r="B100" s="24" t="s">
        <v>8864</v>
      </c>
      <c r="C100" s="0" t="str">
        <f aca="false">CONCATENATE(A100," ",B100)</f>
        <v>654223 沙湾县</v>
      </c>
    </row>
    <row r="101" customFormat="false" ht="16.5" hidden="false" customHeight="false" outlineLevel="0" collapsed="false">
      <c r="A101" s="25" t="n">
        <v>654224</v>
      </c>
      <c r="B101" s="24" t="s">
        <v>8865</v>
      </c>
      <c r="C101" s="0" t="str">
        <f aca="false">CONCATENATE(A101," ",B101)</f>
        <v>654224 托里县</v>
      </c>
    </row>
    <row r="102" customFormat="false" ht="16.5" hidden="false" customHeight="false" outlineLevel="0" collapsed="false">
      <c r="A102" s="25" t="n">
        <v>654225</v>
      </c>
      <c r="B102" s="24" t="s">
        <v>8866</v>
      </c>
      <c r="C102" s="0" t="str">
        <f aca="false">CONCATENATE(A102," ",B102)</f>
        <v>654225 裕民县</v>
      </c>
    </row>
    <row r="103" customFormat="false" ht="16.5" hidden="false" customHeight="false" outlineLevel="0" collapsed="false">
      <c r="A103" s="25" t="n">
        <v>654226</v>
      </c>
      <c r="B103" s="24" t="s">
        <v>8867</v>
      </c>
      <c r="C103" s="0" t="str">
        <f aca="false">CONCATENATE(A103," ",B103)</f>
        <v>654226 和布克赛尔蒙古自治县</v>
      </c>
    </row>
    <row r="104" customFormat="false" ht="16.5" hidden="false" customHeight="false" outlineLevel="0" collapsed="false">
      <c r="A104" s="25" t="n">
        <v>654300</v>
      </c>
      <c r="B104" s="24" t="s">
        <v>8868</v>
      </c>
      <c r="C104" s="0" t="str">
        <f aca="false">CONCATENATE(A104," ",B104)</f>
        <v>654300 阿勒泰地区</v>
      </c>
    </row>
    <row r="105" customFormat="false" ht="16.5" hidden="false" customHeight="false" outlineLevel="0" collapsed="false">
      <c r="A105" s="25" t="n">
        <v>654301</v>
      </c>
      <c r="B105" s="24" t="s">
        <v>8869</v>
      </c>
      <c r="C105" s="0" t="str">
        <f aca="false">CONCATENATE(A105," ",B105)</f>
        <v>654301 阿勒泰市</v>
      </c>
    </row>
    <row r="106" customFormat="false" ht="16.5" hidden="false" customHeight="false" outlineLevel="0" collapsed="false">
      <c r="A106" s="25" t="n">
        <v>654321</v>
      </c>
      <c r="B106" s="24" t="s">
        <v>8870</v>
      </c>
      <c r="C106" s="0" t="str">
        <f aca="false">CONCATENATE(A106," ",B106)</f>
        <v>654321 布尔津县</v>
      </c>
    </row>
    <row r="107" customFormat="false" ht="16.5" hidden="false" customHeight="false" outlineLevel="0" collapsed="false">
      <c r="A107" s="25" t="n">
        <v>654322</v>
      </c>
      <c r="B107" s="24" t="s">
        <v>8871</v>
      </c>
      <c r="C107" s="0" t="str">
        <f aca="false">CONCATENATE(A107," ",B107)</f>
        <v>654322 富蕴县</v>
      </c>
    </row>
    <row r="108" customFormat="false" ht="16.5" hidden="false" customHeight="false" outlineLevel="0" collapsed="false">
      <c r="A108" s="25" t="n">
        <v>654323</v>
      </c>
      <c r="B108" s="24" t="s">
        <v>8872</v>
      </c>
      <c r="C108" s="0" t="str">
        <f aca="false">CONCATENATE(A108," ",B108)</f>
        <v>654323 福海县</v>
      </c>
    </row>
    <row r="109" customFormat="false" ht="16.5" hidden="false" customHeight="false" outlineLevel="0" collapsed="false">
      <c r="A109" s="25" t="n">
        <v>654324</v>
      </c>
      <c r="B109" s="24" t="s">
        <v>8873</v>
      </c>
      <c r="C109" s="0" t="str">
        <f aca="false">CONCATENATE(A109," ",B109)</f>
        <v>654324 哈巴河县</v>
      </c>
    </row>
    <row r="110" customFormat="false" ht="16.5" hidden="false" customHeight="false" outlineLevel="0" collapsed="false">
      <c r="A110" s="25" t="n">
        <v>654325</v>
      </c>
      <c r="B110" s="24" t="s">
        <v>8874</v>
      </c>
      <c r="C110" s="0" t="str">
        <f aca="false">CONCATENATE(A110," ",B110)</f>
        <v>654325 青河县</v>
      </c>
    </row>
    <row r="111" customFormat="false" ht="16.5" hidden="false" customHeight="false" outlineLevel="0" collapsed="false">
      <c r="A111" s="25" t="n">
        <v>654326</v>
      </c>
      <c r="B111" s="24" t="s">
        <v>8875</v>
      </c>
      <c r="C111" s="0" t="str">
        <f aca="false">CONCATENATE(A111," ",B111)</f>
        <v>654326 吉木乃县</v>
      </c>
    </row>
    <row r="112" customFormat="false" ht="16.5" hidden="false" customHeight="false" outlineLevel="0" collapsed="false">
      <c r="A112" s="25" t="n">
        <v>659001</v>
      </c>
      <c r="B112" s="24" t="s">
        <v>8876</v>
      </c>
      <c r="C112" s="0" t="str">
        <f aca="false">CONCATENATE(A112," ",B112)</f>
        <v>659001 石河子市</v>
      </c>
    </row>
    <row r="113" customFormat="false" ht="16.5" hidden="false" customHeight="false" outlineLevel="0" collapsed="false">
      <c r="A113" s="25" t="n">
        <v>659002</v>
      </c>
      <c r="B113" s="24" t="s">
        <v>8877</v>
      </c>
      <c r="C113" s="0" t="str">
        <f aca="false">CONCATENATE(A113," ",B113)</f>
        <v>659002 阿拉尔市</v>
      </c>
    </row>
    <row r="114" customFormat="false" ht="16.5" hidden="false" customHeight="false" outlineLevel="0" collapsed="false">
      <c r="A114" s="25" t="n">
        <v>659003</v>
      </c>
      <c r="B114" s="24" t="s">
        <v>8878</v>
      </c>
      <c r="C114" s="0" t="str">
        <f aca="false">CONCATENATE(A114," ",B114)</f>
        <v>659003 图木舒克市</v>
      </c>
    </row>
    <row r="115" customFormat="false" ht="16.5" hidden="false" customHeight="false" outlineLevel="0" collapsed="false">
      <c r="A115" s="25" t="n">
        <v>659004</v>
      </c>
      <c r="B115" s="24" t="s">
        <v>8879</v>
      </c>
      <c r="C115" s="0" t="str">
        <f aca="false">CONCATENATE(A115," ",B115)</f>
        <v>659004 五家渠市</v>
      </c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26" width="3.63"/>
    <col collapsed="false" customWidth="true" hidden="false" outlineLevel="0" max="2" min="2" style="0" width="8.87"/>
    <col collapsed="false" customWidth="true" hidden="false" outlineLevel="0" max="3" min="3" style="0" width="25.63"/>
  </cols>
  <sheetData>
    <row r="1" customFormat="false" ht="13.5" hidden="false" customHeight="false" outlineLevel="0" collapsed="false">
      <c r="A1" s="26" t="n">
        <v>1</v>
      </c>
      <c r="B1" s="22" t="s">
        <v>8880</v>
      </c>
      <c r="C1" s="0" t="str">
        <f aca="false">CONCATENATE(A1," ",B1)</f>
        <v>1 经济类</v>
      </c>
    </row>
    <row r="2" customFormat="false" ht="13.5" hidden="false" customHeight="false" outlineLevel="0" collapsed="false">
      <c r="A2" s="26" t="s">
        <v>8881</v>
      </c>
      <c r="B2" s="22" t="s">
        <v>8882</v>
      </c>
      <c r="C2" s="0" t="str">
        <f aca="false">CONCATENATE(A2," ",B2)</f>
        <v>2 法律类</v>
      </c>
    </row>
    <row r="3" customFormat="false" ht="13.5" hidden="false" customHeight="false" outlineLevel="0" collapsed="false">
      <c r="A3" s="26" t="s">
        <v>8883</v>
      </c>
      <c r="B3" s="22" t="s">
        <v>8884</v>
      </c>
      <c r="C3" s="0" t="str">
        <f aca="false">CONCATENATE(A3," ",B3)</f>
        <v>3 技术类</v>
      </c>
    </row>
    <row r="4" customFormat="false" ht="13.5" hidden="false" customHeight="false" outlineLevel="0" collapsed="false">
      <c r="A4" s="26" t="s">
        <v>8885</v>
      </c>
      <c r="B4" s="22" t="s">
        <v>192</v>
      </c>
      <c r="C4" s="0" t="str">
        <f aca="false">CONCATENATE(A4," ",B4)</f>
        <v>9 其他</v>
      </c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2" min="2" style="0" width="29"/>
    <col collapsed="false" customWidth="true" hidden="false" outlineLevel="0" max="3" min="3" style="0" width="38.5"/>
  </cols>
  <sheetData>
    <row r="1" customFormat="false" ht="13.5" hidden="false" customHeight="false" outlineLevel="0" collapsed="false">
      <c r="A1" s="26" t="s">
        <v>8886</v>
      </c>
      <c r="B1" s="22" t="s">
        <v>8887</v>
      </c>
      <c r="C1" s="0" t="str">
        <f aca="false">CONCATENATE(A1," ",B1)</f>
        <v>011 教授</v>
      </c>
    </row>
    <row r="2" customFormat="false" ht="13.5" hidden="false" customHeight="false" outlineLevel="0" collapsed="false">
      <c r="A2" s="26" t="s">
        <v>8888</v>
      </c>
      <c r="B2" s="22" t="s">
        <v>8889</v>
      </c>
      <c r="C2" s="0" t="str">
        <f aca="false">CONCATENATE(A2," ",B2)</f>
        <v>012 副教授</v>
      </c>
    </row>
    <row r="3" customFormat="false" ht="13.5" hidden="false" customHeight="false" outlineLevel="0" collapsed="false">
      <c r="A3" s="26" t="s">
        <v>8890</v>
      </c>
      <c r="B3" s="22" t="s">
        <v>8891</v>
      </c>
      <c r="C3" s="0" t="str">
        <f aca="false">CONCATENATE(A3," ",B3)</f>
        <v>022 高级讲师（中专）</v>
      </c>
    </row>
    <row r="4" customFormat="false" ht="13.5" hidden="false" customHeight="false" outlineLevel="0" collapsed="false">
      <c r="A4" s="26" t="s">
        <v>8892</v>
      </c>
      <c r="B4" s="22" t="s">
        <v>8893</v>
      </c>
      <c r="C4" s="0" t="str">
        <f aca="false">CONCATENATE(A4," ",B4)</f>
        <v>023 讲师（中专）</v>
      </c>
    </row>
    <row r="5" customFormat="false" ht="13.5" hidden="false" customHeight="false" outlineLevel="0" collapsed="false">
      <c r="A5" s="26" t="s">
        <v>8894</v>
      </c>
      <c r="B5" s="22" t="s">
        <v>8895</v>
      </c>
      <c r="C5" s="0" t="str">
        <f aca="false">CONCATENATE(A5," ",B5)</f>
        <v>032 高级讲师（技校）</v>
      </c>
    </row>
    <row r="6" customFormat="false" ht="13.5" hidden="false" customHeight="false" outlineLevel="0" collapsed="false">
      <c r="A6" s="26" t="s">
        <v>8896</v>
      </c>
      <c r="B6" s="22" t="s">
        <v>8897</v>
      </c>
      <c r="C6" s="0" t="str">
        <f aca="false">CONCATENATE(A6," ",B6)</f>
        <v>033 讲师（技校）</v>
      </c>
    </row>
    <row r="7" customFormat="false" ht="13.5" hidden="false" customHeight="false" outlineLevel="0" collapsed="false">
      <c r="A7" s="26" t="s">
        <v>8898</v>
      </c>
      <c r="B7" s="22" t="s">
        <v>8899</v>
      </c>
      <c r="C7" s="0" t="str">
        <f aca="false">CONCATENATE(A7," ",B7)</f>
        <v>042 高级实习指导教师</v>
      </c>
    </row>
    <row r="8" customFormat="false" ht="13.5" hidden="false" customHeight="false" outlineLevel="0" collapsed="false">
      <c r="A8" s="26" t="s">
        <v>8900</v>
      </c>
      <c r="B8" s="22" t="s">
        <v>8901</v>
      </c>
      <c r="C8" s="0" t="str">
        <f aca="false">CONCATENATE(A8," ",B8)</f>
        <v>043 一级实习指导教师</v>
      </c>
    </row>
    <row r="9" customFormat="false" ht="13.5" hidden="false" customHeight="false" outlineLevel="0" collapsed="false">
      <c r="A9" s="26" t="s">
        <v>8902</v>
      </c>
      <c r="B9" s="22" t="s">
        <v>8903</v>
      </c>
      <c r="C9" s="0" t="str">
        <f aca="false">CONCATENATE(A9," ",B9)</f>
        <v>052 高级教师（中学）</v>
      </c>
    </row>
    <row r="10" customFormat="false" ht="13.5" hidden="false" customHeight="false" outlineLevel="0" collapsed="false">
      <c r="A10" s="26" t="s">
        <v>8904</v>
      </c>
      <c r="B10" s="22" t="s">
        <v>8905</v>
      </c>
      <c r="C10" s="0" t="str">
        <f aca="false">CONCATENATE(A10," ",B10)</f>
        <v>053 一级教师（中学）</v>
      </c>
    </row>
    <row r="11" customFormat="false" ht="13.5" hidden="false" customHeight="false" outlineLevel="0" collapsed="false">
      <c r="A11" s="26" t="s">
        <v>8906</v>
      </c>
      <c r="B11" s="22" t="s">
        <v>8907</v>
      </c>
      <c r="C11" s="0" t="str">
        <f aca="false">CONCATENATE(A11," ",B11)</f>
        <v>072 高级实验师</v>
      </c>
    </row>
    <row r="12" customFormat="false" ht="13.5" hidden="false" customHeight="false" outlineLevel="0" collapsed="false">
      <c r="A12" s="26" t="s">
        <v>8908</v>
      </c>
      <c r="B12" s="22" t="s">
        <v>8909</v>
      </c>
      <c r="C12" s="0" t="str">
        <f aca="false">CONCATENATE(A12," ",B12)</f>
        <v>073 实验师</v>
      </c>
    </row>
    <row r="13" customFormat="false" ht="13.5" hidden="false" customHeight="false" outlineLevel="0" collapsed="false">
      <c r="A13" s="26" t="s">
        <v>8910</v>
      </c>
      <c r="B13" s="22" t="s">
        <v>8911</v>
      </c>
      <c r="C13" s="0" t="str">
        <f aca="false">CONCATENATE(A13," ",B13)</f>
        <v>082 高级工程师</v>
      </c>
    </row>
    <row r="14" customFormat="false" ht="13.5" hidden="false" customHeight="false" outlineLevel="0" collapsed="false">
      <c r="A14" s="26" t="s">
        <v>8912</v>
      </c>
      <c r="B14" s="22" t="s">
        <v>8913</v>
      </c>
      <c r="C14" s="0" t="str">
        <f aca="false">CONCATENATE(A14," ",B14)</f>
        <v>083 工程师</v>
      </c>
    </row>
    <row r="15" customFormat="false" ht="13.5" hidden="false" customHeight="false" outlineLevel="0" collapsed="false">
      <c r="A15" s="26" t="s">
        <v>8914</v>
      </c>
      <c r="B15" s="22" t="s">
        <v>8915</v>
      </c>
      <c r="C15" s="0" t="str">
        <f aca="false">CONCATENATE(A15," ",B15)</f>
        <v>091 农业技术推广研究员（农艺）</v>
      </c>
    </row>
    <row r="16" customFormat="false" ht="13.5" hidden="false" customHeight="false" outlineLevel="0" collapsed="false">
      <c r="A16" s="26" t="s">
        <v>8916</v>
      </c>
      <c r="B16" s="22" t="s">
        <v>8917</v>
      </c>
      <c r="C16" s="0" t="str">
        <f aca="false">CONCATENATE(A16," ",B16)</f>
        <v>092 高级农艺师</v>
      </c>
    </row>
    <row r="17" customFormat="false" ht="13.5" hidden="false" customHeight="false" outlineLevel="0" collapsed="false">
      <c r="A17" s="26" t="s">
        <v>8918</v>
      </c>
      <c r="B17" s="22" t="s">
        <v>8919</v>
      </c>
      <c r="C17" s="0" t="str">
        <f aca="false">CONCATENATE(A17," ",B17)</f>
        <v>093 农艺师</v>
      </c>
    </row>
    <row r="18" customFormat="false" ht="13.5" hidden="false" customHeight="false" outlineLevel="0" collapsed="false">
      <c r="A18" s="26" t="n">
        <v>101</v>
      </c>
      <c r="B18" s="22" t="s">
        <v>8920</v>
      </c>
      <c r="C18" s="0" t="str">
        <f aca="false">CONCATENATE(A18," ",B18)</f>
        <v>101 农业技术推广研究员（兽医）</v>
      </c>
    </row>
    <row r="19" customFormat="false" ht="13.5" hidden="false" customHeight="false" outlineLevel="0" collapsed="false">
      <c r="A19" s="26" t="n">
        <v>102</v>
      </c>
      <c r="B19" s="22" t="s">
        <v>8921</v>
      </c>
      <c r="C19" s="0" t="str">
        <f aca="false">CONCATENATE(A19," ",B19)</f>
        <v>102 高级兽医师</v>
      </c>
    </row>
    <row r="20" customFormat="false" ht="13.5" hidden="false" customHeight="false" outlineLevel="0" collapsed="false">
      <c r="A20" s="26" t="n">
        <v>103</v>
      </c>
      <c r="B20" s="22" t="s">
        <v>8922</v>
      </c>
      <c r="C20" s="0" t="str">
        <f aca="false">CONCATENATE(A20," ",B20)</f>
        <v>103 兽医师</v>
      </c>
    </row>
    <row r="21" customFormat="false" ht="13.5" hidden="false" customHeight="false" outlineLevel="0" collapsed="false">
      <c r="A21" s="26" t="n">
        <v>111</v>
      </c>
      <c r="B21" s="22" t="s">
        <v>8923</v>
      </c>
      <c r="C21" s="0" t="str">
        <f aca="false">CONCATENATE(A21," ",B21)</f>
        <v>111 农业技术推广研究员（畜牧）</v>
      </c>
    </row>
    <row r="22" customFormat="false" ht="13.5" hidden="false" customHeight="false" outlineLevel="0" collapsed="false">
      <c r="A22" s="26" t="n">
        <v>112</v>
      </c>
      <c r="B22" s="22" t="s">
        <v>8924</v>
      </c>
      <c r="C22" s="0" t="str">
        <f aca="false">CONCATENATE(A22," ",B22)</f>
        <v>112 高级畜牧师</v>
      </c>
    </row>
    <row r="23" customFormat="false" ht="13.5" hidden="false" customHeight="false" outlineLevel="0" collapsed="false">
      <c r="A23" s="26" t="n">
        <v>113</v>
      </c>
      <c r="B23" s="22" t="s">
        <v>8925</v>
      </c>
      <c r="C23" s="0" t="str">
        <f aca="false">CONCATENATE(A23," ",B23)</f>
        <v>113 畜牧师</v>
      </c>
    </row>
    <row r="24" customFormat="false" ht="13.5" hidden="false" customHeight="false" outlineLevel="0" collapsed="false">
      <c r="A24" s="26" t="n">
        <v>122</v>
      </c>
      <c r="B24" s="22" t="s">
        <v>8926</v>
      </c>
      <c r="C24" s="0" t="str">
        <f aca="false">CONCATENATE(A24," ",B24)</f>
        <v>122 高级经济师</v>
      </c>
    </row>
    <row r="25" customFormat="false" ht="13.5" hidden="false" customHeight="false" outlineLevel="0" collapsed="false">
      <c r="A25" s="26" t="n">
        <v>123</v>
      </c>
      <c r="B25" s="22" t="s">
        <v>8927</v>
      </c>
      <c r="C25" s="0" t="str">
        <f aca="false">CONCATENATE(A25," ",B25)</f>
        <v>123 经济师</v>
      </c>
    </row>
    <row r="26" customFormat="false" ht="13.5" hidden="false" customHeight="false" outlineLevel="0" collapsed="false">
      <c r="A26" s="26" t="n">
        <v>132</v>
      </c>
      <c r="B26" s="22" t="s">
        <v>8928</v>
      </c>
      <c r="C26" s="0" t="str">
        <f aca="false">CONCATENATE(A26," ",B26)</f>
        <v>132 高级会计师</v>
      </c>
    </row>
    <row r="27" customFormat="false" ht="13.5" hidden="false" customHeight="false" outlineLevel="0" collapsed="false">
      <c r="A27" s="26" t="n">
        <v>133</v>
      </c>
      <c r="B27" s="22" t="s">
        <v>8929</v>
      </c>
      <c r="C27" s="0" t="str">
        <f aca="false">CONCATENATE(A27," ",B27)</f>
        <v>133 会计师</v>
      </c>
    </row>
    <row r="28" customFormat="false" ht="13.5" hidden="false" customHeight="false" outlineLevel="0" collapsed="false">
      <c r="A28" s="26" t="n">
        <v>142</v>
      </c>
      <c r="B28" s="22" t="s">
        <v>8930</v>
      </c>
      <c r="C28" s="0" t="str">
        <f aca="false">CONCATENATE(A28," ",B28)</f>
        <v>142 高级统计师</v>
      </c>
    </row>
    <row r="29" customFormat="false" ht="13.5" hidden="false" customHeight="false" outlineLevel="0" collapsed="false">
      <c r="A29" s="26" t="n">
        <v>143</v>
      </c>
      <c r="B29" s="22" t="s">
        <v>8931</v>
      </c>
      <c r="C29" s="0" t="str">
        <f aca="false">CONCATENATE(A29," ",B29)</f>
        <v>143 统计师</v>
      </c>
    </row>
    <row r="30" customFormat="false" ht="13.5" hidden="false" customHeight="false" outlineLevel="0" collapsed="false">
      <c r="A30" s="26" t="n">
        <v>151</v>
      </c>
      <c r="B30" s="22" t="s">
        <v>8932</v>
      </c>
      <c r="C30" s="0" t="str">
        <f aca="false">CONCATENATE(A30," ",B30)</f>
        <v>151 编审（出版）</v>
      </c>
    </row>
    <row r="31" customFormat="false" ht="13.5" hidden="false" customHeight="false" outlineLevel="0" collapsed="false">
      <c r="A31" s="26" t="n">
        <v>152</v>
      </c>
      <c r="B31" s="22" t="s">
        <v>8933</v>
      </c>
      <c r="C31" s="0" t="str">
        <f aca="false">CONCATENATE(A31," ",B31)</f>
        <v>152 副编审（出版）</v>
      </c>
    </row>
    <row r="32" customFormat="false" ht="13.5" hidden="false" customHeight="false" outlineLevel="0" collapsed="false">
      <c r="A32" s="26" t="s">
        <v>8934</v>
      </c>
      <c r="B32" s="22" t="s">
        <v>8935</v>
      </c>
      <c r="C32" s="0" t="str">
        <f aca="false">CONCATENATE(A32," ",B32)</f>
        <v>163 技术编辑（出版）</v>
      </c>
    </row>
    <row r="33" customFormat="false" ht="13.5" hidden="false" customHeight="false" outlineLevel="0" collapsed="false">
      <c r="A33" s="26" t="s">
        <v>8936</v>
      </c>
      <c r="B33" s="22" t="s">
        <v>8937</v>
      </c>
      <c r="C33" s="0" t="str">
        <f aca="false">CONCATENATE(A33," ",B33)</f>
        <v>164 助理技术编辑（出版）</v>
      </c>
    </row>
    <row r="34" customFormat="false" ht="13.5" hidden="false" customHeight="false" outlineLevel="0" collapsed="false">
      <c r="A34" s="26" t="n">
        <v>173</v>
      </c>
      <c r="B34" s="22" t="s">
        <v>8938</v>
      </c>
      <c r="C34" s="0" t="str">
        <f aca="false">CONCATENATE(A34," ",B34)</f>
        <v>173 一级校对（出版）</v>
      </c>
    </row>
    <row r="35" customFormat="false" ht="13.5" hidden="false" customHeight="false" outlineLevel="0" collapsed="false">
      <c r="A35" s="26" t="n">
        <v>174</v>
      </c>
      <c r="B35" s="22" t="s">
        <v>8939</v>
      </c>
      <c r="C35" s="0" t="str">
        <f aca="false">CONCATENATE(A35," ",B35)</f>
        <v>174 二级校对（出版）</v>
      </c>
    </row>
    <row r="36" customFormat="false" ht="13.5" hidden="false" customHeight="false" outlineLevel="0" collapsed="false">
      <c r="A36" s="26" t="n">
        <v>181</v>
      </c>
      <c r="B36" s="22" t="s">
        <v>8940</v>
      </c>
      <c r="C36" s="0" t="str">
        <f aca="false">CONCATENATE(A36," ",B36)</f>
        <v>181 译审（翻译）</v>
      </c>
    </row>
    <row r="37" customFormat="false" ht="13.5" hidden="false" customHeight="false" outlineLevel="0" collapsed="false">
      <c r="A37" s="26" t="n">
        <v>182</v>
      </c>
      <c r="B37" s="22" t="s">
        <v>8941</v>
      </c>
      <c r="C37" s="0" t="str">
        <f aca="false">CONCATENATE(A37," ",B37)</f>
        <v>182 副译审（翻译）</v>
      </c>
    </row>
    <row r="38" customFormat="false" ht="13.5" hidden="false" customHeight="false" outlineLevel="0" collapsed="false">
      <c r="A38" s="26" t="n">
        <v>191</v>
      </c>
      <c r="B38" s="22" t="s">
        <v>8942</v>
      </c>
      <c r="C38" s="0" t="str">
        <f aca="false">CONCATENATE(A38," ",B38)</f>
        <v>191 高级记者</v>
      </c>
    </row>
    <row r="39" customFormat="false" ht="13.5" hidden="false" customHeight="false" outlineLevel="0" collapsed="false">
      <c r="A39" s="26" t="n">
        <v>192</v>
      </c>
      <c r="B39" s="22" t="s">
        <v>8943</v>
      </c>
      <c r="C39" s="0" t="str">
        <f aca="false">CONCATENATE(A39," ",B39)</f>
        <v>192 主任记者</v>
      </c>
    </row>
    <row r="40" customFormat="false" ht="13.5" hidden="false" customHeight="false" outlineLevel="0" collapsed="false">
      <c r="A40" s="26" t="n">
        <v>201</v>
      </c>
      <c r="B40" s="22" t="s">
        <v>8944</v>
      </c>
      <c r="C40" s="0" t="str">
        <f aca="false">CONCATENATE(A40," ",B40)</f>
        <v>201 高级编辑</v>
      </c>
    </row>
    <row r="41" customFormat="false" ht="13.5" hidden="false" customHeight="false" outlineLevel="0" collapsed="false">
      <c r="A41" s="26" t="n">
        <v>202</v>
      </c>
      <c r="B41" s="22" t="s">
        <v>8945</v>
      </c>
      <c r="C41" s="0" t="str">
        <f aca="false">CONCATENATE(A41," ",B41)</f>
        <v>202 主任编辑</v>
      </c>
    </row>
    <row r="42" customFormat="false" ht="13.5" hidden="false" customHeight="false" outlineLevel="0" collapsed="false">
      <c r="A42" s="26" t="n">
        <v>221</v>
      </c>
      <c r="B42" s="22" t="s">
        <v>8946</v>
      </c>
      <c r="C42" s="0" t="str">
        <f aca="false">CONCATENATE(A42," ",B42)</f>
        <v>221 播音指导</v>
      </c>
    </row>
    <row r="43" customFormat="false" ht="13.5" hidden="false" customHeight="false" outlineLevel="0" collapsed="false">
      <c r="A43" s="26" t="n">
        <v>222</v>
      </c>
      <c r="B43" s="22" t="s">
        <v>8947</v>
      </c>
      <c r="C43" s="0" t="str">
        <f aca="false">CONCATENATE(A43," ",B43)</f>
        <v>222 主任播音员</v>
      </c>
    </row>
    <row r="44" customFormat="false" ht="13.5" hidden="false" customHeight="false" outlineLevel="0" collapsed="false">
      <c r="A44" s="26" t="n">
        <v>231</v>
      </c>
      <c r="B44" s="22" t="s">
        <v>8948</v>
      </c>
      <c r="C44" s="0" t="str">
        <f aca="false">CONCATENATE(A44," ",B44)</f>
        <v>231 主任医师</v>
      </c>
    </row>
    <row r="45" customFormat="false" ht="13.5" hidden="false" customHeight="false" outlineLevel="0" collapsed="false">
      <c r="A45" s="26" t="n">
        <v>232</v>
      </c>
      <c r="B45" s="22" t="s">
        <v>8949</v>
      </c>
      <c r="C45" s="0" t="str">
        <f aca="false">CONCATENATE(A45," ",B45)</f>
        <v>232 副主任医师</v>
      </c>
    </row>
    <row r="46" customFormat="false" ht="13.5" hidden="false" customHeight="false" outlineLevel="0" collapsed="false">
      <c r="A46" s="26" t="n">
        <v>241</v>
      </c>
      <c r="B46" s="22" t="s">
        <v>8950</v>
      </c>
      <c r="C46" s="0" t="str">
        <f aca="false">CONCATENATE(A46," ",B46)</f>
        <v>241 主任药师</v>
      </c>
    </row>
    <row r="47" customFormat="false" ht="13.5" hidden="false" customHeight="false" outlineLevel="0" collapsed="false">
      <c r="A47" s="26" t="n">
        <v>242</v>
      </c>
      <c r="B47" s="22" t="s">
        <v>8951</v>
      </c>
      <c r="C47" s="0" t="str">
        <f aca="false">CONCATENATE(A47," ",B47)</f>
        <v>242 副主任药师</v>
      </c>
    </row>
    <row r="48" customFormat="false" ht="13.5" hidden="false" customHeight="false" outlineLevel="0" collapsed="false">
      <c r="A48" s="26" t="n">
        <v>251</v>
      </c>
      <c r="B48" s="22" t="s">
        <v>8952</v>
      </c>
      <c r="C48" s="0" t="str">
        <f aca="false">CONCATENATE(A48," ",B48)</f>
        <v>251 主任护师</v>
      </c>
    </row>
    <row r="49" customFormat="false" ht="13.5" hidden="false" customHeight="false" outlineLevel="0" collapsed="false">
      <c r="A49" s="26" t="n">
        <v>252</v>
      </c>
      <c r="B49" s="22" t="s">
        <v>8953</v>
      </c>
      <c r="C49" s="0" t="str">
        <f aca="false">CONCATENATE(A49," ",B49)</f>
        <v>252 副主任护师</v>
      </c>
    </row>
    <row r="50" customFormat="false" ht="13.5" hidden="false" customHeight="false" outlineLevel="0" collapsed="false">
      <c r="A50" s="26" t="n">
        <v>261</v>
      </c>
      <c r="B50" s="22" t="s">
        <v>8954</v>
      </c>
      <c r="C50" s="0" t="str">
        <f aca="false">CONCATENATE(A50," ",B50)</f>
        <v>261 主任技师（卫技）</v>
      </c>
    </row>
    <row r="51" customFormat="false" ht="13.5" hidden="false" customHeight="false" outlineLevel="0" collapsed="false">
      <c r="A51" s="26" t="n">
        <v>262</v>
      </c>
      <c r="B51" s="22" t="s">
        <v>8955</v>
      </c>
      <c r="C51" s="0" t="str">
        <f aca="false">CONCATENATE(A51," ",B51)</f>
        <v>262 副主任技师（卫技）</v>
      </c>
    </row>
    <row r="52" customFormat="false" ht="13.5" hidden="false" customHeight="false" outlineLevel="0" collapsed="false">
      <c r="A52" s="26" t="n">
        <v>272</v>
      </c>
      <c r="B52" s="22" t="s">
        <v>8956</v>
      </c>
      <c r="C52" s="0" t="str">
        <f aca="false">CONCATENATE(A52," ",B52)</f>
        <v>272 高级工艺美术师</v>
      </c>
    </row>
    <row r="53" customFormat="false" ht="13.5" hidden="false" customHeight="false" outlineLevel="0" collapsed="false">
      <c r="A53" s="26" t="n">
        <v>273</v>
      </c>
      <c r="B53" s="22" t="s">
        <v>8957</v>
      </c>
      <c r="C53" s="0" t="str">
        <f aca="false">CONCATENATE(A53," ",B53)</f>
        <v>273 工艺美术师</v>
      </c>
    </row>
    <row r="54" customFormat="false" ht="13.5" hidden="false" customHeight="false" outlineLevel="0" collapsed="false">
      <c r="A54" s="26" t="n">
        <v>281</v>
      </c>
      <c r="B54" s="22" t="s">
        <v>8958</v>
      </c>
      <c r="C54" s="0" t="str">
        <f aca="false">CONCATENATE(A54," ",B54)</f>
        <v>281 一级演员</v>
      </c>
    </row>
    <row r="55" customFormat="false" ht="13.5" hidden="false" customHeight="false" outlineLevel="0" collapsed="false">
      <c r="A55" s="26" t="n">
        <v>282</v>
      </c>
      <c r="B55" s="22" t="s">
        <v>8959</v>
      </c>
      <c r="C55" s="0" t="str">
        <f aca="false">CONCATENATE(A55," ",B55)</f>
        <v>282 二级演员</v>
      </c>
    </row>
    <row r="56" customFormat="false" ht="13.5" hidden="false" customHeight="false" outlineLevel="0" collapsed="false">
      <c r="A56" s="26" t="n">
        <v>291</v>
      </c>
      <c r="B56" s="22" t="s">
        <v>8960</v>
      </c>
      <c r="C56" s="0" t="str">
        <f aca="false">CONCATENATE(A56," ",B56)</f>
        <v>291 一级演奏员</v>
      </c>
    </row>
    <row r="57" customFormat="false" ht="13.5" hidden="false" customHeight="false" outlineLevel="0" collapsed="false">
      <c r="A57" s="26" t="n">
        <v>292</v>
      </c>
      <c r="B57" s="22" t="s">
        <v>8961</v>
      </c>
      <c r="C57" s="0" t="str">
        <f aca="false">CONCATENATE(A57," ",B57)</f>
        <v>292 二级演奏员</v>
      </c>
    </row>
    <row r="58" customFormat="false" ht="13.5" hidden="false" customHeight="false" outlineLevel="0" collapsed="false">
      <c r="A58" s="26" t="n">
        <v>301</v>
      </c>
      <c r="B58" s="22" t="s">
        <v>8962</v>
      </c>
      <c r="C58" s="0" t="str">
        <f aca="false">CONCATENATE(A58," ",B58)</f>
        <v>301 一级编剧</v>
      </c>
    </row>
    <row r="59" customFormat="false" ht="13.5" hidden="false" customHeight="false" outlineLevel="0" collapsed="false">
      <c r="A59" s="26" t="n">
        <v>302</v>
      </c>
      <c r="B59" s="22" t="s">
        <v>8963</v>
      </c>
      <c r="C59" s="0" t="str">
        <f aca="false">CONCATENATE(A59," ",B59)</f>
        <v>302 二级编剧</v>
      </c>
    </row>
    <row r="60" customFormat="false" ht="13.5" hidden="false" customHeight="false" outlineLevel="0" collapsed="false">
      <c r="A60" s="26" t="n">
        <v>311</v>
      </c>
      <c r="B60" s="22" t="s">
        <v>8964</v>
      </c>
      <c r="C60" s="0" t="str">
        <f aca="false">CONCATENATE(A60," ",B60)</f>
        <v>311 一级导演</v>
      </c>
    </row>
    <row r="61" customFormat="false" ht="13.5" hidden="false" customHeight="false" outlineLevel="0" collapsed="false">
      <c r="A61" s="26" t="n">
        <v>312</v>
      </c>
      <c r="B61" s="22" t="s">
        <v>8965</v>
      </c>
      <c r="C61" s="0" t="str">
        <f aca="false">CONCATENATE(A61," ",B61)</f>
        <v>312 二级导演</v>
      </c>
    </row>
    <row r="62" customFormat="false" ht="13.5" hidden="false" customHeight="false" outlineLevel="0" collapsed="false">
      <c r="A62" s="26" t="n">
        <v>321</v>
      </c>
      <c r="B62" s="22" t="s">
        <v>8966</v>
      </c>
      <c r="C62" s="0" t="str">
        <f aca="false">CONCATENATE(A62," ",B62)</f>
        <v>321 一级指挥</v>
      </c>
    </row>
    <row r="63" customFormat="false" ht="13.5" hidden="false" customHeight="false" outlineLevel="0" collapsed="false">
      <c r="A63" s="26" t="n">
        <v>322</v>
      </c>
      <c r="B63" s="22" t="s">
        <v>8967</v>
      </c>
      <c r="C63" s="0" t="str">
        <f aca="false">CONCATENATE(A63," ",B63)</f>
        <v>322 二级指挥</v>
      </c>
    </row>
    <row r="64" customFormat="false" ht="13.5" hidden="false" customHeight="false" outlineLevel="0" collapsed="false">
      <c r="A64" s="26" t="n">
        <v>331</v>
      </c>
      <c r="B64" s="22" t="s">
        <v>8968</v>
      </c>
      <c r="C64" s="0" t="str">
        <f aca="false">CONCATENATE(A64," ",B64)</f>
        <v>331 一级作曲</v>
      </c>
    </row>
    <row r="65" customFormat="false" ht="13.5" hidden="false" customHeight="false" outlineLevel="0" collapsed="false">
      <c r="A65" s="26" t="n">
        <v>332</v>
      </c>
      <c r="B65" s="22" t="s">
        <v>8969</v>
      </c>
      <c r="C65" s="0" t="str">
        <f aca="false">CONCATENATE(A65," ",B65)</f>
        <v>332 二级作曲</v>
      </c>
    </row>
    <row r="66" customFormat="false" ht="13.5" hidden="false" customHeight="false" outlineLevel="0" collapsed="false">
      <c r="A66" s="26" t="n">
        <v>341</v>
      </c>
      <c r="B66" s="22" t="s">
        <v>8970</v>
      </c>
      <c r="C66" s="0" t="str">
        <f aca="false">CONCATENATE(A66," ",B66)</f>
        <v>341 一级美术师</v>
      </c>
    </row>
    <row r="67" customFormat="false" ht="13.5" hidden="false" customHeight="false" outlineLevel="0" collapsed="false">
      <c r="A67" s="26" t="n">
        <v>342</v>
      </c>
      <c r="B67" s="22" t="s">
        <v>8971</v>
      </c>
      <c r="C67" s="0" t="str">
        <f aca="false">CONCATENATE(A67," ",B67)</f>
        <v>342 二级美术师</v>
      </c>
    </row>
    <row r="68" customFormat="false" ht="13.5" hidden="false" customHeight="false" outlineLevel="0" collapsed="false">
      <c r="A68" s="26" t="n">
        <v>351</v>
      </c>
      <c r="B68" s="22" t="s">
        <v>8972</v>
      </c>
      <c r="C68" s="0" t="str">
        <f aca="false">CONCATENATE(A68," ",B68)</f>
        <v>351 一级舞美设计师</v>
      </c>
    </row>
    <row r="69" customFormat="false" ht="13.5" hidden="false" customHeight="false" outlineLevel="0" collapsed="false">
      <c r="A69" s="26" t="n">
        <v>352</v>
      </c>
      <c r="B69" s="22" t="s">
        <v>8973</v>
      </c>
      <c r="C69" s="0" t="str">
        <f aca="false">CONCATENATE(A69," ",B69)</f>
        <v>352 二级舞美设计师</v>
      </c>
    </row>
    <row r="70" customFormat="false" ht="13.5" hidden="false" customHeight="false" outlineLevel="0" collapsed="false">
      <c r="A70" s="26" t="n">
        <v>362</v>
      </c>
      <c r="B70" s="22" t="s">
        <v>8974</v>
      </c>
      <c r="C70" s="0" t="str">
        <f aca="false">CONCATENATE(A70," ",B70)</f>
        <v>362 主任舞台技师</v>
      </c>
    </row>
    <row r="71" customFormat="false" ht="13.5" hidden="false" customHeight="false" outlineLevel="0" collapsed="false">
      <c r="A71" s="26" t="n">
        <v>363</v>
      </c>
      <c r="B71" s="22" t="s">
        <v>8975</v>
      </c>
      <c r="C71" s="0" t="str">
        <f aca="false">CONCATENATE(A71," ",B71)</f>
        <v>363 舞台技师</v>
      </c>
    </row>
    <row r="72" customFormat="false" ht="13.5" hidden="false" customHeight="false" outlineLevel="0" collapsed="false">
      <c r="A72" s="26" t="n">
        <v>371</v>
      </c>
      <c r="B72" s="22" t="s">
        <v>8976</v>
      </c>
      <c r="C72" s="0" t="str">
        <f aca="false">CONCATENATE(A72," ",B72)</f>
        <v>371 国家级教练</v>
      </c>
    </row>
    <row r="73" customFormat="false" ht="13.5" hidden="false" customHeight="false" outlineLevel="0" collapsed="false">
      <c r="A73" s="26" t="n">
        <v>372</v>
      </c>
      <c r="B73" s="22" t="s">
        <v>8977</v>
      </c>
      <c r="C73" s="0" t="str">
        <f aca="false">CONCATENATE(A73," ",B73)</f>
        <v>372 高级教练</v>
      </c>
    </row>
    <row r="74" customFormat="false" ht="13.5" hidden="false" customHeight="false" outlineLevel="0" collapsed="false">
      <c r="A74" s="26" t="n">
        <v>373</v>
      </c>
      <c r="B74" s="22" t="s">
        <v>8978</v>
      </c>
      <c r="C74" s="0" t="str">
        <f aca="false">CONCATENATE(A74," ",B74)</f>
        <v>373 一级教练</v>
      </c>
    </row>
    <row r="75" customFormat="false" ht="13.5" hidden="false" customHeight="false" outlineLevel="0" collapsed="false">
      <c r="A75" s="26" t="n">
        <v>391</v>
      </c>
      <c r="B75" s="22" t="s">
        <v>8979</v>
      </c>
      <c r="C75" s="0" t="str">
        <f aca="false">CONCATENATE(A75," ",B75)</f>
        <v>391 一级律师</v>
      </c>
    </row>
    <row r="76" customFormat="false" ht="13.5" hidden="false" customHeight="false" outlineLevel="0" collapsed="false">
      <c r="A76" s="26" t="n">
        <v>392</v>
      </c>
      <c r="B76" s="22" t="s">
        <v>8980</v>
      </c>
      <c r="C76" s="0" t="str">
        <f aca="false">CONCATENATE(A76," ",B76)</f>
        <v>392 二级律师</v>
      </c>
    </row>
    <row r="77" customFormat="false" ht="13.5" hidden="false" customHeight="false" outlineLevel="0" collapsed="false">
      <c r="A77" s="26" t="n">
        <v>401</v>
      </c>
      <c r="B77" s="22" t="s">
        <v>8981</v>
      </c>
      <c r="C77" s="0" t="str">
        <f aca="false">CONCATENATE(A77," ",B77)</f>
        <v>401 一级公证员</v>
      </c>
    </row>
    <row r="78" customFormat="false" ht="13.5" hidden="false" customHeight="false" outlineLevel="0" collapsed="false">
      <c r="A78" s="26" t="n">
        <v>402</v>
      </c>
      <c r="B78" s="22" t="s">
        <v>8982</v>
      </c>
      <c r="C78" s="0" t="str">
        <f aca="false">CONCATENATE(A78," ",B78)</f>
        <v>402 二级公证员</v>
      </c>
    </row>
    <row r="79" customFormat="false" ht="13.5" hidden="false" customHeight="false" outlineLevel="0" collapsed="false">
      <c r="A79" s="26" t="n">
        <v>413</v>
      </c>
      <c r="B79" s="22" t="s">
        <v>8983</v>
      </c>
      <c r="C79" s="0" t="str">
        <f aca="false">CONCATENATE(A79," ",B79)</f>
        <v>413 高级教师（小学）</v>
      </c>
    </row>
    <row r="80" customFormat="false" ht="13.5" hidden="false" customHeight="false" outlineLevel="0" collapsed="false">
      <c r="A80" s="26" t="s">
        <v>8984</v>
      </c>
      <c r="B80" s="22" t="s">
        <v>8985</v>
      </c>
      <c r="C80" s="0" t="str">
        <f aca="false">CONCATENATE(A80," ",B80)</f>
        <v>414 一级教师（小学）</v>
      </c>
    </row>
    <row r="81" customFormat="false" ht="13.5" hidden="false" customHeight="false" outlineLevel="0" collapsed="false">
      <c r="A81" s="26" t="n">
        <v>422</v>
      </c>
      <c r="B81" s="22" t="s">
        <v>8986</v>
      </c>
      <c r="C81" s="0" t="str">
        <f aca="false">CONCATENATE(A81," ",B81)</f>
        <v>422 高级船长</v>
      </c>
    </row>
    <row r="82" customFormat="false" ht="13.5" hidden="false" customHeight="false" outlineLevel="0" collapsed="false">
      <c r="A82" s="26" t="n">
        <v>442</v>
      </c>
      <c r="B82" s="22" t="s">
        <v>8987</v>
      </c>
      <c r="C82" s="0" t="str">
        <f aca="false">CONCATENATE(A82," ",B82)</f>
        <v>442 高级电机员</v>
      </c>
    </row>
    <row r="83" customFormat="false" ht="13.5" hidden="false" customHeight="false" outlineLevel="0" collapsed="false">
      <c r="A83" s="26" t="n">
        <v>443</v>
      </c>
      <c r="B83" s="22" t="s">
        <v>8988</v>
      </c>
      <c r="C83" s="0" t="str">
        <f aca="false">CONCATENATE(A83," ",B83)</f>
        <v>443 通用电机员（一等电机员）</v>
      </c>
    </row>
    <row r="84" customFormat="false" ht="13.5" hidden="false" customHeight="false" outlineLevel="0" collapsed="false">
      <c r="A84" s="26" t="n">
        <v>611</v>
      </c>
      <c r="B84" s="22" t="s">
        <v>8989</v>
      </c>
      <c r="C84" s="0" t="str">
        <f aca="false">CONCATENATE(A84," ",B84)</f>
        <v>611 研究员（自然科学）</v>
      </c>
    </row>
    <row r="85" customFormat="false" ht="13.5" hidden="false" customHeight="false" outlineLevel="0" collapsed="false">
      <c r="A85" s="26" t="n">
        <v>612</v>
      </c>
      <c r="B85" s="22" t="s">
        <v>8990</v>
      </c>
      <c r="C85" s="0" t="str">
        <f aca="false">CONCATENATE(A85," ",B85)</f>
        <v>612 副研究员（自然科学）</v>
      </c>
    </row>
    <row r="86" customFormat="false" ht="13.5" hidden="false" customHeight="false" outlineLevel="0" collapsed="false">
      <c r="A86" s="26" t="n">
        <v>621</v>
      </c>
      <c r="B86" s="22" t="s">
        <v>8991</v>
      </c>
      <c r="C86" s="0" t="str">
        <f aca="false">CONCATENATE(A86," ",B86)</f>
        <v>621 研究员（社会科学）</v>
      </c>
    </row>
    <row r="87" customFormat="false" ht="13.5" hidden="false" customHeight="false" outlineLevel="0" collapsed="false">
      <c r="A87" s="26" t="n">
        <v>622</v>
      </c>
      <c r="B87" s="22" t="s">
        <v>8992</v>
      </c>
      <c r="C87" s="0" t="str">
        <f aca="false">CONCATENATE(A87," ",B87)</f>
        <v>622 副研究员（社会科学）</v>
      </c>
    </row>
    <row r="88" customFormat="false" ht="13.5" hidden="false" customHeight="false" outlineLevel="0" collapsed="false">
      <c r="A88" s="26" t="n">
        <v>641</v>
      </c>
      <c r="B88" s="22" t="s">
        <v>8993</v>
      </c>
      <c r="C88" s="0" t="str">
        <f aca="false">CONCATENATE(A88," ",B88)</f>
        <v>641 研究馆员（图书）</v>
      </c>
    </row>
    <row r="89" customFormat="false" ht="13.5" hidden="false" customHeight="false" outlineLevel="0" collapsed="false">
      <c r="A89" s="26" t="n">
        <v>642</v>
      </c>
      <c r="B89" s="22" t="s">
        <v>8994</v>
      </c>
      <c r="C89" s="0" t="str">
        <f aca="false">CONCATENATE(A89," ",B89)</f>
        <v>642 副研究馆员（图书）</v>
      </c>
    </row>
    <row r="90" customFormat="false" ht="13.5" hidden="false" customHeight="false" outlineLevel="0" collapsed="false">
      <c r="A90" s="26" t="n">
        <v>645</v>
      </c>
      <c r="B90" s="22" t="s">
        <v>8995</v>
      </c>
      <c r="C90" s="0" t="str">
        <f aca="false">CONCATENATE(A90," ",B90)</f>
        <v>645 管理员（图书）</v>
      </c>
    </row>
    <row r="91" customFormat="false" ht="13.5" hidden="false" customHeight="false" outlineLevel="0" collapsed="false">
      <c r="A91" s="26" t="n">
        <v>651</v>
      </c>
      <c r="B91" s="22" t="s">
        <v>8996</v>
      </c>
      <c r="C91" s="0" t="str">
        <f aca="false">CONCATENATE(A91," ",B91)</f>
        <v>651 研究馆员（文博）</v>
      </c>
    </row>
    <row r="92" customFormat="false" ht="13.5" hidden="false" customHeight="false" outlineLevel="0" collapsed="false">
      <c r="A92" s="26" t="n">
        <v>652</v>
      </c>
      <c r="B92" s="22" t="s">
        <v>8997</v>
      </c>
      <c r="C92" s="0" t="str">
        <f aca="false">CONCATENATE(A92," ",B92)</f>
        <v>652 副研究馆员（文博）</v>
      </c>
    </row>
    <row r="93" customFormat="false" ht="13.5" hidden="false" customHeight="false" outlineLevel="0" collapsed="false">
      <c r="A93" s="26" t="n">
        <v>653</v>
      </c>
      <c r="B93" s="22" t="s">
        <v>8998</v>
      </c>
      <c r="C93" s="0" t="str">
        <f aca="false">CONCATENATE(A93," ",B93)</f>
        <v>653 馆员（文博）</v>
      </c>
    </row>
    <row r="94" customFormat="false" ht="13.5" hidden="false" customHeight="false" outlineLevel="0" collapsed="false">
      <c r="A94" s="26" t="n">
        <v>654</v>
      </c>
      <c r="B94" s="22" t="s">
        <v>8999</v>
      </c>
      <c r="C94" s="0" t="str">
        <f aca="false">CONCATENATE(A94," ",B94)</f>
        <v>654 助理馆员（文博）</v>
      </c>
    </row>
    <row r="95" customFormat="false" ht="13.5" hidden="false" customHeight="false" outlineLevel="0" collapsed="false">
      <c r="A95" s="26" t="n">
        <v>655</v>
      </c>
      <c r="B95" s="22" t="s">
        <v>9000</v>
      </c>
      <c r="C95" s="0" t="str">
        <f aca="false">CONCATENATE(A95," ",B95)</f>
        <v>655 管理员（文博）</v>
      </c>
    </row>
    <row r="96" customFormat="false" ht="13.5" hidden="false" customHeight="false" outlineLevel="0" collapsed="false">
      <c r="A96" s="26" t="n">
        <v>661</v>
      </c>
      <c r="B96" s="22" t="s">
        <v>9001</v>
      </c>
      <c r="C96" s="0" t="str">
        <f aca="false">CONCATENATE(A96," ",B96)</f>
        <v>661 研究馆员（档案）</v>
      </c>
    </row>
    <row r="97" customFormat="false" ht="13.5" hidden="false" customHeight="false" outlineLevel="0" collapsed="false">
      <c r="A97" s="26" t="n">
        <v>662</v>
      </c>
      <c r="B97" s="22" t="s">
        <v>9002</v>
      </c>
      <c r="C97" s="0" t="str">
        <f aca="false">CONCATENATE(A97," ",B97)</f>
        <v>662 副研究馆员（档案）</v>
      </c>
    </row>
    <row r="98" customFormat="false" ht="13.5" hidden="false" customHeight="false" outlineLevel="0" collapsed="false">
      <c r="A98" s="26" t="n">
        <v>671</v>
      </c>
      <c r="B98" s="22" t="s">
        <v>9003</v>
      </c>
      <c r="C98" s="0" t="str">
        <f aca="false">CONCATENATE(A98," ",B98)</f>
        <v>671 研究馆员（群众文化）</v>
      </c>
    </row>
    <row r="99" customFormat="false" ht="13.5" hidden="false" customHeight="false" outlineLevel="0" collapsed="false">
      <c r="A99" s="26" t="n">
        <v>672</v>
      </c>
      <c r="B99" s="22" t="s">
        <v>9004</v>
      </c>
      <c r="C99" s="0" t="str">
        <f aca="false">CONCATENATE(A99," ",B99)</f>
        <v>672 副研究馆员（群众文化）</v>
      </c>
    </row>
    <row r="100" customFormat="false" ht="13.5" hidden="false" customHeight="false" outlineLevel="0" collapsed="false">
      <c r="A100" s="26" t="n">
        <v>682</v>
      </c>
      <c r="B100" s="22" t="s">
        <v>9005</v>
      </c>
      <c r="C100" s="0" t="str">
        <f aca="false">CONCATENATE(A100," ",B100)</f>
        <v>682 高级审计师</v>
      </c>
    </row>
    <row r="101" customFormat="false" ht="13.5" hidden="false" customHeight="false" outlineLevel="0" collapsed="false">
      <c r="A101" s="26" t="n">
        <v>683</v>
      </c>
      <c r="B101" s="22" t="s">
        <v>9006</v>
      </c>
      <c r="C101" s="0" t="str">
        <f aca="false">CONCATENATE(A101," ",B101)</f>
        <v>683 审计师</v>
      </c>
    </row>
    <row r="102" customFormat="false" ht="13.5" hidden="false" customHeight="false" outlineLevel="0" collapsed="false">
      <c r="A102" s="26" t="n">
        <v>691</v>
      </c>
      <c r="B102" s="22" t="s">
        <v>9007</v>
      </c>
      <c r="C102" s="0" t="str">
        <f aca="false">CONCATENATE(A102," ",B102)</f>
        <v>691 主任法医师</v>
      </c>
    </row>
    <row r="103" customFormat="false" ht="13.5" hidden="false" customHeight="false" outlineLevel="0" collapsed="false">
      <c r="A103" s="26" t="n">
        <v>692</v>
      </c>
      <c r="B103" s="22" t="s">
        <v>9008</v>
      </c>
      <c r="C103" s="0" t="str">
        <f aca="false">CONCATENATE(A103," ",B103)</f>
        <v>692 副主任法医师</v>
      </c>
    </row>
    <row r="104" customFormat="false" ht="13.5" hidden="false" customHeight="false" outlineLevel="0" collapsed="false">
      <c r="A104" s="26" t="n">
        <v>693</v>
      </c>
      <c r="B104" s="22" t="s">
        <v>9009</v>
      </c>
      <c r="C104" s="0" t="str">
        <f aca="false">CONCATENATE(A104," ",B104)</f>
        <v>693 主检法医师</v>
      </c>
    </row>
    <row r="105" customFormat="false" ht="13.5" hidden="false" customHeight="false" outlineLevel="0" collapsed="false">
      <c r="A105" s="26" t="n">
        <v>982</v>
      </c>
      <c r="B105" s="22" t="s">
        <v>9010</v>
      </c>
      <c r="C105" s="0" t="str">
        <f aca="false">CONCATENATE(A105," ",B105)</f>
        <v>982 高级政工师</v>
      </c>
    </row>
    <row r="106" customFormat="false" ht="13.5" hidden="false" customHeight="false" outlineLevel="0" collapsed="false">
      <c r="A106" s="26" t="n">
        <v>983</v>
      </c>
      <c r="B106" s="22" t="s">
        <v>9011</v>
      </c>
      <c r="C106" s="0" t="str">
        <f aca="false">CONCATENATE(A106," ",B106)</f>
        <v>983 政工师</v>
      </c>
    </row>
    <row r="107" customFormat="false" ht="13.5" hidden="false" customHeight="false" outlineLevel="0" collapsed="false">
      <c r="A107" s="26" t="n">
        <v>99</v>
      </c>
      <c r="B107" s="22" t="s">
        <v>192</v>
      </c>
      <c r="C107" s="0" t="str">
        <f aca="false">CONCATENATE(A107," ",B107)</f>
        <v>99 其他</v>
      </c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6.63"/>
    <col collapsed="false" customWidth="true" hidden="false" outlineLevel="0" max="2" min="2" style="0" width="25.26"/>
    <col collapsed="false" customWidth="true" hidden="false" outlineLevel="0" max="3" min="3" style="0" width="54.13"/>
  </cols>
  <sheetData>
    <row r="1" customFormat="false" ht="15" hidden="false" customHeight="false" outlineLevel="0" collapsed="false">
      <c r="A1" s="27" t="s">
        <v>9012</v>
      </c>
      <c r="B1" s="22" t="s">
        <v>9013</v>
      </c>
      <c r="C1" s="0" t="str">
        <f aca="false">CONCATENATE(A1," ",B1)</f>
        <v>03  部、省级</v>
      </c>
    </row>
    <row r="2" customFormat="false" ht="15" hidden="false" customHeight="false" outlineLevel="0" collapsed="false">
      <c r="A2" s="27" t="s">
        <v>9014</v>
      </c>
      <c r="B2" s="22" t="s">
        <v>9015</v>
      </c>
      <c r="C2" s="0" t="str">
        <f aca="false">CONCATENATE(A2," ",B2)</f>
        <v>04  副部、副省级</v>
      </c>
    </row>
    <row r="3" customFormat="false" ht="15" hidden="false" customHeight="false" outlineLevel="0" collapsed="false">
      <c r="A3" s="27" t="s">
        <v>9016</v>
      </c>
      <c r="B3" s="22" t="s">
        <v>9017</v>
      </c>
      <c r="C3" s="0" t="str">
        <f aca="false">CONCATENATE(A3," ",B3)</f>
        <v>05  司、局、地、厅级</v>
      </c>
    </row>
    <row r="4" customFormat="false" ht="15" hidden="false" customHeight="false" outlineLevel="0" collapsed="false">
      <c r="A4" s="27" t="s">
        <v>9018</v>
      </c>
      <c r="B4" s="22" t="s">
        <v>9019</v>
      </c>
      <c r="C4" s="0" t="str">
        <f aca="false">CONCATENATE(A4," ",B4)</f>
        <v>06  副司、副局、副地、副厅级</v>
      </c>
    </row>
    <row r="5" customFormat="false" ht="15" hidden="false" customHeight="false" outlineLevel="0" collapsed="false">
      <c r="A5" s="27" t="s">
        <v>9020</v>
      </c>
      <c r="B5" s="22" t="s">
        <v>9021</v>
      </c>
      <c r="C5" s="0" t="str">
        <f aca="false">CONCATENATE(A5," ",B5)</f>
        <v>07  县、处级</v>
      </c>
    </row>
    <row r="6" customFormat="false" ht="15" hidden="false" customHeight="false" outlineLevel="0" collapsed="false">
      <c r="A6" s="27" t="s">
        <v>9022</v>
      </c>
      <c r="B6" s="22" t="s">
        <v>9023</v>
      </c>
      <c r="C6" s="0" t="str">
        <f aca="false">CONCATENATE(A6," ",B6)</f>
        <v>08  副县、副处级</v>
      </c>
    </row>
    <row r="7" customFormat="false" ht="15" hidden="false" customHeight="false" outlineLevel="0" collapsed="false">
      <c r="A7" s="27" t="s">
        <v>9024</v>
      </c>
      <c r="B7" s="22" t="s">
        <v>9025</v>
      </c>
      <c r="C7" s="0" t="str">
        <f aca="false">CONCATENATE(A7," ",B7)</f>
        <v>09  正科级</v>
      </c>
    </row>
    <row r="8" customFormat="false" ht="15" hidden="false" customHeight="false" outlineLevel="0" collapsed="false">
      <c r="A8" s="27" t="s">
        <v>9026</v>
      </c>
      <c r="B8" s="22" t="s">
        <v>9027</v>
      </c>
      <c r="C8" s="0" t="str">
        <f aca="false">CONCATENATE(A8," ",B8)</f>
        <v>10  副科级</v>
      </c>
    </row>
    <row r="9" customFormat="false" ht="15" hidden="false" customHeight="false" outlineLevel="0" collapsed="false">
      <c r="A9" s="27" t="s">
        <v>9028</v>
      </c>
      <c r="B9" s="22" t="s">
        <v>103</v>
      </c>
      <c r="C9" s="0" t="str">
        <f aca="false">CONCATENATE(A9," ",B9)</f>
        <v>99  无</v>
      </c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2" min="2" style="0" width="18.5"/>
    <col collapsed="false" customWidth="true" hidden="false" outlineLevel="0" max="3" min="3" style="0" width="32.37"/>
  </cols>
  <sheetData>
    <row r="1" customFormat="false" ht="13.5" hidden="false" customHeight="false" outlineLevel="0" collapsed="false">
      <c r="A1" s="0" t="s">
        <v>9029</v>
      </c>
      <c r="B1" s="22" t="s">
        <v>9030</v>
      </c>
      <c r="C1" s="0" t="str">
        <f aca="false">CONCATENATE(A1," ",B1)</f>
        <v>004A 主任</v>
      </c>
    </row>
    <row r="2" customFormat="false" ht="13.5" hidden="false" customHeight="false" outlineLevel="0" collapsed="false">
      <c r="A2" s="0" t="s">
        <v>9031</v>
      </c>
      <c r="B2" s="22" t="s">
        <v>9032</v>
      </c>
      <c r="C2" s="0" t="str">
        <f aca="false">CONCATENATE(A2," ",B2)</f>
        <v>004B 副主任</v>
      </c>
    </row>
    <row r="3" customFormat="false" ht="13.5" hidden="false" customHeight="false" outlineLevel="0" collapsed="false">
      <c r="A3" s="0" t="s">
        <v>9033</v>
      </c>
      <c r="B3" s="22" t="s">
        <v>9034</v>
      </c>
      <c r="C3" s="0" t="str">
        <f aca="false">CONCATENATE(A3," ",B3)</f>
        <v>005A 顾问</v>
      </c>
    </row>
    <row r="4" customFormat="false" ht="13.5" hidden="false" customHeight="false" outlineLevel="0" collapsed="false">
      <c r="A4" s="0" t="s">
        <v>9035</v>
      </c>
      <c r="B4" s="22" t="s">
        <v>9036</v>
      </c>
      <c r="C4" s="0" t="str">
        <f aca="false">CONCATENATE(A4," ",B4)</f>
        <v>201A 主席</v>
      </c>
    </row>
    <row r="5" customFormat="false" ht="13.5" hidden="false" customHeight="false" outlineLevel="0" collapsed="false">
      <c r="A5" s="0" t="s">
        <v>9037</v>
      </c>
      <c r="B5" s="22" t="s">
        <v>9038</v>
      </c>
      <c r="C5" s="0" t="str">
        <f aca="false">CONCATENATE(A5," ",B5)</f>
        <v>201B 副主席</v>
      </c>
    </row>
    <row r="6" customFormat="false" ht="13.5" hidden="false" customHeight="false" outlineLevel="0" collapsed="false">
      <c r="A6" s="0" t="s">
        <v>9039</v>
      </c>
      <c r="B6" s="22" t="s">
        <v>9040</v>
      </c>
      <c r="C6" s="0" t="str">
        <f aca="false">CONCATENATE(A6," ",B6)</f>
        <v>201F 第一副主席</v>
      </c>
    </row>
    <row r="7" customFormat="false" ht="13.5" hidden="false" customHeight="false" outlineLevel="0" collapsed="false">
      <c r="A7" s="0" t="s">
        <v>9041</v>
      </c>
      <c r="B7" s="22" t="s">
        <v>9042</v>
      </c>
      <c r="C7" s="0" t="str">
        <f aca="false">CONCATENATE(A7," ",B7)</f>
        <v>201M 名誉主席</v>
      </c>
    </row>
    <row r="8" customFormat="false" ht="13.5" hidden="false" customHeight="false" outlineLevel="0" collapsed="false">
      <c r="A8" s="0" t="s">
        <v>9043</v>
      </c>
      <c r="B8" s="22" t="s">
        <v>9044</v>
      </c>
      <c r="C8" s="0" t="str">
        <f aca="false">CONCATENATE(A8," ",B8)</f>
        <v>211A 部长</v>
      </c>
    </row>
    <row r="9" customFormat="false" ht="13.5" hidden="false" customHeight="false" outlineLevel="0" collapsed="false">
      <c r="A9" s="0" t="s">
        <v>9045</v>
      </c>
      <c r="B9" s="22" t="s">
        <v>9046</v>
      </c>
      <c r="C9" s="0" t="str">
        <f aca="false">CONCATENATE(A9," ",B9)</f>
        <v>211B 副部长</v>
      </c>
    </row>
    <row r="10" customFormat="false" ht="13.5" hidden="false" customHeight="false" outlineLevel="0" collapsed="false">
      <c r="A10" s="0" t="s">
        <v>9047</v>
      </c>
      <c r="B10" s="22" t="s">
        <v>9048</v>
      </c>
      <c r="C10" s="0" t="str">
        <f aca="false">CONCATENATE(A10," ",B10)</f>
        <v>211J 部长助理</v>
      </c>
    </row>
    <row r="11" customFormat="false" ht="13.5" hidden="false" customHeight="false" outlineLevel="0" collapsed="false">
      <c r="A11" s="0" t="s">
        <v>9049</v>
      </c>
      <c r="B11" s="22" t="s">
        <v>9050</v>
      </c>
      <c r="C11" s="0" t="str">
        <f aca="false">CONCATENATE(A11," ",B11)</f>
        <v>212A 审计长</v>
      </c>
    </row>
    <row r="12" customFormat="false" ht="13.5" hidden="false" customHeight="false" outlineLevel="0" collapsed="false">
      <c r="A12" s="0" t="s">
        <v>9051</v>
      </c>
      <c r="B12" s="22" t="s">
        <v>9052</v>
      </c>
      <c r="C12" s="0" t="str">
        <f aca="false">CONCATENATE(A12," ",B12)</f>
        <v>212B 副审计长</v>
      </c>
    </row>
    <row r="13" customFormat="false" ht="13.5" hidden="false" customHeight="false" outlineLevel="0" collapsed="false">
      <c r="A13" s="0" t="s">
        <v>9053</v>
      </c>
      <c r="B13" s="22" t="s">
        <v>9054</v>
      </c>
      <c r="C13" s="0" t="str">
        <f aca="false">CONCATENATE(A13," ",B13)</f>
        <v>214A 署长</v>
      </c>
    </row>
    <row r="14" customFormat="false" ht="13.5" hidden="false" customHeight="false" outlineLevel="0" collapsed="false">
      <c r="A14" s="0" t="s">
        <v>9055</v>
      </c>
      <c r="B14" s="22" t="s">
        <v>9056</v>
      </c>
      <c r="C14" s="0" t="str">
        <f aca="false">CONCATENATE(A14," ",B14)</f>
        <v>214B 副署长</v>
      </c>
    </row>
    <row r="15" customFormat="false" ht="13.5" hidden="false" customHeight="false" outlineLevel="0" collapsed="false">
      <c r="A15" s="0" t="s">
        <v>9057</v>
      </c>
      <c r="B15" s="22" t="s">
        <v>9058</v>
      </c>
      <c r="C15" s="0" t="str">
        <f aca="false">CONCATENATE(A15," ",B15)</f>
        <v>215A 关长</v>
      </c>
    </row>
    <row r="16" customFormat="false" ht="13.5" hidden="false" customHeight="false" outlineLevel="0" collapsed="false">
      <c r="A16" s="0" t="s">
        <v>9059</v>
      </c>
      <c r="B16" s="22" t="s">
        <v>9060</v>
      </c>
      <c r="C16" s="0" t="str">
        <f aca="false">CONCATENATE(A16," ",B16)</f>
        <v>251B 副关长</v>
      </c>
    </row>
    <row r="17" customFormat="false" ht="13.5" hidden="false" customHeight="false" outlineLevel="0" collapsed="false">
      <c r="A17" s="0" t="s">
        <v>9061</v>
      </c>
      <c r="B17" s="22" t="s">
        <v>9062</v>
      </c>
      <c r="C17" s="0" t="str">
        <f aca="false">CONCATENATE(A17," ",B17)</f>
        <v>216A 局长</v>
      </c>
    </row>
    <row r="18" customFormat="false" ht="13.5" hidden="false" customHeight="false" outlineLevel="0" collapsed="false">
      <c r="A18" s="0" t="s">
        <v>9063</v>
      </c>
      <c r="B18" s="22" t="s">
        <v>9064</v>
      </c>
      <c r="C18" s="0" t="str">
        <f aca="false">CONCATENATE(A18," ",B18)</f>
        <v>216B 副局长</v>
      </c>
    </row>
    <row r="19" customFormat="false" ht="13.5" hidden="false" customHeight="false" outlineLevel="0" collapsed="false">
      <c r="A19" s="0" t="s">
        <v>9065</v>
      </c>
      <c r="B19" s="22" t="s">
        <v>9066</v>
      </c>
      <c r="C19" s="0" t="str">
        <f aca="false">CONCATENATE(A19," ",B19)</f>
        <v>217A 厅长</v>
      </c>
    </row>
    <row r="20" customFormat="false" ht="13.5" hidden="false" customHeight="false" outlineLevel="0" collapsed="false">
      <c r="A20" s="0" t="s">
        <v>9067</v>
      </c>
      <c r="B20" s="22" t="s">
        <v>9068</v>
      </c>
      <c r="C20" s="0" t="str">
        <f aca="false">CONCATENATE(A20," ",B20)</f>
        <v>217B 副厅长</v>
      </c>
    </row>
    <row r="21" customFormat="false" ht="13.5" hidden="false" customHeight="false" outlineLevel="0" collapsed="false">
      <c r="A21" s="0" t="s">
        <v>9069</v>
      </c>
      <c r="B21" s="22" t="s">
        <v>9070</v>
      </c>
      <c r="C21" s="0" t="str">
        <f aca="false">CONCATENATE(A21," ",B21)</f>
        <v>219A 处长</v>
      </c>
    </row>
    <row r="22" customFormat="false" ht="13.5" hidden="false" customHeight="false" outlineLevel="0" collapsed="false">
      <c r="A22" s="0" t="s">
        <v>9071</v>
      </c>
      <c r="B22" s="22" t="s">
        <v>9072</v>
      </c>
      <c r="C22" s="0" t="str">
        <f aca="false">CONCATENATE(A22," ",B22)</f>
        <v>219B 副处长</v>
      </c>
    </row>
    <row r="23" customFormat="false" ht="13.5" hidden="false" customHeight="false" outlineLevel="0" collapsed="false">
      <c r="A23" s="0" t="s">
        <v>9073</v>
      </c>
      <c r="B23" s="22" t="s">
        <v>9074</v>
      </c>
      <c r="C23" s="0" t="str">
        <f aca="false">CONCATENATE(A23," ",B23)</f>
        <v>220A 科长</v>
      </c>
    </row>
    <row r="24" customFormat="false" ht="13.5" hidden="false" customHeight="false" outlineLevel="0" collapsed="false">
      <c r="A24" s="0" t="s">
        <v>9075</v>
      </c>
      <c r="B24" s="22" t="s">
        <v>9076</v>
      </c>
      <c r="C24" s="0" t="str">
        <f aca="false">CONCATENATE(A24," ",B24)</f>
        <v>220B 副科长</v>
      </c>
    </row>
    <row r="25" customFormat="false" ht="13.5" hidden="false" customHeight="false" outlineLevel="0" collapsed="false">
      <c r="A25" s="0" t="s">
        <v>9077</v>
      </c>
      <c r="B25" s="22" t="s">
        <v>9078</v>
      </c>
      <c r="C25" s="0" t="str">
        <f aca="false">CONCATENATE(A25," ",B25)</f>
        <v>221S 主任科员</v>
      </c>
    </row>
    <row r="26" customFormat="false" ht="13.5" hidden="false" customHeight="false" outlineLevel="0" collapsed="false">
      <c r="A26" s="0" t="s">
        <v>9079</v>
      </c>
      <c r="B26" s="22" t="s">
        <v>9080</v>
      </c>
      <c r="C26" s="0" t="str">
        <f aca="false">CONCATENATE(A26," ",B26)</f>
        <v>221T 副主任科员</v>
      </c>
    </row>
    <row r="27" customFormat="false" ht="13.5" hidden="false" customHeight="false" outlineLevel="0" collapsed="false">
      <c r="A27" s="0" t="s">
        <v>9081</v>
      </c>
      <c r="B27" s="22" t="s">
        <v>9082</v>
      </c>
      <c r="C27" s="0" t="str">
        <f aca="false">CONCATENATE(A27," ",B27)</f>
        <v>221A 科员</v>
      </c>
    </row>
    <row r="28" customFormat="false" ht="13.5" hidden="false" customHeight="false" outlineLevel="0" collapsed="false">
      <c r="A28" s="0" t="s">
        <v>9083</v>
      </c>
      <c r="B28" s="22" t="s">
        <v>9084</v>
      </c>
      <c r="C28" s="0" t="str">
        <f aca="false">CONCATENATE(A28," ",B28)</f>
        <v>222A 股长</v>
      </c>
    </row>
    <row r="29" customFormat="false" ht="13.5" hidden="false" customHeight="false" outlineLevel="0" collapsed="false">
      <c r="A29" s="0" t="s">
        <v>9085</v>
      </c>
      <c r="B29" s="22" t="s">
        <v>9086</v>
      </c>
      <c r="C29" s="0" t="str">
        <f aca="false">CONCATENATE(A29," ",B29)</f>
        <v>222B 副股长</v>
      </c>
    </row>
    <row r="30" customFormat="false" ht="13.5" hidden="false" customHeight="false" outlineLevel="0" collapsed="false">
      <c r="A30" s="0" t="s">
        <v>9087</v>
      </c>
      <c r="B30" s="22" t="s">
        <v>9088</v>
      </c>
      <c r="C30" s="0" t="str">
        <f aca="false">CONCATENATE(A30," ",B30)</f>
        <v>224A 办事员</v>
      </c>
    </row>
    <row r="31" customFormat="false" ht="13.5" hidden="false" customHeight="false" outlineLevel="0" collapsed="false">
      <c r="A31" s="0" t="s">
        <v>9089</v>
      </c>
      <c r="B31" s="22" t="s">
        <v>9090</v>
      </c>
      <c r="C31" s="0" t="str">
        <f aca="false">CONCATENATE(A31," ",B31)</f>
        <v>251A 省长</v>
      </c>
    </row>
    <row r="32" customFormat="false" ht="13.5" hidden="false" customHeight="false" outlineLevel="0" collapsed="false">
      <c r="A32" s="0" t="s">
        <v>9091</v>
      </c>
      <c r="B32" s="22" t="s">
        <v>9092</v>
      </c>
      <c r="C32" s="0" t="str">
        <f aca="false">CONCATENATE(A32," ",B32)</f>
        <v>252A 市长</v>
      </c>
    </row>
    <row r="33" customFormat="false" ht="13.5" hidden="false" customHeight="false" outlineLevel="0" collapsed="false">
      <c r="A33" s="0" t="s">
        <v>9093</v>
      </c>
      <c r="B33" s="22" t="s">
        <v>9094</v>
      </c>
      <c r="C33" s="0" t="str">
        <f aca="false">CONCATENATE(A33," ",B33)</f>
        <v>252B 副市长</v>
      </c>
    </row>
    <row r="34" customFormat="false" ht="13.5" hidden="false" customHeight="false" outlineLevel="0" collapsed="false">
      <c r="A34" s="0" t="s">
        <v>9095</v>
      </c>
      <c r="B34" s="22" t="s">
        <v>9096</v>
      </c>
      <c r="C34" s="0" t="str">
        <f aca="false">CONCATENATE(A34," ",B34)</f>
        <v>254A 州长</v>
      </c>
    </row>
    <row r="35" customFormat="false" ht="13.5" hidden="false" customHeight="false" outlineLevel="0" collapsed="false">
      <c r="A35" s="0" t="s">
        <v>9097</v>
      </c>
      <c r="B35" s="22" t="s">
        <v>9098</v>
      </c>
      <c r="C35" s="0" t="str">
        <f aca="false">CONCATENATE(A35," ",B35)</f>
        <v>254B 副州长</v>
      </c>
    </row>
    <row r="36" customFormat="false" ht="13.5" hidden="false" customHeight="false" outlineLevel="0" collapsed="false">
      <c r="A36" s="0" t="s">
        <v>9099</v>
      </c>
      <c r="B36" s="22" t="s">
        <v>9100</v>
      </c>
      <c r="C36" s="0" t="str">
        <f aca="false">CONCATENATE(A36," ",B36)</f>
        <v>255A 区长</v>
      </c>
    </row>
    <row r="37" customFormat="false" ht="13.5" hidden="false" customHeight="false" outlineLevel="0" collapsed="false">
      <c r="A37" s="0" t="s">
        <v>9101</v>
      </c>
      <c r="B37" s="22" t="s">
        <v>9102</v>
      </c>
      <c r="C37" s="0" t="str">
        <f aca="false">CONCATENATE(A37," ",B37)</f>
        <v>255B 副区长</v>
      </c>
    </row>
    <row r="38" customFormat="false" ht="13.5" hidden="false" customHeight="false" outlineLevel="0" collapsed="false">
      <c r="A38" s="0" t="s">
        <v>9103</v>
      </c>
      <c r="B38" s="22" t="s">
        <v>9104</v>
      </c>
      <c r="C38" s="0" t="str">
        <f aca="false">CONCATENATE(A38," ",B38)</f>
        <v>256A 盟长</v>
      </c>
    </row>
    <row r="39" customFormat="false" ht="13.5" hidden="false" customHeight="false" outlineLevel="0" collapsed="false">
      <c r="A39" s="0" t="s">
        <v>9105</v>
      </c>
      <c r="B39" s="22" t="s">
        <v>9106</v>
      </c>
      <c r="C39" s="0" t="str">
        <f aca="false">CONCATENATE(A39," ",B39)</f>
        <v>256B 副盟长</v>
      </c>
    </row>
    <row r="40" customFormat="false" ht="13.5" hidden="false" customHeight="false" outlineLevel="0" collapsed="false">
      <c r="A40" s="0" t="s">
        <v>9107</v>
      </c>
      <c r="B40" s="22" t="s">
        <v>9108</v>
      </c>
      <c r="C40" s="0" t="str">
        <f aca="false">CONCATENATE(A40," ",B40)</f>
        <v>257A 专员</v>
      </c>
    </row>
    <row r="41" customFormat="false" ht="13.5" hidden="false" customHeight="false" outlineLevel="0" collapsed="false">
      <c r="A41" s="0" t="s">
        <v>9109</v>
      </c>
      <c r="B41" s="22" t="s">
        <v>9110</v>
      </c>
      <c r="C41" s="0" t="str">
        <f aca="false">CONCATENATE(A41," ",B41)</f>
        <v>257B 副专员</v>
      </c>
    </row>
    <row r="42" customFormat="false" ht="13.5" hidden="false" customHeight="false" outlineLevel="0" collapsed="false">
      <c r="A42" s="0" t="s">
        <v>9111</v>
      </c>
      <c r="B42" s="22" t="s">
        <v>9112</v>
      </c>
      <c r="C42" s="0" t="str">
        <f aca="false">CONCATENATE(A42," ",B42)</f>
        <v>258A 县长</v>
      </c>
    </row>
    <row r="43" customFormat="false" ht="13.5" hidden="false" customHeight="false" outlineLevel="0" collapsed="false">
      <c r="A43" s="0" t="s">
        <v>9113</v>
      </c>
      <c r="B43" s="22" t="s">
        <v>9114</v>
      </c>
      <c r="C43" s="0" t="str">
        <f aca="false">CONCATENATE(A43," ",B43)</f>
        <v>258B 副县长</v>
      </c>
    </row>
    <row r="44" customFormat="false" ht="13.5" hidden="false" customHeight="false" outlineLevel="0" collapsed="false">
      <c r="A44" s="0" t="s">
        <v>9115</v>
      </c>
      <c r="B44" s="22" t="s">
        <v>9116</v>
      </c>
      <c r="C44" s="0" t="str">
        <f aca="false">CONCATENATE(A44," ",B44)</f>
        <v>260A 镇长</v>
      </c>
    </row>
    <row r="45" customFormat="false" ht="13.5" hidden="false" customHeight="false" outlineLevel="0" collapsed="false">
      <c r="A45" s="0" t="s">
        <v>9117</v>
      </c>
      <c r="B45" s="22" t="s">
        <v>9118</v>
      </c>
      <c r="C45" s="0" t="str">
        <f aca="false">CONCATENATE(A45," ",B45)</f>
        <v>260B 副镇长</v>
      </c>
    </row>
    <row r="46" customFormat="false" ht="13.5" hidden="false" customHeight="false" outlineLevel="0" collapsed="false">
      <c r="A46" s="0" t="s">
        <v>9119</v>
      </c>
      <c r="B46" s="22" t="s">
        <v>9120</v>
      </c>
      <c r="C46" s="0" t="str">
        <f aca="false">CONCATENATE(A46," ",B46)</f>
        <v>261A 乡长</v>
      </c>
    </row>
    <row r="47" customFormat="false" ht="13.5" hidden="false" customHeight="false" outlineLevel="0" collapsed="false">
      <c r="A47" s="0" t="s">
        <v>9121</v>
      </c>
      <c r="B47" s="22" t="s">
        <v>9122</v>
      </c>
      <c r="C47" s="0" t="str">
        <f aca="false">CONCATENATE(A47," ",B47)</f>
        <v>261B 副乡长</v>
      </c>
    </row>
    <row r="48" customFormat="false" ht="13.5" hidden="false" customHeight="false" outlineLevel="0" collapsed="false">
      <c r="A48" s="0" t="s">
        <v>9123</v>
      </c>
      <c r="B48" s="22" t="s">
        <v>9124</v>
      </c>
      <c r="C48" s="0" t="str">
        <f aca="false">CONCATENATE(A48," ",B48)</f>
        <v>401A 组长</v>
      </c>
    </row>
    <row r="49" customFormat="false" ht="13.5" hidden="false" customHeight="false" outlineLevel="0" collapsed="false">
      <c r="A49" s="0" t="s">
        <v>9125</v>
      </c>
      <c r="B49" s="22" t="s">
        <v>9126</v>
      </c>
      <c r="C49" s="0" t="str">
        <f aca="false">CONCATENATE(A49," ",B49)</f>
        <v>401B 副组长</v>
      </c>
    </row>
    <row r="50" customFormat="false" ht="13.5" hidden="false" customHeight="false" outlineLevel="0" collapsed="false">
      <c r="A50" s="0" t="s">
        <v>9127</v>
      </c>
      <c r="B50" s="22" t="s">
        <v>9128</v>
      </c>
      <c r="C50" s="0" t="str">
        <f aca="false">CONCATENATE(A50," ",B50)</f>
        <v>404A 台长</v>
      </c>
    </row>
    <row r="51" customFormat="false" ht="13.5" hidden="false" customHeight="false" outlineLevel="0" collapsed="false">
      <c r="A51" s="0" t="s">
        <v>9129</v>
      </c>
      <c r="B51" s="22" t="s">
        <v>9130</v>
      </c>
      <c r="C51" s="0" t="str">
        <f aca="false">CONCATENATE(A51," ",B51)</f>
        <v>404B 副台长</v>
      </c>
    </row>
    <row r="52" customFormat="false" ht="13.5" hidden="false" customHeight="false" outlineLevel="0" collapsed="false">
      <c r="A52" s="0" t="s">
        <v>9131</v>
      </c>
      <c r="B52" s="22" t="s">
        <v>9132</v>
      </c>
      <c r="C52" s="0" t="str">
        <f aca="false">CONCATENATE(A52," ",B52)</f>
        <v>405A 理事长</v>
      </c>
    </row>
    <row r="53" customFormat="false" ht="13.5" hidden="false" customHeight="false" outlineLevel="0" collapsed="false">
      <c r="A53" s="0" t="s">
        <v>9133</v>
      </c>
      <c r="B53" s="22" t="s">
        <v>9134</v>
      </c>
      <c r="C53" s="0" t="str">
        <f aca="false">CONCATENATE(A53," ",B53)</f>
        <v>405B 副理事长</v>
      </c>
    </row>
    <row r="54" customFormat="false" ht="13.5" hidden="false" customHeight="false" outlineLevel="0" collapsed="false">
      <c r="A54" s="0" t="s">
        <v>9135</v>
      </c>
      <c r="B54" s="22" t="s">
        <v>9136</v>
      </c>
      <c r="C54" s="0" t="str">
        <f aca="false">CONCATENATE(A54," ",B54)</f>
        <v>406A 理事</v>
      </c>
    </row>
    <row r="55" customFormat="false" ht="13.5" hidden="false" customHeight="false" outlineLevel="0" collapsed="false">
      <c r="A55" s="0" t="s">
        <v>9137</v>
      </c>
      <c r="B55" s="22" t="s">
        <v>9138</v>
      </c>
      <c r="C55" s="0" t="str">
        <f aca="false">CONCATENATE(A55," ",B55)</f>
        <v>410A 会长</v>
      </c>
    </row>
    <row r="56" customFormat="false" ht="13.5" hidden="false" customHeight="false" outlineLevel="0" collapsed="false">
      <c r="A56" s="0" t="s">
        <v>9139</v>
      </c>
      <c r="B56" s="22" t="s">
        <v>9140</v>
      </c>
      <c r="C56" s="0" t="str">
        <f aca="false">CONCATENATE(A56," ",B56)</f>
        <v>410B 副会长</v>
      </c>
    </row>
    <row r="57" customFormat="false" ht="13.5" hidden="false" customHeight="false" outlineLevel="0" collapsed="false">
      <c r="A57" s="0" t="s">
        <v>9141</v>
      </c>
      <c r="B57" s="22" t="s">
        <v>9142</v>
      </c>
      <c r="C57" s="0" t="str">
        <f aca="false">CONCATENATE(A57," ",B57)</f>
        <v>412Q 总干事</v>
      </c>
    </row>
    <row r="58" customFormat="false" ht="13.5" hidden="false" customHeight="false" outlineLevel="0" collapsed="false">
      <c r="A58" s="0" t="s">
        <v>9143</v>
      </c>
      <c r="B58" s="22" t="s">
        <v>9144</v>
      </c>
      <c r="C58" s="0" t="str">
        <f aca="false">CONCATENATE(A58," ",B58)</f>
        <v>414A 社长</v>
      </c>
    </row>
    <row r="59" customFormat="false" ht="13.5" hidden="false" customHeight="false" outlineLevel="0" collapsed="false">
      <c r="A59" s="0" t="s">
        <v>9145</v>
      </c>
      <c r="B59" s="22" t="s">
        <v>9146</v>
      </c>
      <c r="C59" s="0" t="str">
        <f aca="false">CONCATENATE(A59," ",B59)</f>
        <v>414B 副社长</v>
      </c>
    </row>
    <row r="60" customFormat="false" ht="13.5" hidden="false" customHeight="false" outlineLevel="0" collapsed="false">
      <c r="A60" s="0" t="s">
        <v>9147</v>
      </c>
      <c r="B60" s="22" t="s">
        <v>9148</v>
      </c>
      <c r="C60" s="0" t="str">
        <f aca="false">CONCATENATE(A60," ",B60)</f>
        <v>415A 馆长</v>
      </c>
    </row>
    <row r="61" customFormat="false" ht="13.5" hidden="false" customHeight="false" outlineLevel="0" collapsed="false">
      <c r="A61" s="0" t="s">
        <v>9149</v>
      </c>
      <c r="B61" s="22" t="s">
        <v>9150</v>
      </c>
      <c r="C61" s="0" t="str">
        <f aca="false">CONCATENATE(A61," ",B61)</f>
        <v>415B 副馆长</v>
      </c>
    </row>
    <row r="62" customFormat="false" ht="13.5" hidden="false" customHeight="false" outlineLevel="0" collapsed="false">
      <c r="A62" s="0" t="s">
        <v>9151</v>
      </c>
      <c r="B62" s="22" t="s">
        <v>9152</v>
      </c>
      <c r="C62" s="0" t="str">
        <f aca="false">CONCATENATE(A62," ",B62)</f>
        <v>415M 名誉馆长</v>
      </c>
    </row>
    <row r="63" customFormat="false" ht="13.5" hidden="false" customHeight="false" outlineLevel="0" collapsed="false">
      <c r="A63" s="0" t="s">
        <v>9153</v>
      </c>
      <c r="B63" s="22" t="s">
        <v>9154</v>
      </c>
      <c r="C63" s="0" t="str">
        <f aca="false">CONCATENATE(A63," ",B63)</f>
        <v>416A 所长</v>
      </c>
    </row>
    <row r="64" customFormat="false" ht="13.5" hidden="false" customHeight="false" outlineLevel="0" collapsed="false">
      <c r="A64" s="0" t="s">
        <v>9155</v>
      </c>
      <c r="B64" s="22" t="s">
        <v>9156</v>
      </c>
      <c r="C64" s="0" t="str">
        <f aca="false">CONCATENATE(A64," ",B64)</f>
        <v>416B 副所长</v>
      </c>
    </row>
    <row r="65" customFormat="false" ht="13.5" hidden="false" customHeight="false" outlineLevel="0" collapsed="false">
      <c r="A65" s="0" t="s">
        <v>9157</v>
      </c>
      <c r="B65" s="22" t="s">
        <v>9158</v>
      </c>
      <c r="C65" s="0" t="str">
        <f aca="false">CONCATENATE(A65," ",B65)</f>
        <v>416M 名誉所长</v>
      </c>
    </row>
    <row r="66" customFormat="false" ht="13.5" hidden="false" customHeight="false" outlineLevel="0" collapsed="false">
      <c r="A66" s="0" t="s">
        <v>9159</v>
      </c>
      <c r="B66" s="22" t="s">
        <v>9160</v>
      </c>
      <c r="C66" s="0" t="str">
        <f aca="false">CONCATENATE(A66," ",B66)</f>
        <v>417A 院长</v>
      </c>
    </row>
    <row r="67" customFormat="false" ht="13.5" hidden="false" customHeight="false" outlineLevel="0" collapsed="false">
      <c r="A67" s="0" t="s">
        <v>9161</v>
      </c>
      <c r="B67" s="22" t="s">
        <v>9162</v>
      </c>
      <c r="C67" s="0" t="str">
        <f aca="false">CONCATENATE(A67," ",B67)</f>
        <v>417B 副院长</v>
      </c>
    </row>
    <row r="68" customFormat="false" ht="13.5" hidden="false" customHeight="false" outlineLevel="0" collapsed="false">
      <c r="A68" s="0" t="s">
        <v>9163</v>
      </c>
      <c r="B68" s="22" t="s">
        <v>9164</v>
      </c>
      <c r="C68" s="0" t="str">
        <f aca="false">CONCATENATE(A68," ",B68)</f>
        <v>418A 校长</v>
      </c>
    </row>
    <row r="69" customFormat="false" ht="13.5" hidden="false" customHeight="false" outlineLevel="0" collapsed="false">
      <c r="A69" s="0" t="s">
        <v>9165</v>
      </c>
      <c r="B69" s="22" t="s">
        <v>9166</v>
      </c>
      <c r="C69" s="0" t="str">
        <f aca="false">CONCATENATE(A69," ",B69)</f>
        <v>418B 副校长</v>
      </c>
    </row>
    <row r="70" customFormat="false" ht="13.5" hidden="false" customHeight="false" outlineLevel="0" collapsed="false">
      <c r="A70" s="0" t="s">
        <v>9167</v>
      </c>
      <c r="B70" s="22" t="s">
        <v>9168</v>
      </c>
      <c r="C70" s="0" t="str">
        <f aca="false">CONCATENATE(A70," ",B70)</f>
        <v>418M 名誉校长</v>
      </c>
    </row>
    <row r="71" customFormat="false" ht="13.5" hidden="false" customHeight="false" outlineLevel="0" collapsed="false">
      <c r="A71" s="0" t="s">
        <v>9169</v>
      </c>
      <c r="B71" s="22" t="s">
        <v>9170</v>
      </c>
      <c r="C71" s="0" t="str">
        <f aca="false">CONCATENATE(A71," ",B71)</f>
        <v>419A 教务长</v>
      </c>
    </row>
    <row r="72" customFormat="false" ht="13.5" hidden="false" customHeight="false" outlineLevel="0" collapsed="false">
      <c r="A72" s="0" t="s">
        <v>9171</v>
      </c>
      <c r="B72" s="22" t="s">
        <v>9172</v>
      </c>
      <c r="C72" s="0" t="str">
        <f aca="false">CONCATENATE(A72," ",B72)</f>
        <v>419B 副教务长</v>
      </c>
    </row>
    <row r="73" customFormat="false" ht="13.5" hidden="false" customHeight="false" outlineLevel="0" collapsed="false">
      <c r="A73" s="0" t="s">
        <v>9173</v>
      </c>
      <c r="B73" s="22" t="s">
        <v>9174</v>
      </c>
      <c r="C73" s="0" t="str">
        <f aca="false">CONCATENATE(A73," ",B73)</f>
        <v>420A 总务长</v>
      </c>
    </row>
    <row r="74" customFormat="false" ht="13.5" hidden="false" customHeight="false" outlineLevel="0" collapsed="false">
      <c r="A74" s="0" t="s">
        <v>9175</v>
      </c>
      <c r="B74" s="22" t="s">
        <v>9176</v>
      </c>
      <c r="C74" s="0" t="str">
        <f aca="false">CONCATENATE(A74," ",B74)</f>
        <v>420B 副总务长</v>
      </c>
    </row>
    <row r="75" customFormat="false" ht="13.5" hidden="false" customHeight="false" outlineLevel="0" collapsed="false">
      <c r="A75" s="0" t="s">
        <v>9177</v>
      </c>
      <c r="B75" s="22" t="s">
        <v>9178</v>
      </c>
      <c r="C75" s="0" t="str">
        <f aca="false">CONCATENATE(A75," ",B75)</f>
        <v>421A 教育长</v>
      </c>
    </row>
    <row r="76" customFormat="false" ht="13.5" hidden="false" customHeight="false" outlineLevel="0" collapsed="false">
      <c r="A76" s="0" t="s">
        <v>9179</v>
      </c>
      <c r="B76" s="22" t="s">
        <v>9180</v>
      </c>
      <c r="C76" s="0" t="str">
        <f aca="false">CONCATENATE(A76," ",B76)</f>
        <v>421B 副教育长</v>
      </c>
    </row>
    <row r="77" customFormat="false" ht="13.5" hidden="false" customHeight="false" outlineLevel="0" collapsed="false">
      <c r="A77" s="0" t="s">
        <v>9181</v>
      </c>
      <c r="B77" s="22" t="s">
        <v>9182</v>
      </c>
      <c r="C77" s="0" t="str">
        <f aca="false">CONCATENATE(A77," ",B77)</f>
        <v>425A 护士长</v>
      </c>
    </row>
    <row r="78" customFormat="false" ht="13.5" hidden="false" customHeight="false" outlineLevel="0" collapsed="false">
      <c r="A78" s="0" t="s">
        <v>9183</v>
      </c>
      <c r="B78" s="22" t="s">
        <v>9184</v>
      </c>
      <c r="C78" s="0" t="str">
        <f aca="false">CONCATENATE(A78," ",B78)</f>
        <v>426A 园长</v>
      </c>
    </row>
    <row r="79" customFormat="false" ht="13.5" hidden="false" customHeight="false" outlineLevel="0" collapsed="false">
      <c r="A79" s="0" t="s">
        <v>9185</v>
      </c>
      <c r="B79" s="22" t="s">
        <v>9186</v>
      </c>
      <c r="C79" s="0" t="str">
        <f aca="false">CONCATENATE(A79," ",B79)</f>
        <v>426B 副园长</v>
      </c>
    </row>
    <row r="80" customFormat="false" ht="13.5" hidden="false" customHeight="false" outlineLevel="0" collapsed="false">
      <c r="A80" s="0" t="s">
        <v>9187</v>
      </c>
      <c r="B80" s="22" t="s">
        <v>9188</v>
      </c>
      <c r="C80" s="0" t="str">
        <f aca="false">CONCATENATE(A80," ",B80)</f>
        <v>431A 董事长</v>
      </c>
    </row>
    <row r="81" customFormat="false" ht="13.5" hidden="false" customHeight="false" outlineLevel="0" collapsed="false">
      <c r="A81" s="0" t="s">
        <v>9189</v>
      </c>
      <c r="B81" s="22" t="s">
        <v>9190</v>
      </c>
      <c r="C81" s="0" t="str">
        <f aca="false">CONCATENATE(A81," ",B81)</f>
        <v>431B 副董事长</v>
      </c>
    </row>
    <row r="82" customFormat="false" ht="13.5" hidden="false" customHeight="false" outlineLevel="0" collapsed="false">
      <c r="A82" s="0" t="s">
        <v>9191</v>
      </c>
      <c r="B82" s="22" t="s">
        <v>9192</v>
      </c>
      <c r="C82" s="0" t="str">
        <f aca="false">CONCATENATE(A82," ",B82)</f>
        <v>432K 常务董事</v>
      </c>
    </row>
    <row r="83" customFormat="false" ht="13.5" hidden="false" customHeight="false" outlineLevel="0" collapsed="false">
      <c r="A83" s="0" t="s">
        <v>9193</v>
      </c>
      <c r="B83" s="22" t="s">
        <v>9194</v>
      </c>
      <c r="C83" s="0" t="str">
        <f aca="false">CONCATENATE(A83," ",B83)</f>
        <v>432A 董事</v>
      </c>
    </row>
    <row r="84" customFormat="false" ht="13.5" hidden="false" customHeight="false" outlineLevel="0" collapsed="false">
      <c r="A84" s="0" t="s">
        <v>9195</v>
      </c>
      <c r="B84" s="22" t="s">
        <v>9196</v>
      </c>
      <c r="C84" s="0" t="str">
        <f aca="false">CONCATENATE(A84," ",B84)</f>
        <v>434Q 总经理</v>
      </c>
    </row>
    <row r="85" customFormat="false" ht="13.5" hidden="false" customHeight="false" outlineLevel="0" collapsed="false">
      <c r="A85" s="0" t="s">
        <v>9197</v>
      </c>
      <c r="B85" s="22" t="s">
        <v>9198</v>
      </c>
      <c r="C85" s="0" t="str">
        <f aca="false">CONCATENATE(A85," ",B85)</f>
        <v>434R 副总经理</v>
      </c>
    </row>
    <row r="86" customFormat="false" ht="13.5" hidden="false" customHeight="false" outlineLevel="0" collapsed="false">
      <c r="A86" s="0" t="s">
        <v>9199</v>
      </c>
      <c r="B86" s="22" t="s">
        <v>9200</v>
      </c>
      <c r="C86" s="0" t="str">
        <f aca="false">CONCATENATE(A86," ",B86)</f>
        <v>436A 经理</v>
      </c>
    </row>
    <row r="87" customFormat="false" ht="13.5" hidden="false" customHeight="false" outlineLevel="0" collapsed="false">
      <c r="A87" s="0" t="s">
        <v>9201</v>
      </c>
      <c r="B87" s="22" t="s">
        <v>9202</v>
      </c>
      <c r="C87" s="0" t="str">
        <f aca="false">CONCATENATE(A87," ",B87)</f>
        <v>436B 副经理</v>
      </c>
    </row>
    <row r="88" customFormat="false" ht="13.5" hidden="false" customHeight="false" outlineLevel="0" collapsed="false">
      <c r="A88" s="0" t="s">
        <v>9203</v>
      </c>
      <c r="B88" s="22" t="s">
        <v>9204</v>
      </c>
      <c r="C88" s="0" t="str">
        <f aca="false">CONCATENATE(A88," ",B88)</f>
        <v>437A 分局长</v>
      </c>
    </row>
    <row r="89" customFormat="false" ht="13.5" hidden="false" customHeight="false" outlineLevel="0" collapsed="false">
      <c r="A89" s="0" t="s">
        <v>9205</v>
      </c>
      <c r="B89" s="22" t="s">
        <v>9206</v>
      </c>
      <c r="C89" s="0" t="str">
        <f aca="false">CONCATENATE(A89," ",B89)</f>
        <v>437B 副分局长</v>
      </c>
    </row>
    <row r="90" customFormat="false" ht="13.5" hidden="false" customHeight="false" outlineLevel="0" collapsed="false">
      <c r="A90" s="0" t="s">
        <v>9207</v>
      </c>
      <c r="B90" s="22" t="s">
        <v>9208</v>
      </c>
      <c r="C90" s="0" t="str">
        <f aca="false">CONCATENATE(A90," ",B90)</f>
        <v>438A 站长</v>
      </c>
    </row>
    <row r="91" customFormat="false" ht="13.5" hidden="false" customHeight="false" outlineLevel="0" collapsed="false">
      <c r="A91" s="0" t="s">
        <v>9209</v>
      </c>
      <c r="B91" s="22" t="s">
        <v>9210</v>
      </c>
      <c r="C91" s="0" t="str">
        <f aca="false">CONCATENATE(A91," ",B91)</f>
        <v>438B 副站长</v>
      </c>
    </row>
    <row r="92" customFormat="false" ht="13.5" hidden="false" customHeight="false" outlineLevel="0" collapsed="false">
      <c r="A92" s="0" t="s">
        <v>9211</v>
      </c>
      <c r="B92" s="22" t="s">
        <v>9212</v>
      </c>
      <c r="C92" s="0" t="str">
        <f aca="false">CONCATENATE(A92," ",B92)</f>
        <v>439A 厂长</v>
      </c>
    </row>
    <row r="93" customFormat="false" ht="13.5" hidden="false" customHeight="false" outlineLevel="0" collapsed="false">
      <c r="A93" s="0" t="s">
        <v>9213</v>
      </c>
      <c r="B93" s="22" t="s">
        <v>9214</v>
      </c>
      <c r="C93" s="0" t="str">
        <f aca="false">CONCATENATE(A93," ",B93)</f>
        <v>439B 副厂长</v>
      </c>
    </row>
    <row r="94" customFormat="false" ht="13.5" hidden="false" customHeight="false" outlineLevel="0" collapsed="false">
      <c r="A94" s="0" t="s">
        <v>9215</v>
      </c>
      <c r="B94" s="22" t="s">
        <v>9216</v>
      </c>
      <c r="C94" s="0" t="str">
        <f aca="false">CONCATENATE(A94," ",B94)</f>
        <v>451B 副指挥</v>
      </c>
    </row>
    <row r="95" customFormat="false" ht="13.5" hidden="false" customHeight="false" outlineLevel="0" collapsed="false">
      <c r="A95" s="0" t="s">
        <v>9217</v>
      </c>
      <c r="B95" s="22" t="s">
        <v>9218</v>
      </c>
      <c r="C95" s="0" t="str">
        <f aca="false">CONCATENATE(A95," ",B95)</f>
        <v>083Q 总工程师</v>
      </c>
    </row>
    <row r="96" customFormat="false" ht="13.5" hidden="false" customHeight="false" outlineLevel="0" collapsed="false">
      <c r="A96" s="0" t="s">
        <v>9219</v>
      </c>
      <c r="B96" s="22" t="s">
        <v>9220</v>
      </c>
      <c r="C96" s="0" t="str">
        <f aca="false">CONCATENATE(A96," ",B96)</f>
        <v>083R 副总工程师</v>
      </c>
    </row>
    <row r="97" customFormat="false" ht="13.5" hidden="false" customHeight="false" outlineLevel="0" collapsed="false">
      <c r="A97" s="0" t="s">
        <v>9221</v>
      </c>
      <c r="B97" s="22" t="s">
        <v>9222</v>
      </c>
      <c r="C97" s="0" t="str">
        <f aca="false">CONCATENATE(A97," ",B97)</f>
        <v>083S 主任工程师</v>
      </c>
    </row>
    <row r="98" customFormat="false" ht="13.5" hidden="false" customHeight="false" outlineLevel="0" collapsed="false">
      <c r="A98" s="0" t="s">
        <v>9223</v>
      </c>
      <c r="B98" s="22" t="s">
        <v>9224</v>
      </c>
      <c r="C98" s="0" t="str">
        <f aca="false">CONCATENATE(A98," ",B98)</f>
        <v>093Q 总农艺师</v>
      </c>
    </row>
    <row r="99" customFormat="false" ht="13.5" hidden="false" customHeight="false" outlineLevel="0" collapsed="false">
      <c r="A99" s="0" t="s">
        <v>9225</v>
      </c>
      <c r="B99" s="22" t="s">
        <v>9226</v>
      </c>
      <c r="C99" s="0" t="str">
        <f aca="false">CONCATENATE(A99," ",B99)</f>
        <v>093R 副总农艺师</v>
      </c>
    </row>
    <row r="100" customFormat="false" ht="13.5" hidden="false" customHeight="false" outlineLevel="0" collapsed="false">
      <c r="A100" s="0" t="s">
        <v>9227</v>
      </c>
      <c r="B100" s="22" t="s">
        <v>9228</v>
      </c>
      <c r="C100" s="0" t="str">
        <f aca="false">CONCATENATE(A100," ",B100)</f>
        <v>103Q 总兽医师</v>
      </c>
    </row>
    <row r="101" customFormat="false" ht="13.5" hidden="false" customHeight="false" outlineLevel="0" collapsed="false">
      <c r="A101" s="0" t="s">
        <v>9229</v>
      </c>
      <c r="B101" s="22" t="s">
        <v>9230</v>
      </c>
      <c r="C101" s="0" t="str">
        <f aca="false">CONCATENATE(A101," ",B101)</f>
        <v>103R 副总兽医师</v>
      </c>
    </row>
    <row r="102" customFormat="false" ht="13.5" hidden="false" customHeight="false" outlineLevel="0" collapsed="false">
      <c r="A102" s="0" t="s">
        <v>9231</v>
      </c>
      <c r="B102" s="22" t="s">
        <v>9232</v>
      </c>
      <c r="C102" s="0" t="str">
        <f aca="false">CONCATENATE(A102," ",B102)</f>
        <v>113Q 总兽牧师</v>
      </c>
    </row>
    <row r="103" customFormat="false" ht="13.5" hidden="false" customHeight="false" outlineLevel="0" collapsed="false">
      <c r="A103" s="0" t="s">
        <v>9233</v>
      </c>
      <c r="B103" s="22" t="s">
        <v>9234</v>
      </c>
      <c r="C103" s="0" t="str">
        <f aca="false">CONCATENATE(A103," ",B103)</f>
        <v>113R 总兽牧师副</v>
      </c>
    </row>
    <row r="104" customFormat="false" ht="13.5" hidden="false" customHeight="false" outlineLevel="0" collapsed="false">
      <c r="A104" s="0" t="s">
        <v>9235</v>
      </c>
      <c r="B104" s="22" t="s">
        <v>9236</v>
      </c>
      <c r="C104" s="0" t="str">
        <f aca="false">CONCATENATE(A104," ",B104)</f>
        <v>123Q 总经济师</v>
      </c>
    </row>
    <row r="105" customFormat="false" ht="13.5" hidden="false" customHeight="false" outlineLevel="0" collapsed="false">
      <c r="A105" s="0" t="s">
        <v>9237</v>
      </c>
      <c r="B105" s="22" t="s">
        <v>9238</v>
      </c>
      <c r="C105" s="0" t="str">
        <f aca="false">CONCATENATE(A105," ",B105)</f>
        <v>133Q 总会计师</v>
      </c>
    </row>
    <row r="106" customFormat="false" ht="13.5" hidden="false" customHeight="false" outlineLevel="0" collapsed="false">
      <c r="A106" s="0" t="s">
        <v>9239</v>
      </c>
      <c r="B106" s="22" t="s">
        <v>9240</v>
      </c>
      <c r="C106" s="0" t="str">
        <f aca="false">CONCATENATE(A106," ",B106)</f>
        <v>133R 副总会计师</v>
      </c>
    </row>
    <row r="107" customFormat="false" ht="13.5" hidden="false" customHeight="false" outlineLevel="0" collapsed="false">
      <c r="A107" s="0" t="s">
        <v>9241</v>
      </c>
      <c r="B107" s="22" t="s">
        <v>9242</v>
      </c>
      <c r="C107" s="0" t="str">
        <f aca="false">CONCATENATE(A107," ",B107)</f>
        <v>143Q 总统计师</v>
      </c>
    </row>
    <row r="108" customFormat="false" ht="13.5" hidden="false" customHeight="false" outlineLevel="0" collapsed="false">
      <c r="A108" s="0" t="s">
        <v>9243</v>
      </c>
      <c r="B108" s="22" t="s">
        <v>9244</v>
      </c>
      <c r="C108" s="0" t="str">
        <f aca="false">CONCATENATE(A108," ",B108)</f>
        <v>143R 副总统计师</v>
      </c>
    </row>
    <row r="109" customFormat="false" ht="13.5" hidden="false" customHeight="false" outlineLevel="0" collapsed="false">
      <c r="A109" s="0" t="s">
        <v>9245</v>
      </c>
      <c r="B109" s="22" t="s">
        <v>9246</v>
      </c>
      <c r="C109" s="0" t="str">
        <f aca="false">CONCATENATE(A109," ",B109)</f>
        <v>153Q 总编辑</v>
      </c>
    </row>
    <row r="110" customFormat="false" ht="13.5" hidden="false" customHeight="false" outlineLevel="0" collapsed="false">
      <c r="A110" s="0" t="s">
        <v>9247</v>
      </c>
      <c r="B110" s="22" t="s">
        <v>9248</v>
      </c>
      <c r="C110" s="0" t="str">
        <f aca="false">CONCATENATE(A110," ",B110)</f>
        <v>153R 副总编辑</v>
      </c>
    </row>
    <row r="111" customFormat="false" ht="13.5" hidden="false" customHeight="false" outlineLevel="0" collapsed="false">
      <c r="A111" s="0" t="s">
        <v>9249</v>
      </c>
      <c r="B111" s="22" t="s">
        <v>9250</v>
      </c>
      <c r="C111" s="0" t="str">
        <f aca="false">CONCATENATE(A111," ",B111)</f>
        <v>244Q 总医药师</v>
      </c>
    </row>
    <row r="112" customFormat="false" ht="13.5" hidden="false" customHeight="false" outlineLevel="0" collapsed="false">
      <c r="A112" s="0" t="s">
        <v>9251</v>
      </c>
      <c r="B112" s="22" t="s">
        <v>9252</v>
      </c>
      <c r="C112" s="0" t="str">
        <f aca="false">CONCATENATE(A112," ",B112)</f>
        <v>244R 副总医药师</v>
      </c>
    </row>
    <row r="113" customFormat="false" ht="13.5" hidden="false" customHeight="false" outlineLevel="0" collapsed="false">
      <c r="A113" s="0" t="s">
        <v>9253</v>
      </c>
      <c r="B113" s="22" t="s">
        <v>9254</v>
      </c>
      <c r="C113" s="0" t="str">
        <f aca="false">CONCATENATE(A113," ",B113)</f>
        <v>373Q 总教练</v>
      </c>
    </row>
    <row r="114" customFormat="false" ht="13.5" hidden="false" customHeight="false" outlineLevel="0" collapsed="false">
      <c r="A114" s="0" t="s">
        <v>9255</v>
      </c>
      <c r="B114" s="22" t="s">
        <v>9256</v>
      </c>
      <c r="C114" s="0" t="str">
        <f aca="false">CONCATENATE(A114," ",B114)</f>
        <v>501Q 总设计师</v>
      </c>
    </row>
    <row r="115" customFormat="false" ht="13.5" hidden="false" customHeight="false" outlineLevel="0" collapsed="false">
      <c r="A115" s="0" t="s">
        <v>9257</v>
      </c>
      <c r="B115" s="22" t="s">
        <v>9258</v>
      </c>
      <c r="C115" s="0" t="str">
        <f aca="false">CONCATENATE(A115," ",B115)</f>
        <v>502Q 总工艺师</v>
      </c>
    </row>
    <row r="116" customFormat="false" ht="13.5" hidden="false" customHeight="false" outlineLevel="0" collapsed="false">
      <c r="A116" s="0" t="s">
        <v>9259</v>
      </c>
      <c r="B116" s="22" t="s">
        <v>9260</v>
      </c>
      <c r="C116" s="0" t="str">
        <f aca="false">CONCATENATE(A116," ",B116)</f>
        <v>502R 副总工艺师</v>
      </c>
    </row>
    <row r="117" customFormat="false" ht="13.5" hidden="false" customHeight="false" outlineLevel="0" collapsed="false">
      <c r="A117" s="0" t="s">
        <v>9261</v>
      </c>
      <c r="B117" s="22" t="s">
        <v>9262</v>
      </c>
      <c r="C117" s="0" t="str">
        <f aca="false">CONCATENATE(A117," ",B117)</f>
        <v>503Q 总地质师</v>
      </c>
    </row>
    <row r="118" customFormat="false" ht="13.5" hidden="false" customHeight="false" outlineLevel="0" collapsed="false">
      <c r="A118" s="0" t="s">
        <v>9263</v>
      </c>
      <c r="B118" s="22" t="s">
        <v>9264</v>
      </c>
      <c r="C118" s="0" t="str">
        <f aca="false">CONCATENATE(A118," ",B118)</f>
        <v>503R 副总地质师</v>
      </c>
    </row>
    <row r="119" customFormat="false" ht="13.5" hidden="false" customHeight="false" outlineLevel="0" collapsed="false">
      <c r="A119" s="0" t="s">
        <v>9265</v>
      </c>
      <c r="B119" s="22" t="s">
        <v>9266</v>
      </c>
      <c r="C119" s="0" t="str">
        <f aca="false">CONCATENATE(A119," ",B119)</f>
        <v>504Q 总农经师</v>
      </c>
    </row>
    <row r="120" customFormat="false" ht="13.5" hidden="false" customHeight="false" outlineLevel="0" collapsed="false">
      <c r="A120" s="0" t="s">
        <v>9267</v>
      </c>
      <c r="B120" s="22" t="s">
        <v>9268</v>
      </c>
      <c r="C120" s="0" t="str">
        <f aca="false">CONCATENATE(A120," ",B120)</f>
        <v>504R 副总农经师</v>
      </c>
    </row>
    <row r="121" customFormat="false" ht="13.5" hidden="false" customHeight="false" outlineLevel="0" collapsed="false">
      <c r="A121" s="0" t="n">
        <v>99</v>
      </c>
      <c r="B121" s="22" t="s">
        <v>192</v>
      </c>
      <c r="C121" s="0" t="str">
        <f aca="false">CONCATENATE(A121," ",B121)</f>
        <v>99 其他</v>
      </c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2" min="1" style="0" width="22.63"/>
    <col collapsed="false" customWidth="true" hidden="false" outlineLevel="0" max="3" min="3" style="0" width="43.37"/>
  </cols>
  <sheetData>
    <row r="1" customFormat="false" ht="16.5" hidden="false" customHeight="false" outlineLevel="0" collapsed="false">
      <c r="A1" s="23" t="s">
        <v>196</v>
      </c>
      <c r="B1" s="24" t="s">
        <v>197</v>
      </c>
      <c r="C1" s="0" t="str">
        <f aca="false">CONCATENATE(B1," ",A1)</f>
        <v>货物 A</v>
      </c>
    </row>
    <row r="2" customFormat="false" ht="16.5" hidden="false" customHeight="false" outlineLevel="0" collapsed="false">
      <c r="A2" s="23" t="s">
        <v>198</v>
      </c>
      <c r="B2" s="24" t="s">
        <v>199</v>
      </c>
      <c r="C2" s="0" t="str">
        <f aca="false">CONCATENATE(B2," ",A2)</f>
        <v>土地、建筑物及构筑物 A01</v>
      </c>
    </row>
    <row r="3" customFormat="false" ht="16.5" hidden="false" customHeight="false" outlineLevel="0" collapsed="false">
      <c r="A3" s="23" t="s">
        <v>200</v>
      </c>
      <c r="B3" s="24" t="s">
        <v>201</v>
      </c>
      <c r="C3" s="0" t="str">
        <f aca="false">CONCATENATE(B3," ",A3)</f>
        <v>土地、海域及无居民海岛 A0101</v>
      </c>
    </row>
    <row r="4" customFormat="false" ht="16.5" hidden="false" customHeight="false" outlineLevel="0" collapsed="false">
      <c r="A4" s="23" t="s">
        <v>238</v>
      </c>
      <c r="B4" s="24" t="s">
        <v>239</v>
      </c>
      <c r="C4" s="0" t="str">
        <f aca="false">CONCATENATE(B4," ",A4)</f>
        <v>建筑物 A0102</v>
      </c>
    </row>
    <row r="5" customFormat="false" ht="16.5" hidden="false" customHeight="false" outlineLevel="0" collapsed="false">
      <c r="A5" s="23" t="s">
        <v>272</v>
      </c>
      <c r="B5" s="24" t="s">
        <v>273</v>
      </c>
      <c r="C5" s="0" t="str">
        <f aca="false">CONCATENATE(B5," ",A5)</f>
        <v>构筑物 A0103</v>
      </c>
    </row>
    <row r="6" customFormat="false" ht="16.5" hidden="false" customHeight="false" outlineLevel="0" collapsed="false">
      <c r="A6" s="23" t="s">
        <v>320</v>
      </c>
      <c r="B6" s="24" t="s">
        <v>321</v>
      </c>
      <c r="C6" s="0" t="str">
        <f aca="false">CONCATENATE(B6," ",A6)</f>
        <v>通用设备 A02</v>
      </c>
    </row>
    <row r="7" customFormat="false" ht="16.5" hidden="false" customHeight="false" outlineLevel="0" collapsed="false">
      <c r="A7" s="23" t="s">
        <v>322</v>
      </c>
      <c r="B7" s="24" t="s">
        <v>323</v>
      </c>
      <c r="C7" s="0" t="str">
        <f aca="false">CONCATENATE(B7," ",A7)</f>
        <v>计算机设备及软件 A0201</v>
      </c>
    </row>
    <row r="8" customFormat="false" ht="16.5" hidden="false" customHeight="false" outlineLevel="0" collapsed="false">
      <c r="A8" s="23" t="s">
        <v>324</v>
      </c>
      <c r="B8" s="24" t="s">
        <v>325</v>
      </c>
      <c r="C8" s="0" t="str">
        <f aca="false">CONCATENATE(B8," ",A8)</f>
        <v>计算机设备 A020101</v>
      </c>
    </row>
    <row r="9" customFormat="false" ht="16.5" hidden="false" customHeight="false" outlineLevel="0" collapsed="false">
      <c r="A9" s="23" t="s">
        <v>336</v>
      </c>
      <c r="B9" s="24" t="s">
        <v>337</v>
      </c>
      <c r="C9" s="0" t="str">
        <f aca="false">CONCATENATE(B9," ",A9)</f>
        <v>服务器 A02010103</v>
      </c>
    </row>
    <row r="10" customFormat="false" ht="16.5" hidden="false" customHeight="false" outlineLevel="0" collapsed="false">
      <c r="A10" s="23" t="s">
        <v>338</v>
      </c>
      <c r="B10" s="24" t="s">
        <v>339</v>
      </c>
      <c r="C10" s="0" t="str">
        <f aca="false">CONCATENATE(B10," ",A10)</f>
        <v>台式计算机 A02010104</v>
      </c>
    </row>
    <row r="11" customFormat="false" ht="16.5" hidden="false" customHeight="false" outlineLevel="0" collapsed="false">
      <c r="A11" s="23" t="s">
        <v>340</v>
      </c>
      <c r="B11" s="24" t="s">
        <v>341</v>
      </c>
      <c r="C11" s="0" t="str">
        <f aca="false">CONCATENATE(B11," ",A11)</f>
        <v>便携式计算机 A02010105</v>
      </c>
    </row>
    <row r="12" customFormat="false" ht="16.5" hidden="false" customHeight="false" outlineLevel="0" collapsed="false">
      <c r="A12" s="23" t="s">
        <v>342</v>
      </c>
      <c r="B12" s="24" t="s">
        <v>343</v>
      </c>
      <c r="C12" s="0" t="str">
        <f aca="false">CONCATENATE(B12," ",A12)</f>
        <v>掌上电脑 A02010106</v>
      </c>
    </row>
    <row r="13" customFormat="false" ht="16.5" hidden="false" customHeight="false" outlineLevel="0" collapsed="false">
      <c r="A13" s="23" t="s">
        <v>344</v>
      </c>
      <c r="B13" s="24" t="s">
        <v>345</v>
      </c>
      <c r="C13" s="0" t="str">
        <f aca="false">CONCATENATE(B13," ",A13)</f>
        <v>平板式微型计算机 A02010107</v>
      </c>
    </row>
    <row r="14" customFormat="false" ht="16.5" hidden="false" customHeight="false" outlineLevel="0" collapsed="false">
      <c r="A14" s="23" t="s">
        <v>346</v>
      </c>
      <c r="B14" s="24" t="s">
        <v>347</v>
      </c>
      <c r="C14" s="0" t="str">
        <f aca="false">CONCATENATE(B14," ",A14)</f>
        <v>其他计算机设备 A02010199</v>
      </c>
    </row>
    <row r="15" customFormat="false" ht="16.5" hidden="false" customHeight="false" outlineLevel="0" collapsed="false">
      <c r="A15" s="23" t="s">
        <v>348</v>
      </c>
      <c r="B15" s="24" t="s">
        <v>349</v>
      </c>
      <c r="C15" s="0" t="str">
        <f aca="false">CONCATENATE(B15," ",A15)</f>
        <v>计算机网络设备 A020102</v>
      </c>
    </row>
    <row r="16" customFormat="false" ht="16.5" hidden="false" customHeight="false" outlineLevel="0" collapsed="false">
      <c r="A16" s="23" t="s">
        <v>424</v>
      </c>
      <c r="B16" s="24" t="s">
        <v>425</v>
      </c>
      <c r="C16" s="0" t="str">
        <f aca="false">CONCATENATE(B16," ",A16)</f>
        <v>信息安全设备 A020103</v>
      </c>
    </row>
    <row r="17" customFormat="false" ht="16.5" hidden="false" customHeight="false" outlineLevel="0" collapsed="false">
      <c r="A17" s="23" t="s">
        <v>454</v>
      </c>
      <c r="B17" s="24" t="s">
        <v>455</v>
      </c>
      <c r="C17" s="0" t="str">
        <f aca="false">CONCATENATE(B17," ",A17)</f>
        <v>终端设备 A020104</v>
      </c>
    </row>
    <row r="18" customFormat="false" ht="16.5" hidden="false" customHeight="false" outlineLevel="0" collapsed="false">
      <c r="A18" s="23" t="s">
        <v>456</v>
      </c>
      <c r="B18" s="24" t="s">
        <v>457</v>
      </c>
      <c r="C18" s="0" t="str">
        <f aca="false">CONCATENATE(B18," ",A18)</f>
        <v>触摸式终端设备 A02010401</v>
      </c>
    </row>
    <row r="19" customFormat="false" ht="16.5" hidden="false" customHeight="false" outlineLevel="0" collapsed="false">
      <c r="A19" s="23" t="s">
        <v>458</v>
      </c>
      <c r="B19" s="24" t="s">
        <v>459</v>
      </c>
      <c r="C19" s="0" t="str">
        <f aca="false">CONCATENATE(B19," ",A19)</f>
        <v>终端机 A02010402</v>
      </c>
    </row>
    <row r="20" customFormat="false" ht="16.5" hidden="false" customHeight="false" outlineLevel="0" collapsed="false">
      <c r="A20" s="23" t="s">
        <v>460</v>
      </c>
      <c r="B20" s="24" t="s">
        <v>461</v>
      </c>
      <c r="C20" s="0" t="str">
        <f aca="false">CONCATENATE(B20," ",A20)</f>
        <v>其他终端设备 A02010499</v>
      </c>
    </row>
    <row r="21" customFormat="false" ht="16.5" hidden="false" customHeight="false" outlineLevel="0" collapsed="false">
      <c r="A21" s="23" t="s">
        <v>462</v>
      </c>
      <c r="B21" s="24" t="s">
        <v>463</v>
      </c>
      <c r="C21" s="0" t="str">
        <f aca="false">CONCATENATE(B21," ",A21)</f>
        <v>存储设备 A020105</v>
      </c>
    </row>
    <row r="22" customFormat="false" ht="16.5" hidden="false" customHeight="false" outlineLevel="0" collapsed="false">
      <c r="A22" s="23" t="s">
        <v>482</v>
      </c>
      <c r="B22" s="24" t="s">
        <v>483</v>
      </c>
      <c r="C22" s="0" t="str">
        <f aca="false">CONCATENATE(B22," ",A22)</f>
        <v>输入输出设备 A020106</v>
      </c>
    </row>
    <row r="23" customFormat="false" ht="16.5" hidden="false" customHeight="false" outlineLevel="0" collapsed="false">
      <c r="A23" s="23" t="s">
        <v>484</v>
      </c>
      <c r="B23" s="24" t="s">
        <v>485</v>
      </c>
      <c r="C23" s="0" t="str">
        <f aca="false">CONCATENATE(B23," ",A23)</f>
        <v>打印设备 A02010601</v>
      </c>
    </row>
    <row r="24" customFormat="false" ht="16.5" hidden="false" customHeight="false" outlineLevel="0" collapsed="false">
      <c r="A24" s="23" t="s">
        <v>496</v>
      </c>
      <c r="B24" s="24" t="s">
        <v>497</v>
      </c>
      <c r="C24" s="0" t="str">
        <f aca="false">CONCATENATE(B24," ",A24)</f>
        <v>计算机绘图设备 A02010602</v>
      </c>
    </row>
    <row r="25" customFormat="false" ht="16.5" hidden="false" customHeight="false" outlineLevel="0" collapsed="false">
      <c r="A25" s="23" t="s">
        <v>498</v>
      </c>
      <c r="B25" s="24" t="s">
        <v>499</v>
      </c>
      <c r="C25" s="0" t="str">
        <f aca="false">CONCATENATE(B25," ",A25)</f>
        <v>计算机光电设备 A02010603</v>
      </c>
    </row>
    <row r="26" customFormat="false" ht="16.5" hidden="false" customHeight="false" outlineLevel="0" collapsed="false">
      <c r="A26" s="23" t="s">
        <v>500</v>
      </c>
      <c r="B26" s="24" t="s">
        <v>501</v>
      </c>
      <c r="C26" s="0" t="str">
        <f aca="false">CONCATENATE(B26," ",A26)</f>
        <v>显示设备 A02010604</v>
      </c>
    </row>
    <row r="27" customFormat="false" ht="16.5" hidden="false" customHeight="false" outlineLevel="0" collapsed="false">
      <c r="A27" s="23" t="s">
        <v>510</v>
      </c>
      <c r="B27" s="23" t="s">
        <v>511</v>
      </c>
      <c r="C27" s="0" t="str">
        <f aca="false">CONCATENATE(B27," ",A27)</f>
        <v>KVM设备 A02010605</v>
      </c>
    </row>
    <row r="28" customFormat="false" ht="16.5" hidden="false" customHeight="false" outlineLevel="0" collapsed="false">
      <c r="A28" s="23" t="s">
        <v>512</v>
      </c>
      <c r="B28" s="24" t="s">
        <v>513</v>
      </c>
      <c r="C28" s="0" t="str">
        <f aca="false">CONCATENATE(B28," ",A28)</f>
        <v>综合输入设备 A02010606</v>
      </c>
    </row>
    <row r="29" customFormat="false" ht="16.5" hidden="false" customHeight="false" outlineLevel="0" collapsed="false">
      <c r="A29" s="23" t="s">
        <v>514</v>
      </c>
      <c r="B29" s="24" t="s">
        <v>515</v>
      </c>
      <c r="C29" s="0" t="str">
        <f aca="false">CONCATENATE(B29," ",A29)</f>
        <v>一般输入设备 A02010607</v>
      </c>
    </row>
    <row r="30" customFormat="false" ht="16.5" hidden="false" customHeight="false" outlineLevel="0" collapsed="false">
      <c r="A30" s="23" t="s">
        <v>524</v>
      </c>
      <c r="B30" s="24" t="s">
        <v>525</v>
      </c>
      <c r="C30" s="0" t="str">
        <f aca="false">CONCATENATE(B30," ",A30)</f>
        <v>识别输入设备 A02010608</v>
      </c>
    </row>
    <row r="31" customFormat="false" ht="16.5" hidden="false" customHeight="false" outlineLevel="0" collapsed="false">
      <c r="A31" s="23" t="s">
        <v>542</v>
      </c>
      <c r="B31" s="24" t="s">
        <v>543</v>
      </c>
      <c r="C31" s="0" t="str">
        <f aca="false">CONCATENATE(B31," ",A31)</f>
        <v>图形图像输入设备 A02010609</v>
      </c>
    </row>
    <row r="32" customFormat="false" ht="16.5" hidden="false" customHeight="false" outlineLevel="0" collapsed="false">
      <c r="A32" s="23" t="s">
        <v>554</v>
      </c>
      <c r="B32" s="24" t="s">
        <v>555</v>
      </c>
      <c r="C32" s="0" t="str">
        <f aca="false">CONCATENATE(B32," ",A32)</f>
        <v>语音输入设备 A02010610</v>
      </c>
    </row>
    <row r="33" customFormat="false" ht="16.5" hidden="false" customHeight="false" outlineLevel="0" collapsed="false">
      <c r="A33" s="23" t="s">
        <v>556</v>
      </c>
      <c r="B33" s="24" t="s">
        <v>557</v>
      </c>
      <c r="C33" s="0" t="str">
        <f aca="false">CONCATENATE(B33," ",A33)</f>
        <v>手写式输入设备 A02010611</v>
      </c>
    </row>
    <row r="34" customFormat="false" ht="16.5" hidden="false" customHeight="false" outlineLevel="0" collapsed="false">
      <c r="A34" s="23" t="s">
        <v>558</v>
      </c>
      <c r="B34" s="24" t="s">
        <v>559</v>
      </c>
      <c r="C34" s="0" t="str">
        <f aca="false">CONCATENATE(B34," ",A34)</f>
        <v>数据录入设备 A02010612</v>
      </c>
    </row>
    <row r="35" customFormat="false" ht="16.5" hidden="false" customHeight="false" outlineLevel="0" collapsed="false">
      <c r="A35" s="23" t="s">
        <v>564</v>
      </c>
      <c r="B35" s="24" t="s">
        <v>565</v>
      </c>
      <c r="C35" s="0" t="str">
        <f aca="false">CONCATENATE(B35," ",A35)</f>
        <v>其他输入输出设备 A02010699</v>
      </c>
    </row>
    <row r="36" customFormat="false" ht="16.5" hidden="false" customHeight="false" outlineLevel="0" collapsed="false">
      <c r="A36" s="23" t="s">
        <v>566</v>
      </c>
      <c r="B36" s="24" t="s">
        <v>567</v>
      </c>
      <c r="C36" s="0" t="str">
        <f aca="false">CONCATENATE(B36," ",A36)</f>
        <v>机房辅助设备 A020107</v>
      </c>
    </row>
    <row r="37" customFormat="false" ht="16.5" hidden="false" customHeight="false" outlineLevel="0" collapsed="false">
      <c r="A37" s="23" t="s">
        <v>568</v>
      </c>
      <c r="B37" s="24" t="s">
        <v>569</v>
      </c>
      <c r="C37" s="0" t="str">
        <f aca="false">CONCATENATE(B37," ",A37)</f>
        <v>机柜 A02010701</v>
      </c>
    </row>
    <row r="38" customFormat="false" ht="16.5" hidden="false" customHeight="false" outlineLevel="0" collapsed="false">
      <c r="A38" s="23" t="s">
        <v>570</v>
      </c>
      <c r="B38" s="24" t="s">
        <v>571</v>
      </c>
      <c r="C38" s="0" t="str">
        <f aca="false">CONCATENATE(B38," ",A38)</f>
        <v>机房环境监控设备 A02010702</v>
      </c>
    </row>
    <row r="39" customFormat="false" ht="16.5" hidden="false" customHeight="false" outlineLevel="0" collapsed="false">
      <c r="A39" s="23" t="s">
        <v>572</v>
      </c>
      <c r="B39" s="24" t="s">
        <v>573</v>
      </c>
      <c r="C39" s="0" t="str">
        <f aca="false">CONCATENATE(B39," ",A39)</f>
        <v>其他机房辅助设备 A02010799</v>
      </c>
    </row>
    <row r="40" customFormat="false" ht="16.5" hidden="false" customHeight="false" outlineLevel="0" collapsed="false">
      <c r="A40" s="23" t="s">
        <v>574</v>
      </c>
      <c r="B40" s="24" t="s">
        <v>575</v>
      </c>
      <c r="C40" s="0" t="str">
        <f aca="false">CONCATENATE(B40," ",A40)</f>
        <v>计算机软件 A020108</v>
      </c>
    </row>
    <row r="41" customFormat="false" ht="16.5" hidden="false" customHeight="false" outlineLevel="0" collapsed="false">
      <c r="A41" s="23" t="s">
        <v>576</v>
      </c>
      <c r="B41" s="24" t="s">
        <v>577</v>
      </c>
      <c r="C41" s="0" t="str">
        <f aca="false">CONCATENATE(B41," ",A41)</f>
        <v>基础软件 A02010801</v>
      </c>
    </row>
    <row r="42" customFormat="false" ht="16.5" hidden="false" customHeight="false" outlineLevel="0" collapsed="false">
      <c r="A42" s="23" t="s">
        <v>588</v>
      </c>
      <c r="B42" s="24" t="s">
        <v>589</v>
      </c>
      <c r="C42" s="0" t="str">
        <f aca="false">CONCATENATE(B42," ",A42)</f>
        <v>支撑软件 A02010802</v>
      </c>
    </row>
    <row r="43" customFormat="false" ht="16.5" hidden="false" customHeight="false" outlineLevel="0" collapsed="false">
      <c r="A43" s="23" t="s">
        <v>590</v>
      </c>
      <c r="B43" s="24" t="s">
        <v>591</v>
      </c>
      <c r="C43" s="0" t="str">
        <f aca="false">CONCATENATE(B43," ",A43)</f>
        <v>应用软件 A02010803</v>
      </c>
    </row>
    <row r="44" customFormat="false" ht="16.5" hidden="false" customHeight="false" outlineLevel="0" collapsed="false">
      <c r="A44" s="23" t="s">
        <v>596</v>
      </c>
      <c r="B44" s="24" t="s">
        <v>597</v>
      </c>
      <c r="C44" s="0" t="str">
        <f aca="false">CONCATENATE(B44," ",A44)</f>
        <v>嵌入式软件 A02010804</v>
      </c>
    </row>
    <row r="45" customFormat="false" ht="16.5" hidden="false" customHeight="false" outlineLevel="0" collapsed="false">
      <c r="A45" s="23" t="s">
        <v>598</v>
      </c>
      <c r="B45" s="24" t="s">
        <v>599</v>
      </c>
      <c r="C45" s="0" t="str">
        <f aca="false">CONCATENATE(B45," ",A45)</f>
        <v>信息安全软件 A02010805</v>
      </c>
    </row>
    <row r="46" customFormat="false" ht="16.5" hidden="false" customHeight="false" outlineLevel="0" collapsed="false">
      <c r="A46" s="23" t="s">
        <v>600</v>
      </c>
      <c r="B46" s="24" t="s">
        <v>601</v>
      </c>
      <c r="C46" s="0" t="str">
        <f aca="false">CONCATENATE(B46," ",A46)</f>
        <v>其他计算机软件 A02010899</v>
      </c>
    </row>
    <row r="47" customFormat="false" ht="16.5" hidden="false" customHeight="false" outlineLevel="0" collapsed="false">
      <c r="A47" s="23" t="s">
        <v>602</v>
      </c>
      <c r="B47" s="24" t="s">
        <v>603</v>
      </c>
      <c r="C47" s="0" t="str">
        <f aca="false">CONCATENATE(B47," ",A47)</f>
        <v>计算机设备零部件 A020109</v>
      </c>
    </row>
    <row r="48" customFormat="false" ht="16.5" hidden="false" customHeight="false" outlineLevel="0" collapsed="false">
      <c r="A48" s="23" t="s">
        <v>604</v>
      </c>
      <c r="B48" s="24" t="s">
        <v>605</v>
      </c>
      <c r="C48" s="0" t="str">
        <f aca="false">CONCATENATE(B48," ",A48)</f>
        <v>其他计算机设备及软件 A020199</v>
      </c>
    </row>
    <row r="49" customFormat="false" ht="16.5" hidden="false" customHeight="false" outlineLevel="0" collapsed="false">
      <c r="A49" s="23" t="s">
        <v>606</v>
      </c>
      <c r="B49" s="24" t="s">
        <v>607</v>
      </c>
      <c r="C49" s="0" t="str">
        <f aca="false">CONCATENATE(B49," ",A49)</f>
        <v>办公设备 A0202</v>
      </c>
    </row>
    <row r="50" customFormat="false" ht="16.5" hidden="false" customHeight="false" outlineLevel="0" collapsed="false">
      <c r="A50" s="23" t="s">
        <v>608</v>
      </c>
      <c r="B50" s="24" t="s">
        <v>609</v>
      </c>
      <c r="C50" s="0" t="str">
        <f aca="false">CONCATENATE(B50," ",A50)</f>
        <v>复印机 A020201</v>
      </c>
    </row>
    <row r="51" customFormat="false" ht="16.5" hidden="false" customHeight="false" outlineLevel="0" collapsed="false">
      <c r="A51" s="23" t="s">
        <v>610</v>
      </c>
      <c r="B51" s="24" t="s">
        <v>611</v>
      </c>
      <c r="C51" s="0" t="str">
        <f aca="false">CONCATENATE(B51," ",A51)</f>
        <v>投影仪 A020202</v>
      </c>
    </row>
    <row r="52" customFormat="false" ht="16.5" hidden="false" customHeight="false" outlineLevel="0" collapsed="false">
      <c r="A52" s="23" t="s">
        <v>612</v>
      </c>
      <c r="B52" s="24" t="s">
        <v>613</v>
      </c>
      <c r="C52" s="0" t="str">
        <f aca="false">CONCATENATE(B52," ",A52)</f>
        <v>投影幕 A020203</v>
      </c>
    </row>
    <row r="53" customFormat="false" ht="16.5" hidden="false" customHeight="false" outlineLevel="0" collapsed="false">
      <c r="A53" s="23" t="s">
        <v>614</v>
      </c>
      <c r="B53" s="24" t="s">
        <v>615</v>
      </c>
      <c r="C53" s="0" t="str">
        <f aca="false">CONCATENATE(B53," ",A53)</f>
        <v>多功能一体机 A020204</v>
      </c>
    </row>
    <row r="54" customFormat="false" ht="16.5" hidden="false" customHeight="false" outlineLevel="0" collapsed="false">
      <c r="A54" s="23" t="s">
        <v>616</v>
      </c>
      <c r="B54" s="24" t="s">
        <v>617</v>
      </c>
      <c r="C54" s="0" t="str">
        <f aca="false">CONCATENATE(B54," ",A54)</f>
        <v>照相机及器材 A020205</v>
      </c>
    </row>
    <row r="55" customFormat="false" ht="16.5" hidden="false" customHeight="false" outlineLevel="0" collapsed="false">
      <c r="A55" s="23" t="s">
        <v>632</v>
      </c>
      <c r="B55" s="24" t="s">
        <v>633</v>
      </c>
      <c r="C55" s="0" t="str">
        <f aca="false">CONCATENATE(B55," ",A55)</f>
        <v>电子白板 A020206</v>
      </c>
    </row>
    <row r="56" customFormat="false" ht="16.5" hidden="false" customHeight="false" outlineLevel="0" collapsed="false">
      <c r="A56" s="23" t="s">
        <v>634</v>
      </c>
      <c r="B56" s="23" t="s">
        <v>635</v>
      </c>
      <c r="C56" s="0" t="str">
        <f aca="false">CONCATENATE(B56," ",A56)</f>
        <v>LED显示屏 A020207</v>
      </c>
    </row>
    <row r="57" customFormat="false" ht="16.5" hidden="false" customHeight="false" outlineLevel="0" collapsed="false">
      <c r="A57" s="23" t="s">
        <v>636</v>
      </c>
      <c r="B57" s="24" t="s">
        <v>637</v>
      </c>
      <c r="C57" s="0" t="str">
        <f aca="false">CONCATENATE(B57," ",A57)</f>
        <v>触控一体机 A020208</v>
      </c>
    </row>
    <row r="58" customFormat="false" ht="16.5" hidden="false" customHeight="false" outlineLevel="0" collapsed="false">
      <c r="A58" s="23" t="s">
        <v>638</v>
      </c>
      <c r="B58" s="24" t="s">
        <v>639</v>
      </c>
      <c r="C58" s="0" t="str">
        <f aca="false">CONCATENATE(B58," ",A58)</f>
        <v>刻录机 A020209</v>
      </c>
    </row>
    <row r="59" customFormat="false" ht="16.5" hidden="false" customHeight="false" outlineLevel="0" collapsed="false">
      <c r="A59" s="23" t="s">
        <v>640</v>
      </c>
      <c r="B59" s="24" t="s">
        <v>641</v>
      </c>
      <c r="C59" s="0" t="str">
        <f aca="false">CONCATENATE(B59," ",A59)</f>
        <v>文印设备 A020210</v>
      </c>
    </row>
    <row r="60" customFormat="false" ht="16.5" hidden="false" customHeight="false" outlineLevel="0" collapsed="false">
      <c r="A60" s="23" t="s">
        <v>642</v>
      </c>
      <c r="B60" s="24" t="s">
        <v>643</v>
      </c>
      <c r="C60" s="0" t="str">
        <f aca="false">CONCATENATE(B60," ",A60)</f>
        <v>速印机 A02021001</v>
      </c>
    </row>
    <row r="61" customFormat="false" ht="16.5" hidden="false" customHeight="false" outlineLevel="0" collapsed="false">
      <c r="A61" s="23" t="s">
        <v>644</v>
      </c>
      <c r="B61" s="24" t="s">
        <v>645</v>
      </c>
      <c r="C61" s="0" t="str">
        <f aca="false">CONCATENATE(B61," ",A61)</f>
        <v>胶印机 A02021002</v>
      </c>
    </row>
    <row r="62" customFormat="false" ht="16.5" hidden="false" customHeight="false" outlineLevel="0" collapsed="false">
      <c r="A62" s="23" t="s">
        <v>646</v>
      </c>
      <c r="B62" s="24" t="s">
        <v>647</v>
      </c>
      <c r="C62" s="0" t="str">
        <f aca="false">CONCATENATE(B62," ",A62)</f>
        <v>装订机 A02021003</v>
      </c>
    </row>
    <row r="63" customFormat="false" ht="16.5" hidden="false" customHeight="false" outlineLevel="0" collapsed="false">
      <c r="A63" s="23" t="s">
        <v>654</v>
      </c>
      <c r="B63" s="24" t="s">
        <v>655</v>
      </c>
      <c r="C63" s="0" t="str">
        <f aca="false">CONCATENATE(B63," ",A63)</f>
        <v>其他文印设备 A02021099</v>
      </c>
    </row>
    <row r="64" customFormat="false" ht="16.5" hidden="false" customHeight="false" outlineLevel="0" collapsed="false">
      <c r="A64" s="23" t="s">
        <v>656</v>
      </c>
      <c r="B64" s="24" t="s">
        <v>657</v>
      </c>
      <c r="C64" s="0" t="str">
        <f aca="false">CONCATENATE(B64," ",A64)</f>
        <v>销毁设备 A020211</v>
      </c>
    </row>
    <row r="65" customFormat="false" ht="16.5" hidden="false" customHeight="false" outlineLevel="0" collapsed="false">
      <c r="A65" s="23" t="s">
        <v>658</v>
      </c>
      <c r="B65" s="24" t="s">
        <v>659</v>
      </c>
      <c r="C65" s="0" t="str">
        <f aca="false">CONCATENATE(B65," ",A65)</f>
        <v>碎纸机 A02021101</v>
      </c>
    </row>
    <row r="66" customFormat="false" ht="16.5" hidden="false" customHeight="false" outlineLevel="0" collapsed="false">
      <c r="A66" s="23" t="s">
        <v>660</v>
      </c>
      <c r="B66" s="24" t="s">
        <v>661</v>
      </c>
      <c r="C66" s="0" t="str">
        <f aca="false">CONCATENATE(B66," ",A66)</f>
        <v>光盘粉碎机 A02021102</v>
      </c>
    </row>
    <row r="67" customFormat="false" ht="16.5" hidden="false" customHeight="false" outlineLevel="0" collapsed="false">
      <c r="A67" s="23" t="s">
        <v>662</v>
      </c>
      <c r="B67" s="24" t="s">
        <v>663</v>
      </c>
      <c r="C67" s="0" t="str">
        <f aca="false">CONCATENATE(B67," ",A67)</f>
        <v>硬盘粉碎机 A02021103</v>
      </c>
    </row>
    <row r="68" customFormat="false" ht="16.5" hidden="false" customHeight="false" outlineLevel="0" collapsed="false">
      <c r="A68" s="23" t="s">
        <v>664</v>
      </c>
      <c r="B68" s="24" t="s">
        <v>665</v>
      </c>
      <c r="C68" s="0" t="str">
        <f aca="false">CONCATENATE(B68," ",A68)</f>
        <v>芯片粉碎机 A02021104</v>
      </c>
    </row>
    <row r="69" customFormat="false" ht="16.5" hidden="false" customHeight="false" outlineLevel="0" collapsed="false">
      <c r="A69" s="23" t="s">
        <v>666</v>
      </c>
      <c r="B69" s="24" t="s">
        <v>667</v>
      </c>
      <c r="C69" s="0" t="str">
        <f aca="false">CONCATENATE(B69," ",A69)</f>
        <v>综合销毁设备 A02021105</v>
      </c>
    </row>
    <row r="70" customFormat="false" ht="16.5" hidden="false" customHeight="false" outlineLevel="0" collapsed="false">
      <c r="A70" s="23" t="s">
        <v>668</v>
      </c>
      <c r="B70" s="24" t="s">
        <v>669</v>
      </c>
      <c r="C70" s="0" t="str">
        <f aca="false">CONCATENATE(B70," ",A70)</f>
        <v>其他销毁设备 A02021199</v>
      </c>
    </row>
    <row r="71" customFormat="false" ht="16.5" hidden="false" customHeight="false" outlineLevel="0" collapsed="false">
      <c r="A71" s="23" t="s">
        <v>670</v>
      </c>
      <c r="B71" s="24" t="s">
        <v>671</v>
      </c>
      <c r="C71" s="0" t="str">
        <f aca="false">CONCATENATE(B71," ",A71)</f>
        <v>条码打印机 A020212</v>
      </c>
    </row>
    <row r="72" customFormat="false" ht="16.5" hidden="false" customHeight="false" outlineLevel="0" collapsed="false">
      <c r="A72" s="23" t="s">
        <v>672</v>
      </c>
      <c r="B72" s="24" t="s">
        <v>673</v>
      </c>
      <c r="C72" s="0" t="str">
        <f aca="false">CONCATENATE(B72," ",A72)</f>
        <v>条码扫描器 A020213</v>
      </c>
    </row>
    <row r="73" customFormat="false" ht="16.5" hidden="false" customHeight="false" outlineLevel="0" collapsed="false">
      <c r="A73" s="23" t="s">
        <v>674</v>
      </c>
      <c r="B73" s="24" t="s">
        <v>675</v>
      </c>
      <c r="C73" s="0" t="str">
        <f aca="false">CONCATENATE(B73," ",A73)</f>
        <v>会计机械 A020214</v>
      </c>
    </row>
    <row r="74" customFormat="false" ht="16.5" hidden="false" customHeight="false" outlineLevel="0" collapsed="false">
      <c r="A74" s="23" t="s">
        <v>676</v>
      </c>
      <c r="B74" s="24" t="s">
        <v>677</v>
      </c>
      <c r="C74" s="0" t="str">
        <f aca="false">CONCATENATE(B74," ",A74)</f>
        <v>计算器 A02021401</v>
      </c>
    </row>
    <row r="75" customFormat="false" ht="16.5" hidden="false" customHeight="false" outlineLevel="0" collapsed="false">
      <c r="A75" s="23" t="s">
        <v>678</v>
      </c>
      <c r="B75" s="24" t="s">
        <v>679</v>
      </c>
      <c r="C75" s="0" t="str">
        <f aca="false">CONCATENATE(B75," ",A75)</f>
        <v>其他会计机械 A02021499</v>
      </c>
    </row>
    <row r="76" customFormat="false" ht="16.5" hidden="false" customHeight="false" outlineLevel="0" collapsed="false">
      <c r="A76" s="23" t="s">
        <v>680</v>
      </c>
      <c r="B76" s="24" t="s">
        <v>681</v>
      </c>
      <c r="C76" s="0" t="str">
        <f aca="false">CONCATENATE(B76," ",A76)</f>
        <v>制图机械 A020215</v>
      </c>
    </row>
    <row r="77" customFormat="false" ht="16.5" hidden="false" customHeight="false" outlineLevel="0" collapsed="false">
      <c r="A77" s="23" t="s">
        <v>684</v>
      </c>
      <c r="B77" s="24" t="s">
        <v>685</v>
      </c>
      <c r="C77" s="0" t="str">
        <f aca="false">CONCATENATE(B77," ",A77)</f>
        <v>地址打印机 A020217</v>
      </c>
    </row>
    <row r="78" customFormat="false" ht="16.5" hidden="false" customHeight="false" outlineLevel="0" collapsed="false">
      <c r="A78" s="23" t="s">
        <v>686</v>
      </c>
      <c r="B78" s="24" t="s">
        <v>687</v>
      </c>
      <c r="C78" s="0" t="str">
        <f aca="false">CONCATENATE(B78," ",A78)</f>
        <v>办公设备零部件 A020218</v>
      </c>
    </row>
    <row r="79" customFormat="false" ht="16.5" hidden="false" customHeight="false" outlineLevel="0" collapsed="false">
      <c r="A79" s="23" t="s">
        <v>688</v>
      </c>
      <c r="B79" s="24" t="s">
        <v>689</v>
      </c>
      <c r="C79" s="0" t="str">
        <f aca="false">CONCATENATE(B79," ",A79)</f>
        <v>其他办公设备 A020299</v>
      </c>
    </row>
    <row r="80" customFormat="false" ht="16.5" hidden="false" customHeight="false" outlineLevel="0" collapsed="false">
      <c r="A80" s="23" t="s">
        <v>690</v>
      </c>
      <c r="B80" s="24" t="s">
        <v>691</v>
      </c>
      <c r="C80" s="0" t="str">
        <f aca="false">CONCATENATE(B80," ",A80)</f>
        <v>车辆 A0203</v>
      </c>
    </row>
    <row r="81" customFormat="false" ht="16.5" hidden="false" customHeight="false" outlineLevel="0" collapsed="false">
      <c r="A81" s="23" t="s">
        <v>692</v>
      </c>
      <c r="B81" s="24" t="s">
        <v>693</v>
      </c>
      <c r="C81" s="0" t="str">
        <f aca="false">CONCATENATE(B81," ",A81)</f>
        <v>载货汽车（含自卸汽车） A020301</v>
      </c>
    </row>
    <row r="82" customFormat="false" ht="16.5" hidden="false" customHeight="false" outlineLevel="0" collapsed="false">
      <c r="A82" s="23" t="s">
        <v>694</v>
      </c>
      <c r="B82" s="24" t="s">
        <v>695</v>
      </c>
      <c r="C82" s="0" t="str">
        <f aca="false">CONCATENATE(B82," ",A82)</f>
        <v>牵引汽车 A020302</v>
      </c>
    </row>
    <row r="83" customFormat="false" ht="16.5" hidden="false" customHeight="false" outlineLevel="0" collapsed="false">
      <c r="A83" s="23" t="s">
        <v>704</v>
      </c>
      <c r="B83" s="24" t="s">
        <v>705</v>
      </c>
      <c r="C83" s="0" t="str">
        <f aca="false">CONCATENATE(B83," ",A83)</f>
        <v>汽车挂车 A020303</v>
      </c>
    </row>
    <row r="84" customFormat="false" ht="16.5" hidden="false" customHeight="false" outlineLevel="0" collapsed="false">
      <c r="A84" s="23" t="s">
        <v>706</v>
      </c>
      <c r="B84" s="24" t="s">
        <v>707</v>
      </c>
      <c r="C84" s="0" t="str">
        <f aca="false">CONCATENATE(B84," ",A84)</f>
        <v>汽车列车 A020304</v>
      </c>
    </row>
    <row r="85" customFormat="false" ht="16.5" hidden="false" customHeight="false" outlineLevel="0" collapsed="false">
      <c r="A85" s="23" t="s">
        <v>708</v>
      </c>
      <c r="B85" s="24" t="s">
        <v>709</v>
      </c>
      <c r="C85" s="0" t="str">
        <f aca="false">CONCATENATE(B85," ",A85)</f>
        <v>乘用车（轿车） A020305</v>
      </c>
    </row>
    <row r="86" customFormat="false" ht="16.5" hidden="false" customHeight="false" outlineLevel="0" collapsed="false">
      <c r="A86" s="23" t="s">
        <v>718</v>
      </c>
      <c r="B86" s="24" t="s">
        <v>719</v>
      </c>
      <c r="C86" s="0" t="str">
        <f aca="false">CONCATENATE(B86," ",A86)</f>
        <v>客车 A020306</v>
      </c>
    </row>
    <row r="87" customFormat="false" ht="16.5" hidden="false" customHeight="false" outlineLevel="0" collapsed="false">
      <c r="A87" s="23" t="s">
        <v>726</v>
      </c>
      <c r="B87" s="24" t="s">
        <v>727</v>
      </c>
      <c r="C87" s="0" t="str">
        <f aca="false">CONCATENATE(B87," ",A87)</f>
        <v>专用车辆 A020307</v>
      </c>
    </row>
    <row r="88" customFormat="false" ht="16.5" hidden="false" customHeight="false" outlineLevel="0" collapsed="false">
      <c r="A88" s="23" t="s">
        <v>728</v>
      </c>
      <c r="B88" s="24" t="s">
        <v>729</v>
      </c>
      <c r="C88" s="0" t="str">
        <f aca="false">CONCATENATE(B88," ",A88)</f>
        <v>厢式专用汽车 A02030701</v>
      </c>
    </row>
    <row r="89" customFormat="false" ht="16.5" hidden="false" customHeight="false" outlineLevel="0" collapsed="false">
      <c r="A89" s="23" t="s">
        <v>736</v>
      </c>
      <c r="B89" s="24" t="s">
        <v>737</v>
      </c>
      <c r="C89" s="0" t="str">
        <f aca="false">CONCATENATE(B89," ",A89)</f>
        <v>罐式专用汽车 A02030702</v>
      </c>
    </row>
    <row r="90" customFormat="false" ht="16.5" hidden="false" customHeight="false" outlineLevel="0" collapsed="false">
      <c r="A90" s="23" t="s">
        <v>738</v>
      </c>
      <c r="B90" s="24" t="s">
        <v>739</v>
      </c>
      <c r="C90" s="0" t="str">
        <f aca="false">CONCATENATE(B90," ",A90)</f>
        <v>集装箱运输车辆 A02030703</v>
      </c>
    </row>
    <row r="91" customFormat="false" ht="16.5" hidden="false" customHeight="false" outlineLevel="0" collapsed="false">
      <c r="A91" s="23" t="s">
        <v>740</v>
      </c>
      <c r="B91" s="24" t="s">
        <v>741</v>
      </c>
      <c r="C91" s="0" t="str">
        <f aca="false">CONCATENATE(B91," ",A91)</f>
        <v>科学考察车辆 A02030704</v>
      </c>
    </row>
    <row r="92" customFormat="false" ht="16.5" hidden="false" customHeight="false" outlineLevel="0" collapsed="false">
      <c r="A92" s="23" t="s">
        <v>742</v>
      </c>
      <c r="B92" s="24" t="s">
        <v>743</v>
      </c>
      <c r="C92" s="0" t="str">
        <f aca="false">CONCATENATE(B92," ",A92)</f>
        <v>工程作业车辆 A02030705</v>
      </c>
    </row>
    <row r="93" customFormat="false" ht="16.5" hidden="false" customHeight="false" outlineLevel="0" collapsed="false">
      <c r="A93" s="23" t="s">
        <v>744</v>
      </c>
      <c r="B93" s="24" t="s">
        <v>745</v>
      </c>
      <c r="C93" s="0" t="str">
        <f aca="false">CONCATENATE(B93," ",A93)</f>
        <v>雪地专用车辆 A02030706</v>
      </c>
    </row>
    <row r="94" customFormat="false" ht="16.5" hidden="false" customHeight="false" outlineLevel="0" collapsed="false">
      <c r="A94" s="23" t="s">
        <v>746</v>
      </c>
      <c r="B94" s="24" t="s">
        <v>747</v>
      </c>
      <c r="C94" s="0" t="str">
        <f aca="false">CONCATENATE(B94," ",A94)</f>
        <v>校车 A02030707</v>
      </c>
    </row>
    <row r="95" customFormat="false" ht="16.5" hidden="false" customHeight="false" outlineLevel="0" collapsed="false">
      <c r="A95" s="23" t="s">
        <v>748</v>
      </c>
      <c r="B95" s="24" t="s">
        <v>749</v>
      </c>
      <c r="C95" s="0" t="str">
        <f aca="false">CONCATENATE(B95," ",A95)</f>
        <v>消防车 A02030708</v>
      </c>
    </row>
    <row r="96" customFormat="false" ht="16.5" hidden="false" customHeight="false" outlineLevel="0" collapsed="false">
      <c r="A96" s="23" t="s">
        <v>750</v>
      </c>
      <c r="B96" s="24" t="s">
        <v>751</v>
      </c>
      <c r="C96" s="0" t="str">
        <f aca="false">CONCATENATE(B96," ",A96)</f>
        <v>警车 A02030709</v>
      </c>
    </row>
    <row r="97" customFormat="false" ht="16.5" hidden="false" customHeight="false" outlineLevel="0" collapsed="false">
      <c r="A97" s="23" t="s">
        <v>752</v>
      </c>
      <c r="B97" s="24" t="s">
        <v>753</v>
      </c>
      <c r="C97" s="0" t="str">
        <f aca="false">CONCATENATE(B97," ",A97)</f>
        <v>布障车 A02030710</v>
      </c>
    </row>
    <row r="98" customFormat="false" ht="16.5" hidden="false" customHeight="false" outlineLevel="0" collapsed="false">
      <c r="A98" s="23" t="s">
        <v>754</v>
      </c>
      <c r="B98" s="24" t="s">
        <v>755</v>
      </c>
      <c r="C98" s="0" t="str">
        <f aca="false">CONCATENATE(B98," ",A98)</f>
        <v>清障车 A02030711</v>
      </c>
    </row>
    <row r="99" customFormat="false" ht="16.5" hidden="false" customHeight="false" outlineLevel="0" collapsed="false">
      <c r="A99" s="23" t="s">
        <v>756</v>
      </c>
      <c r="B99" s="24" t="s">
        <v>757</v>
      </c>
      <c r="C99" s="0" t="str">
        <f aca="false">CONCATENATE(B99," ",A99)</f>
        <v>排爆车 A02030712</v>
      </c>
    </row>
    <row r="100" customFormat="false" ht="16.5" hidden="false" customHeight="false" outlineLevel="0" collapsed="false">
      <c r="A100" s="23" t="s">
        <v>758</v>
      </c>
      <c r="B100" s="24" t="s">
        <v>759</v>
      </c>
      <c r="C100" s="0" t="str">
        <f aca="false">CONCATENATE(B100," ",A100)</f>
        <v>装甲防暴车 A02030713</v>
      </c>
    </row>
    <row r="101" customFormat="false" ht="16.5" hidden="false" customHeight="false" outlineLevel="0" collapsed="false">
      <c r="A101" s="23" t="s">
        <v>760</v>
      </c>
      <c r="B101" s="24" t="s">
        <v>761</v>
      </c>
      <c r="C101" s="0" t="str">
        <f aca="false">CONCATENATE(B101," ",A101)</f>
        <v>水炮车 A02030714</v>
      </c>
    </row>
    <row r="102" customFormat="false" ht="16.5" hidden="false" customHeight="false" outlineLevel="0" collapsed="false">
      <c r="A102" s="23" t="s">
        <v>762</v>
      </c>
      <c r="B102" s="24" t="s">
        <v>763</v>
      </c>
      <c r="C102" s="0" t="str">
        <f aca="false">CONCATENATE(B102," ",A102)</f>
        <v>攀登车 A02030715</v>
      </c>
    </row>
    <row r="103" customFormat="false" ht="16.5" hidden="false" customHeight="false" outlineLevel="0" collapsed="false">
      <c r="A103" s="23" t="s">
        <v>764</v>
      </c>
      <c r="B103" s="24" t="s">
        <v>765</v>
      </c>
      <c r="C103" s="0" t="str">
        <f aca="false">CONCATENATE(B103," ",A103)</f>
        <v>通讯指挥车 A02030716</v>
      </c>
    </row>
    <row r="104" customFormat="false" ht="16.5" hidden="false" customHeight="false" outlineLevel="0" collapsed="false">
      <c r="A104" s="23" t="s">
        <v>766</v>
      </c>
      <c r="B104" s="24" t="s">
        <v>767</v>
      </c>
      <c r="C104" s="0" t="str">
        <f aca="false">CONCATENATE(B104," ",A104)</f>
        <v>交通划线车 A02030717</v>
      </c>
    </row>
    <row r="105" customFormat="false" ht="16.5" hidden="false" customHeight="false" outlineLevel="0" collapsed="false">
      <c r="A105" s="23" t="s">
        <v>768</v>
      </c>
      <c r="B105" s="24" t="s">
        <v>769</v>
      </c>
      <c r="C105" s="0" t="str">
        <f aca="false">CONCATENATE(B105," ",A105)</f>
        <v>防弹车 A02030718</v>
      </c>
    </row>
    <row r="106" customFormat="false" ht="16.5" hidden="false" customHeight="false" outlineLevel="0" collapsed="false">
      <c r="A106" s="23" t="s">
        <v>770</v>
      </c>
      <c r="B106" s="24" t="s">
        <v>771</v>
      </c>
      <c r="C106" s="0" t="str">
        <f aca="false">CONCATENATE(B106," ",A106)</f>
        <v>医疗车 A02030719</v>
      </c>
    </row>
    <row r="107" customFormat="false" ht="16.5" hidden="false" customHeight="false" outlineLevel="0" collapsed="false">
      <c r="A107" s="23" t="s">
        <v>772</v>
      </c>
      <c r="B107" s="24" t="s">
        <v>773</v>
      </c>
      <c r="C107" s="0" t="str">
        <f aca="false">CONCATENATE(B107," ",A107)</f>
        <v>通信专用车 A02030720</v>
      </c>
    </row>
    <row r="108" customFormat="false" ht="16.5" hidden="false" customHeight="false" outlineLevel="0" collapsed="false">
      <c r="A108" s="23" t="s">
        <v>774</v>
      </c>
      <c r="B108" s="24" t="s">
        <v>775</v>
      </c>
      <c r="C108" s="0" t="str">
        <f aca="false">CONCATENATE(B108," ",A108)</f>
        <v>抢险车 A02030721</v>
      </c>
    </row>
    <row r="109" customFormat="false" ht="16.5" hidden="false" customHeight="false" outlineLevel="0" collapsed="false">
      <c r="A109" s="23" t="s">
        <v>776</v>
      </c>
      <c r="B109" s="24" t="s">
        <v>777</v>
      </c>
      <c r="C109" s="0" t="str">
        <f aca="false">CONCATENATE(B109," ",A109)</f>
        <v>殡仪车 A02030722</v>
      </c>
    </row>
    <row r="110" customFormat="false" ht="16.5" hidden="false" customHeight="false" outlineLevel="0" collapsed="false">
      <c r="A110" s="23" t="s">
        <v>780</v>
      </c>
      <c r="B110" s="24" t="s">
        <v>781</v>
      </c>
      <c r="C110" s="0" t="str">
        <f aca="false">CONCATENATE(B110," ",A110)</f>
        <v>人民法院特种专业技术用车 A02030724</v>
      </c>
    </row>
    <row r="111" customFormat="false" ht="16.5" hidden="false" customHeight="false" outlineLevel="0" collapsed="false">
      <c r="A111" s="23" t="s">
        <v>786</v>
      </c>
      <c r="B111" s="24" t="s">
        <v>787</v>
      </c>
      <c r="C111" s="0" t="str">
        <f aca="false">CONCATENATE(B111," ",A111)</f>
        <v>机动起重车 A02030727</v>
      </c>
    </row>
    <row r="112" customFormat="false" ht="16.5" hidden="false" customHeight="false" outlineLevel="0" collapsed="false">
      <c r="A112" s="23" t="s">
        <v>788</v>
      </c>
      <c r="B112" s="24" t="s">
        <v>789</v>
      </c>
      <c r="C112" s="0" t="str">
        <f aca="false">CONCATENATE(B112," ",A112)</f>
        <v>清洁卫生车辆 A02030728</v>
      </c>
    </row>
    <row r="113" customFormat="false" ht="16.5" hidden="false" customHeight="false" outlineLevel="0" collapsed="false">
      <c r="A113" s="23" t="s">
        <v>806</v>
      </c>
      <c r="B113" s="24" t="s">
        <v>807</v>
      </c>
      <c r="C113" s="0" t="str">
        <f aca="false">CONCATENATE(B113," ",A113)</f>
        <v>其他专用汽车 A02030799</v>
      </c>
    </row>
    <row r="114" customFormat="false" ht="16.5" hidden="false" customHeight="false" outlineLevel="0" collapsed="false">
      <c r="A114" s="23" t="s">
        <v>808</v>
      </c>
      <c r="B114" s="24" t="s">
        <v>809</v>
      </c>
      <c r="C114" s="0" t="str">
        <f aca="false">CONCATENATE(B114," ",A114)</f>
        <v>城市交通车辆 A020308</v>
      </c>
    </row>
    <row r="115" customFormat="false" ht="16.5" hidden="false" customHeight="false" outlineLevel="0" collapsed="false">
      <c r="A115" s="23" t="s">
        <v>810</v>
      </c>
      <c r="B115" s="24" t="s">
        <v>811</v>
      </c>
      <c r="C115" s="0" t="str">
        <f aca="false">CONCATENATE(B115," ",A115)</f>
        <v>公共汽车 A02030801</v>
      </c>
    </row>
    <row r="116" customFormat="false" ht="16.5" hidden="false" customHeight="false" outlineLevel="0" collapsed="false">
      <c r="A116" s="23" t="s">
        <v>816</v>
      </c>
      <c r="B116" s="24" t="s">
        <v>817</v>
      </c>
      <c r="C116" s="0" t="str">
        <f aca="false">CONCATENATE(B116," ",A116)</f>
        <v>轨道交通车辆 A02030804</v>
      </c>
    </row>
    <row r="117" customFormat="false" ht="16.5" hidden="false" customHeight="false" outlineLevel="0" collapsed="false">
      <c r="A117" s="23" t="s">
        <v>822</v>
      </c>
      <c r="B117" s="24" t="s">
        <v>823</v>
      </c>
      <c r="C117" s="0" t="str">
        <f aca="false">CONCATENATE(B117," ",A117)</f>
        <v>摩托车 A020309</v>
      </c>
    </row>
    <row r="118" customFormat="false" ht="16.5" hidden="false" customHeight="false" outlineLevel="0" collapsed="false">
      <c r="A118" s="23" t="s">
        <v>834</v>
      </c>
      <c r="B118" s="24" t="s">
        <v>835</v>
      </c>
      <c r="C118" s="0" t="str">
        <f aca="false">CONCATENATE(B118," ",A118)</f>
        <v>电动自行车 A020310</v>
      </c>
    </row>
    <row r="119" customFormat="false" ht="16.5" hidden="false" customHeight="false" outlineLevel="0" collapsed="false">
      <c r="A119" s="23" t="s">
        <v>836</v>
      </c>
      <c r="B119" s="24" t="s">
        <v>837</v>
      </c>
      <c r="C119" s="0" t="str">
        <f aca="false">CONCATENATE(B119," ",A119)</f>
        <v>轮椅车 A020311</v>
      </c>
    </row>
    <row r="120" customFormat="false" ht="16.5" hidden="false" customHeight="false" outlineLevel="0" collapsed="false">
      <c r="A120" s="23" t="s">
        <v>842</v>
      </c>
      <c r="B120" s="24" t="s">
        <v>843</v>
      </c>
      <c r="C120" s="0" t="str">
        <f aca="false">CONCATENATE(B120," ",A120)</f>
        <v>非机动车辆 A020312</v>
      </c>
    </row>
    <row r="121" customFormat="false" ht="16.5" hidden="false" customHeight="false" outlineLevel="0" collapsed="false">
      <c r="A121" s="23" t="s">
        <v>856</v>
      </c>
      <c r="B121" s="24" t="s">
        <v>857</v>
      </c>
      <c r="C121" s="0" t="str">
        <f aca="false">CONCATENATE(B121," ",A121)</f>
        <v>车辆附属设施及零部件 A020313</v>
      </c>
    </row>
    <row r="122" customFormat="false" ht="16.5" hidden="false" customHeight="false" outlineLevel="0" collapsed="false">
      <c r="A122" s="23" t="s">
        <v>858</v>
      </c>
      <c r="B122" s="24" t="s">
        <v>859</v>
      </c>
      <c r="C122" s="0" t="str">
        <f aca="false">CONCATENATE(B122," ",A122)</f>
        <v>其他车辆 A020399</v>
      </c>
    </row>
    <row r="123" customFormat="false" ht="16.5" hidden="false" customHeight="false" outlineLevel="0" collapsed="false">
      <c r="A123" s="23" t="s">
        <v>860</v>
      </c>
      <c r="B123" s="24" t="s">
        <v>861</v>
      </c>
      <c r="C123" s="0" t="str">
        <f aca="false">CONCATENATE(B123," ",A123)</f>
        <v>图书档案设备 A0204</v>
      </c>
    </row>
    <row r="124" customFormat="false" ht="16.5" hidden="false" customHeight="false" outlineLevel="0" collapsed="false">
      <c r="A124" s="23" t="s">
        <v>912</v>
      </c>
      <c r="B124" s="24" t="s">
        <v>913</v>
      </c>
      <c r="C124" s="0" t="str">
        <f aca="false">CONCATENATE(B124," ",A124)</f>
        <v>机械设备 A0205</v>
      </c>
    </row>
    <row r="125" customFormat="false" ht="16.5" hidden="false" customHeight="false" outlineLevel="0" collapsed="false">
      <c r="A125" s="23" t="s">
        <v>914</v>
      </c>
      <c r="B125" s="24" t="s">
        <v>915</v>
      </c>
      <c r="C125" s="0" t="str">
        <f aca="false">CONCATENATE(B125," ",A125)</f>
        <v>内燃机 A020501</v>
      </c>
    </row>
    <row r="126" customFormat="false" ht="16.5" hidden="false" customHeight="false" outlineLevel="0" collapsed="false">
      <c r="A126" s="23" t="s">
        <v>924</v>
      </c>
      <c r="B126" s="24" t="s">
        <v>925</v>
      </c>
      <c r="C126" s="0" t="str">
        <f aca="false">CONCATENATE(B126," ",A126)</f>
        <v>燃气轮机 A020502</v>
      </c>
    </row>
    <row r="127" customFormat="false" ht="16.5" hidden="false" customHeight="false" outlineLevel="0" collapsed="false">
      <c r="A127" s="23" t="s">
        <v>926</v>
      </c>
      <c r="B127" s="24" t="s">
        <v>927</v>
      </c>
      <c r="C127" s="0" t="str">
        <f aca="false">CONCATENATE(B127," ",A127)</f>
        <v>汽轮机 A020503</v>
      </c>
    </row>
    <row r="128" customFormat="false" ht="16.5" hidden="false" customHeight="false" outlineLevel="0" collapsed="false">
      <c r="A128" s="23" t="s">
        <v>928</v>
      </c>
      <c r="B128" s="24" t="s">
        <v>929</v>
      </c>
      <c r="C128" s="0" t="str">
        <f aca="false">CONCATENATE(B128," ",A128)</f>
        <v>锅炉 A020504</v>
      </c>
    </row>
    <row r="129" customFormat="false" ht="16.5" hidden="false" customHeight="false" outlineLevel="0" collapsed="false">
      <c r="A129" s="23" t="s">
        <v>934</v>
      </c>
      <c r="B129" s="24" t="s">
        <v>935</v>
      </c>
      <c r="C129" s="0" t="str">
        <f aca="false">CONCATENATE(B129," ",A129)</f>
        <v>水轮机 A020505</v>
      </c>
    </row>
    <row r="130" customFormat="false" ht="16.5" hidden="false" customHeight="false" outlineLevel="0" collapsed="false">
      <c r="A130" s="23" t="s">
        <v>936</v>
      </c>
      <c r="B130" s="24" t="s">
        <v>937</v>
      </c>
      <c r="C130" s="0" t="str">
        <f aca="false">CONCATENATE(B130," ",A130)</f>
        <v>风力机 A020506</v>
      </c>
    </row>
    <row r="131" customFormat="false" ht="16.5" hidden="false" customHeight="false" outlineLevel="0" collapsed="false">
      <c r="A131" s="23" t="s">
        <v>938</v>
      </c>
      <c r="B131" s="24" t="s">
        <v>939</v>
      </c>
      <c r="C131" s="0" t="str">
        <f aca="false">CONCATENATE(B131," ",A131)</f>
        <v>潮汐动力机械 A020507</v>
      </c>
    </row>
    <row r="132" customFormat="false" ht="16.5" hidden="false" customHeight="false" outlineLevel="0" collapsed="false">
      <c r="A132" s="23" t="s">
        <v>940</v>
      </c>
      <c r="B132" s="24" t="s">
        <v>941</v>
      </c>
      <c r="C132" s="0" t="str">
        <f aca="false">CONCATENATE(B132," ",A132)</f>
        <v>液压机械 A020508</v>
      </c>
    </row>
    <row r="133" customFormat="false" ht="16.5" hidden="false" customHeight="false" outlineLevel="0" collapsed="false">
      <c r="A133" s="23" t="s">
        <v>958</v>
      </c>
      <c r="B133" s="24" t="s">
        <v>959</v>
      </c>
      <c r="C133" s="0" t="str">
        <f aca="false">CONCATENATE(B133," ",A133)</f>
        <v>金属加工设备 A020509</v>
      </c>
    </row>
    <row r="134" customFormat="false" ht="16.5" hidden="false" customHeight="false" outlineLevel="0" collapsed="false">
      <c r="A134" s="23" t="s">
        <v>986</v>
      </c>
      <c r="B134" s="24" t="s">
        <v>987</v>
      </c>
      <c r="C134" s="0" t="str">
        <f aca="false">CONCATENATE(B134," ",A134)</f>
        <v>塑料压制液压机 A020510</v>
      </c>
    </row>
    <row r="135" customFormat="false" ht="16.5" hidden="false" customHeight="false" outlineLevel="0" collapsed="false">
      <c r="A135" s="23" t="s">
        <v>988</v>
      </c>
      <c r="B135" s="24" t="s">
        <v>989</v>
      </c>
      <c r="C135" s="0" t="str">
        <f aca="false">CONCATENATE(B135," ",A135)</f>
        <v>成板机械 A020511</v>
      </c>
    </row>
    <row r="136" customFormat="false" ht="16.5" hidden="false" customHeight="false" outlineLevel="0" collapsed="false">
      <c r="A136" s="23" t="s">
        <v>990</v>
      </c>
      <c r="B136" s="24" t="s">
        <v>991</v>
      </c>
      <c r="C136" s="0" t="str">
        <f aca="false">CONCATENATE(B136," ",A136)</f>
        <v>起重设备 A020512</v>
      </c>
    </row>
    <row r="137" customFormat="false" ht="16.5" hidden="false" customHeight="false" outlineLevel="0" collapsed="false">
      <c r="A137" s="23" t="s">
        <v>1054</v>
      </c>
      <c r="B137" s="24" t="s">
        <v>1055</v>
      </c>
      <c r="C137" s="0" t="str">
        <f aca="false">CONCATENATE(B137," ",A137)</f>
        <v>输送设备 A020513</v>
      </c>
    </row>
    <row r="138" customFormat="false" ht="16.5" hidden="false" customHeight="false" outlineLevel="0" collapsed="false">
      <c r="A138" s="23" t="s">
        <v>1096</v>
      </c>
      <c r="B138" s="24" t="s">
        <v>1097</v>
      </c>
      <c r="C138" s="0" t="str">
        <f aca="false">CONCATENATE(B138," ",A138)</f>
        <v>给料设备 A020514</v>
      </c>
    </row>
    <row r="139" customFormat="false" ht="16.5" hidden="false" customHeight="false" outlineLevel="0" collapsed="false">
      <c r="A139" s="23" t="s">
        <v>1098</v>
      </c>
      <c r="B139" s="24" t="s">
        <v>1099</v>
      </c>
      <c r="C139" s="0" t="str">
        <f aca="false">CONCATENATE(B139," ",A139)</f>
        <v>装卸设备 A020515</v>
      </c>
    </row>
    <row r="140" customFormat="false" ht="16.5" hidden="false" customHeight="false" outlineLevel="0" collapsed="false">
      <c r="A140" s="23" t="s">
        <v>1116</v>
      </c>
      <c r="B140" s="24" t="s">
        <v>1117</v>
      </c>
      <c r="C140" s="0" t="str">
        <f aca="false">CONCATENATE(B140," ",A140)</f>
        <v>仓储设备 A020516</v>
      </c>
    </row>
    <row r="141" customFormat="false" ht="16.5" hidden="false" customHeight="false" outlineLevel="0" collapsed="false">
      <c r="A141" s="23" t="s">
        <v>1122</v>
      </c>
      <c r="B141" s="24" t="s">
        <v>1123</v>
      </c>
      <c r="C141" s="0" t="str">
        <f aca="false">CONCATENATE(B141," ",A141)</f>
        <v>机械立体停车设备 A020517</v>
      </c>
    </row>
    <row r="142" customFormat="false" ht="16.5" hidden="false" customHeight="false" outlineLevel="0" collapsed="false">
      <c r="A142" s="23" t="s">
        <v>1124</v>
      </c>
      <c r="B142" s="24" t="s">
        <v>1125</v>
      </c>
      <c r="C142" s="0" t="str">
        <f aca="false">CONCATENATE(B142," ",A142)</f>
        <v>气垫搬运装置 A020518</v>
      </c>
    </row>
    <row r="143" customFormat="false" ht="16.5" hidden="false" customHeight="false" outlineLevel="0" collapsed="false">
      <c r="A143" s="23" t="s">
        <v>1126</v>
      </c>
      <c r="B143" s="24" t="s">
        <v>1127</v>
      </c>
      <c r="C143" s="0" t="str">
        <f aca="false">CONCATENATE(B143," ",A143)</f>
        <v>泵 A020519</v>
      </c>
    </row>
    <row r="144" customFormat="false" ht="16.5" hidden="false" customHeight="false" outlineLevel="0" collapsed="false">
      <c r="A144" s="23" t="s">
        <v>1144</v>
      </c>
      <c r="B144" s="24" t="s">
        <v>1145</v>
      </c>
      <c r="C144" s="0" t="str">
        <f aca="false">CONCATENATE(B144," ",A144)</f>
        <v>风机 A020520</v>
      </c>
    </row>
    <row r="145" customFormat="false" ht="16.5" hidden="false" customHeight="false" outlineLevel="0" collapsed="false">
      <c r="A145" s="23" t="s">
        <v>1154</v>
      </c>
      <c r="B145" s="24" t="s">
        <v>1155</v>
      </c>
      <c r="C145" s="0" t="str">
        <f aca="false">CONCATENATE(B145," ",A145)</f>
        <v>气体压缩机 A020521</v>
      </c>
    </row>
    <row r="146" customFormat="false" ht="16.5" hidden="false" customHeight="false" outlineLevel="0" collapsed="false">
      <c r="A146" s="23" t="s">
        <v>1170</v>
      </c>
      <c r="B146" s="24" t="s">
        <v>1171</v>
      </c>
      <c r="C146" s="0" t="str">
        <f aca="false">CONCATENATE(B146," ",A146)</f>
        <v>气体分离及液化设备 A020522</v>
      </c>
    </row>
    <row r="147" customFormat="false" ht="16.5" hidden="false" customHeight="false" outlineLevel="0" collapsed="false">
      <c r="A147" s="23" t="s">
        <v>1184</v>
      </c>
      <c r="B147" s="24" t="s">
        <v>1185</v>
      </c>
      <c r="C147" s="0" t="str">
        <f aca="false">CONCATENATE(B147," ",A147)</f>
        <v>制冷空调设备 A020523</v>
      </c>
    </row>
    <row r="148" customFormat="false" ht="16.5" hidden="false" customHeight="false" outlineLevel="0" collapsed="false">
      <c r="A148" s="23" t="s">
        <v>1206</v>
      </c>
      <c r="B148" s="24" t="s">
        <v>1207</v>
      </c>
      <c r="C148" s="0" t="str">
        <f aca="false">CONCATENATE(B148," ",A148)</f>
        <v>真空获得及其应用设备 A020524</v>
      </c>
    </row>
    <row r="149" customFormat="false" ht="16.5" hidden="false" customHeight="false" outlineLevel="0" collapsed="false">
      <c r="A149" s="23" t="s">
        <v>1218</v>
      </c>
      <c r="B149" s="24" t="s">
        <v>1219</v>
      </c>
      <c r="C149" s="0" t="str">
        <f aca="false">CONCATENATE(B149," ",A149)</f>
        <v>分离及干燥设备 A020525</v>
      </c>
    </row>
    <row r="150" customFormat="false" ht="16.5" hidden="false" customHeight="false" outlineLevel="0" collapsed="false">
      <c r="A150" s="23" t="s">
        <v>1236</v>
      </c>
      <c r="B150" s="24" t="s">
        <v>1237</v>
      </c>
      <c r="C150" s="0" t="str">
        <f aca="false">CONCATENATE(B150," ",A150)</f>
        <v>减速机及传动装置 A020526</v>
      </c>
    </row>
    <row r="151" customFormat="false" ht="16.5" hidden="false" customHeight="false" outlineLevel="0" collapsed="false">
      <c r="A151" s="23" t="s">
        <v>1254</v>
      </c>
      <c r="B151" s="24" t="s">
        <v>1255</v>
      </c>
      <c r="C151" s="0" t="str">
        <f aca="false">CONCATENATE(B151," ",A151)</f>
        <v>飞轮和皮带轮 A020527</v>
      </c>
    </row>
    <row r="152" customFormat="false" ht="16.5" hidden="false" customHeight="false" outlineLevel="0" collapsed="false">
      <c r="A152" s="23" t="s">
        <v>1256</v>
      </c>
      <c r="B152" s="24" t="s">
        <v>1257</v>
      </c>
      <c r="C152" s="0" t="str">
        <f aca="false">CONCATENATE(B152," ",A152)</f>
        <v>离合器 A020528</v>
      </c>
    </row>
    <row r="153" customFormat="false" ht="16.5" hidden="false" customHeight="false" outlineLevel="0" collapsed="false">
      <c r="A153" s="23" t="s">
        <v>1258</v>
      </c>
      <c r="B153" s="24" t="s">
        <v>1259</v>
      </c>
      <c r="C153" s="0" t="str">
        <f aca="false">CONCATENATE(B153," ",A153)</f>
        <v>联轴器 A020529</v>
      </c>
    </row>
    <row r="154" customFormat="false" ht="16.5" hidden="false" customHeight="false" outlineLevel="0" collapsed="false">
      <c r="A154" s="23" t="s">
        <v>1260</v>
      </c>
      <c r="B154" s="24" t="s">
        <v>1261</v>
      </c>
      <c r="C154" s="0" t="str">
        <f aca="false">CONCATENATE(B154," ",A154)</f>
        <v>铰接链条 A020530</v>
      </c>
    </row>
    <row r="155" customFormat="false" ht="16.5" hidden="false" customHeight="false" outlineLevel="0" collapsed="false">
      <c r="A155" s="23" t="s">
        <v>1262</v>
      </c>
      <c r="B155" s="24" t="s">
        <v>1263</v>
      </c>
      <c r="C155" s="0" t="str">
        <f aca="false">CONCATENATE(B155," ",A155)</f>
        <v>包装机械 A020531</v>
      </c>
    </row>
    <row r="156" customFormat="false" ht="16.5" hidden="false" customHeight="false" outlineLevel="0" collapsed="false">
      <c r="A156" s="23" t="s">
        <v>1300</v>
      </c>
      <c r="B156" s="24" t="s">
        <v>1301</v>
      </c>
      <c r="C156" s="0" t="str">
        <f aca="false">CONCATENATE(B156," ",A156)</f>
        <v>植物等有机物粉碎选别设备 A020532</v>
      </c>
    </row>
    <row r="157" customFormat="false" ht="16.5" hidden="false" customHeight="false" outlineLevel="0" collapsed="false">
      <c r="A157" s="23" t="s">
        <v>1312</v>
      </c>
      <c r="B157" s="24" t="s">
        <v>1313</v>
      </c>
      <c r="C157" s="0" t="str">
        <f aca="false">CONCATENATE(B157," ",A157)</f>
        <v>电动及小型台式工具 A020533</v>
      </c>
    </row>
    <row r="158" customFormat="false" ht="16.5" hidden="false" customHeight="false" outlineLevel="0" collapsed="false">
      <c r="A158" s="23" t="s">
        <v>1314</v>
      </c>
      <c r="B158" s="24" t="s">
        <v>1315</v>
      </c>
      <c r="C158" s="0" t="str">
        <f aca="false">CONCATENATE(B158," ",A158)</f>
        <v>机械设备零部件 A020534</v>
      </c>
    </row>
    <row r="159" customFormat="false" ht="16.5" hidden="false" customHeight="false" outlineLevel="0" collapsed="false">
      <c r="A159" s="23" t="s">
        <v>1316</v>
      </c>
      <c r="B159" s="24" t="s">
        <v>1317</v>
      </c>
      <c r="C159" s="0" t="str">
        <f aca="false">CONCATENATE(B159," ",A159)</f>
        <v>其他机械设备 A020599</v>
      </c>
    </row>
    <row r="160" customFormat="false" ht="16.5" hidden="false" customHeight="false" outlineLevel="0" collapsed="false">
      <c r="A160" s="23" t="s">
        <v>1318</v>
      </c>
      <c r="B160" s="24" t="s">
        <v>1319</v>
      </c>
      <c r="C160" s="0" t="str">
        <f aca="false">CONCATENATE(B160," ",A160)</f>
        <v>电气设备 A0206</v>
      </c>
    </row>
    <row r="161" customFormat="false" ht="16.5" hidden="false" customHeight="false" outlineLevel="0" collapsed="false">
      <c r="A161" s="23" t="s">
        <v>1320</v>
      </c>
      <c r="B161" s="24" t="s">
        <v>1321</v>
      </c>
      <c r="C161" s="0" t="str">
        <f aca="false">CONCATENATE(B161," ",A161)</f>
        <v>电机 A020601</v>
      </c>
    </row>
    <row r="162" customFormat="false" ht="16.5" hidden="false" customHeight="false" outlineLevel="0" collapsed="false">
      <c r="A162" s="23" t="s">
        <v>1346</v>
      </c>
      <c r="B162" s="24" t="s">
        <v>1347</v>
      </c>
      <c r="C162" s="0" t="str">
        <f aca="false">CONCATENATE(B162," ",A162)</f>
        <v>变压器 A020602</v>
      </c>
    </row>
    <row r="163" customFormat="false" ht="16.5" hidden="false" customHeight="false" outlineLevel="0" collapsed="false">
      <c r="A163" s="23" t="s">
        <v>1348</v>
      </c>
      <c r="B163" s="24" t="s">
        <v>1349</v>
      </c>
      <c r="C163" s="0" t="str">
        <f aca="false">CONCATENATE(B163," ",A163)</f>
        <v>调压器 A020603</v>
      </c>
    </row>
    <row r="164" customFormat="false" ht="16.5" hidden="false" customHeight="false" outlineLevel="0" collapsed="false">
      <c r="A164" s="23" t="s">
        <v>1350</v>
      </c>
      <c r="B164" s="24" t="s">
        <v>1351</v>
      </c>
      <c r="C164" s="0" t="str">
        <f aca="false">CONCATENATE(B164," ",A164)</f>
        <v>变频设备 A020604</v>
      </c>
    </row>
    <row r="165" customFormat="false" ht="16.5" hidden="false" customHeight="false" outlineLevel="0" collapsed="false">
      <c r="A165" s="23" t="s">
        <v>1352</v>
      </c>
      <c r="B165" s="24" t="s">
        <v>1353</v>
      </c>
      <c r="C165" s="0" t="str">
        <f aca="false">CONCATENATE(B165," ",A165)</f>
        <v>电抗器 A020605</v>
      </c>
    </row>
    <row r="166" customFormat="false" ht="16.5" hidden="false" customHeight="false" outlineLevel="0" collapsed="false">
      <c r="A166" s="23" t="s">
        <v>1354</v>
      </c>
      <c r="B166" s="24" t="s">
        <v>1355</v>
      </c>
      <c r="C166" s="0" t="str">
        <f aca="false">CONCATENATE(B166," ",A166)</f>
        <v>互感器 A020606</v>
      </c>
    </row>
    <row r="167" customFormat="false" ht="16.5" hidden="false" customHeight="false" outlineLevel="0" collapsed="false">
      <c r="A167" s="23" t="s">
        <v>1356</v>
      </c>
      <c r="B167" s="24" t="s">
        <v>1357</v>
      </c>
      <c r="C167" s="0" t="str">
        <f aca="false">CONCATENATE(B167," ",A167)</f>
        <v>避雷器 A020607</v>
      </c>
    </row>
    <row r="168" customFormat="false" ht="16.5" hidden="false" customHeight="false" outlineLevel="0" collapsed="false">
      <c r="A168" s="23" t="s">
        <v>1358</v>
      </c>
      <c r="B168" s="24" t="s">
        <v>1359</v>
      </c>
      <c r="C168" s="0" t="str">
        <f aca="false">CONCATENATE(B168," ",A168)</f>
        <v>整流器 A020608</v>
      </c>
    </row>
    <row r="169" customFormat="false" ht="16.5" hidden="false" customHeight="false" outlineLevel="0" collapsed="false">
      <c r="A169" s="23" t="s">
        <v>1360</v>
      </c>
      <c r="B169" s="24" t="s">
        <v>1361</v>
      </c>
      <c r="C169" s="0" t="str">
        <f aca="false">CONCATENATE(B169," ",A169)</f>
        <v>镇流器 A020609</v>
      </c>
    </row>
    <row r="170" customFormat="false" ht="16.5" hidden="false" customHeight="false" outlineLevel="0" collapsed="false">
      <c r="A170" s="23" t="s">
        <v>1362</v>
      </c>
      <c r="B170" s="24" t="s">
        <v>1363</v>
      </c>
      <c r="C170" s="0" t="str">
        <f aca="false">CONCATENATE(B170," ",A170)</f>
        <v>半导体逆变设备 A020610</v>
      </c>
    </row>
    <row r="171" customFormat="false" ht="16.5" hidden="false" customHeight="false" outlineLevel="0" collapsed="false">
      <c r="A171" s="23" t="s">
        <v>1364</v>
      </c>
      <c r="B171" s="24" t="s">
        <v>1365</v>
      </c>
      <c r="C171" s="0" t="str">
        <f aca="false">CONCATENATE(B171," ",A171)</f>
        <v>半导体直、变流设备 A020611</v>
      </c>
    </row>
    <row r="172" customFormat="false" ht="16.5" hidden="false" customHeight="false" outlineLevel="0" collapsed="false">
      <c r="A172" s="23" t="s">
        <v>1366</v>
      </c>
      <c r="B172" s="24" t="s">
        <v>1367</v>
      </c>
      <c r="C172" s="0" t="str">
        <f aca="false">CONCATENATE(B172," ",A172)</f>
        <v>高压输变电用变流设备 A020612</v>
      </c>
    </row>
    <row r="173" customFormat="false" ht="16.5" hidden="false" customHeight="false" outlineLevel="0" collapsed="false">
      <c r="A173" s="23" t="s">
        <v>1368</v>
      </c>
      <c r="B173" s="24" t="s">
        <v>1369</v>
      </c>
      <c r="C173" s="0" t="str">
        <f aca="false">CONCATENATE(B173," ",A173)</f>
        <v>牵引用变流器 A020613</v>
      </c>
    </row>
    <row r="174" customFormat="false" ht="16.5" hidden="false" customHeight="false" outlineLevel="0" collapsed="false">
      <c r="A174" s="23" t="s">
        <v>1370</v>
      </c>
      <c r="B174" s="24" t="s">
        <v>1371</v>
      </c>
      <c r="C174" s="0" t="str">
        <f aca="false">CONCATENATE(B174," ",A174)</f>
        <v>电机调速用半导体变流设备 A020614</v>
      </c>
    </row>
    <row r="175" customFormat="false" ht="16.5" hidden="false" customHeight="false" outlineLevel="0" collapsed="false">
      <c r="A175" s="23" t="s">
        <v>1372</v>
      </c>
      <c r="B175" s="24" t="s">
        <v>1373</v>
      </c>
      <c r="C175" s="0" t="str">
        <f aca="false">CONCATENATE(B175," ",A175)</f>
        <v>电源设备 A020615</v>
      </c>
    </row>
    <row r="176" customFormat="false" ht="16.5" hidden="false" customHeight="false" outlineLevel="0" collapsed="false">
      <c r="A176" s="23" t="s">
        <v>1402</v>
      </c>
      <c r="B176" s="24" t="s">
        <v>1403</v>
      </c>
      <c r="C176" s="0" t="str">
        <f aca="false">CONCATENATE(B176," ",A176)</f>
        <v>电容器 A020616</v>
      </c>
    </row>
    <row r="177" customFormat="false" ht="16.5" hidden="false" customHeight="false" outlineLevel="0" collapsed="false">
      <c r="A177" s="23" t="s">
        <v>1404</v>
      </c>
      <c r="B177" s="24" t="s">
        <v>1405</v>
      </c>
      <c r="C177" s="0" t="str">
        <f aca="false">CONCATENATE(B177," ",A177)</f>
        <v>生产辅助用电器 A020617</v>
      </c>
    </row>
    <row r="178" customFormat="false" ht="16.5" hidden="false" customHeight="false" outlineLevel="0" collapsed="false">
      <c r="A178" s="23" t="s">
        <v>1462</v>
      </c>
      <c r="B178" s="24" t="s">
        <v>1463</v>
      </c>
      <c r="C178" s="0" t="str">
        <f aca="false">CONCATENATE(B178," ",A178)</f>
        <v>生活用电器 A020618</v>
      </c>
    </row>
    <row r="179" customFormat="false" ht="16.5" hidden="false" customHeight="false" outlineLevel="0" collapsed="false">
      <c r="A179" s="23" t="s">
        <v>1464</v>
      </c>
      <c r="B179" s="24" t="s">
        <v>1465</v>
      </c>
      <c r="C179" s="0" t="str">
        <f aca="false">CONCATENATE(B179," ",A179)</f>
        <v>制冷电器 A02061801</v>
      </c>
    </row>
    <row r="180" customFormat="false" ht="16.5" hidden="false" customHeight="false" outlineLevel="0" collapsed="false">
      <c r="A180" s="23" t="s">
        <v>1472</v>
      </c>
      <c r="B180" s="24" t="s">
        <v>1473</v>
      </c>
      <c r="C180" s="0" t="str">
        <f aca="false">CONCATENATE(B180," ",A180)</f>
        <v>空气调节电器 A02061802</v>
      </c>
    </row>
    <row r="181" customFormat="false" ht="16.5" hidden="false" customHeight="false" outlineLevel="0" collapsed="false">
      <c r="A181" s="23" t="s">
        <v>1492</v>
      </c>
      <c r="B181" s="24" t="s">
        <v>1493</v>
      </c>
      <c r="C181" s="0" t="str">
        <f aca="false">CONCATENATE(B181," ",A181)</f>
        <v>清洁卫生电器 A02061803</v>
      </c>
    </row>
    <row r="182" customFormat="false" ht="16.5" hidden="false" customHeight="false" outlineLevel="0" collapsed="false">
      <c r="A182" s="23" t="s">
        <v>1506</v>
      </c>
      <c r="B182" s="24" t="s">
        <v>1507</v>
      </c>
      <c r="C182" s="0" t="str">
        <f aca="false">CONCATENATE(B182," ",A182)</f>
        <v>熨烫电器 A02061804</v>
      </c>
    </row>
    <row r="183" customFormat="false" ht="16.5" hidden="false" customHeight="false" outlineLevel="0" collapsed="false">
      <c r="A183" s="23" t="s">
        <v>1508</v>
      </c>
      <c r="B183" s="24" t="s">
        <v>1509</v>
      </c>
      <c r="C183" s="0" t="str">
        <f aca="false">CONCATENATE(B183," ",A183)</f>
        <v>烹调电器 A02061805</v>
      </c>
    </row>
    <row r="184" customFormat="false" ht="16.5" hidden="false" customHeight="false" outlineLevel="0" collapsed="false">
      <c r="A184" s="23" t="s">
        <v>1510</v>
      </c>
      <c r="B184" s="24" t="s">
        <v>1511</v>
      </c>
      <c r="C184" s="0" t="str">
        <f aca="false">CONCATENATE(B184," ",A184)</f>
        <v>食品制备电器 A02061806</v>
      </c>
    </row>
    <row r="185" customFormat="false" ht="16.5" hidden="false" customHeight="false" outlineLevel="0" collapsed="false">
      <c r="A185" s="23" t="s">
        <v>1512</v>
      </c>
      <c r="B185" s="24" t="s">
        <v>1513</v>
      </c>
      <c r="C185" s="0" t="str">
        <f aca="false">CONCATENATE(B185," ",A185)</f>
        <v>饮水器 A02061807</v>
      </c>
    </row>
    <row r="186" customFormat="false" ht="16.5" hidden="false" customHeight="false" outlineLevel="0" collapsed="false">
      <c r="A186" s="23" t="s">
        <v>1514</v>
      </c>
      <c r="B186" s="24" t="s">
        <v>1515</v>
      </c>
      <c r="C186" s="0" t="str">
        <f aca="false">CONCATENATE(B186," ",A186)</f>
        <v>热水器 A02061808</v>
      </c>
    </row>
    <row r="187" customFormat="false" ht="16.5" hidden="false" customHeight="false" outlineLevel="0" collapsed="false">
      <c r="A187" s="23" t="s">
        <v>1520</v>
      </c>
      <c r="B187" s="24" t="s">
        <v>1521</v>
      </c>
      <c r="C187" s="0" t="str">
        <f aca="false">CONCATENATE(B187," ",A187)</f>
        <v>电热卧具、服装 A02061811</v>
      </c>
    </row>
    <row r="188" customFormat="false" ht="16.5" hidden="false" customHeight="false" outlineLevel="0" collapsed="false">
      <c r="A188" s="23" t="s">
        <v>1522</v>
      </c>
      <c r="B188" s="24" t="s">
        <v>1523</v>
      </c>
      <c r="C188" s="0" t="str">
        <f aca="false">CONCATENATE(B188," ",A188)</f>
        <v>其他生活用电器 A02061899</v>
      </c>
    </row>
    <row r="189" customFormat="false" ht="16.5" hidden="false" customHeight="false" outlineLevel="0" collapsed="false">
      <c r="A189" s="23" t="s">
        <v>1524</v>
      </c>
      <c r="B189" s="24" t="s">
        <v>1525</v>
      </c>
      <c r="C189" s="0" t="str">
        <f aca="false">CONCATENATE(B189," ",A189)</f>
        <v>照明设备 A020619</v>
      </c>
    </row>
    <row r="190" customFormat="false" ht="16.5" hidden="false" customHeight="false" outlineLevel="0" collapsed="false">
      <c r="A190" s="23" t="s">
        <v>1562</v>
      </c>
      <c r="B190" s="24" t="s">
        <v>1563</v>
      </c>
      <c r="C190" s="0" t="str">
        <f aca="false">CONCATENATE(B190," ",A190)</f>
        <v>电气机械设备 A020620</v>
      </c>
    </row>
    <row r="191" customFormat="false" ht="16.5" hidden="false" customHeight="false" outlineLevel="0" collapsed="false">
      <c r="A191" s="23" t="s">
        <v>1574</v>
      </c>
      <c r="B191" s="24" t="s">
        <v>1575</v>
      </c>
      <c r="C191" s="0" t="str">
        <f aca="false">CONCATENATE(B191," ",A191)</f>
        <v>绝缘电线和电缆 A020621</v>
      </c>
    </row>
    <row r="192" customFormat="false" ht="16.5" hidden="false" customHeight="false" outlineLevel="0" collapsed="false">
      <c r="A192" s="23" t="s">
        <v>1576</v>
      </c>
      <c r="B192" s="24" t="s">
        <v>1577</v>
      </c>
      <c r="C192" s="0" t="str">
        <f aca="false">CONCATENATE(B192," ",A192)</f>
        <v>光缆 A020622</v>
      </c>
    </row>
    <row r="193" customFormat="false" ht="16.5" hidden="false" customHeight="false" outlineLevel="0" collapsed="false">
      <c r="A193" s="23" t="s">
        <v>1578</v>
      </c>
      <c r="B193" s="24" t="s">
        <v>1579</v>
      </c>
      <c r="C193" s="0" t="str">
        <f aca="false">CONCATENATE(B193," ",A193)</f>
        <v>电气设备零部件 A020623</v>
      </c>
    </row>
    <row r="194" customFormat="false" ht="16.5" hidden="false" customHeight="false" outlineLevel="0" collapsed="false">
      <c r="A194" s="23" t="s">
        <v>1580</v>
      </c>
      <c r="B194" s="24" t="s">
        <v>1581</v>
      </c>
      <c r="C194" s="0" t="str">
        <f aca="false">CONCATENATE(B194," ",A194)</f>
        <v>其他电气设备 A020699</v>
      </c>
    </row>
    <row r="195" customFormat="false" ht="16.5" hidden="false" customHeight="false" outlineLevel="0" collapsed="false">
      <c r="A195" s="23" t="s">
        <v>1582</v>
      </c>
      <c r="B195" s="24" t="s">
        <v>1583</v>
      </c>
      <c r="C195" s="0" t="str">
        <f aca="false">CONCATENATE(B195," ",A195)</f>
        <v>雷达、无线电和卫星导航设备 A0207</v>
      </c>
    </row>
    <row r="196" customFormat="false" ht="16.5" hidden="false" customHeight="false" outlineLevel="0" collapsed="false">
      <c r="A196" s="23" t="s">
        <v>1584</v>
      </c>
      <c r="B196" s="24" t="s">
        <v>1585</v>
      </c>
      <c r="C196" s="0" t="str">
        <f aca="false">CONCATENATE(B196," ",A196)</f>
        <v>地面雷达 A020701</v>
      </c>
    </row>
    <row r="197" customFormat="false" ht="16.5" hidden="false" customHeight="false" outlineLevel="0" collapsed="false">
      <c r="A197" s="23" t="s">
        <v>1700</v>
      </c>
      <c r="B197" s="24" t="s">
        <v>1701</v>
      </c>
      <c r="C197" s="0" t="str">
        <f aca="false">CONCATENATE(B197," ",A197)</f>
        <v>雷达配套设备 A020704</v>
      </c>
    </row>
    <row r="198" customFormat="false" ht="16.5" hidden="false" customHeight="false" outlineLevel="0" collapsed="false">
      <c r="A198" s="23" t="s">
        <v>1720</v>
      </c>
      <c r="B198" s="24" t="s">
        <v>1721</v>
      </c>
      <c r="C198" s="0" t="str">
        <f aca="false">CONCATENATE(B198," ",A198)</f>
        <v>雷达维修备件 A020707</v>
      </c>
    </row>
    <row r="199" customFormat="false" ht="16.5" hidden="false" customHeight="false" outlineLevel="0" collapsed="false">
      <c r="A199" s="23" t="s">
        <v>1770</v>
      </c>
      <c r="B199" s="24" t="s">
        <v>1771</v>
      </c>
      <c r="C199" s="0" t="str">
        <f aca="false">CONCATENATE(B199," ",A199)</f>
        <v>卫星定位导航设备 A020713</v>
      </c>
    </row>
    <row r="200" customFormat="false" ht="16.5" hidden="false" customHeight="false" outlineLevel="0" collapsed="false">
      <c r="A200" s="23" t="s">
        <v>1772</v>
      </c>
      <c r="B200" s="24" t="s">
        <v>1773</v>
      </c>
      <c r="C200" s="0" t="str">
        <f aca="false">CONCATENATE(B200," ",A200)</f>
        <v>卫星遥感设备 A020714</v>
      </c>
    </row>
    <row r="201" customFormat="false" ht="16.5" hidden="false" customHeight="false" outlineLevel="0" collapsed="false">
      <c r="A201" s="23" t="s">
        <v>1782</v>
      </c>
      <c r="B201" s="24" t="s">
        <v>1783</v>
      </c>
      <c r="C201" s="0" t="str">
        <f aca="false">CONCATENATE(B201," ",A201)</f>
        <v>雷达和无线电导航设备零部件 A020715</v>
      </c>
    </row>
    <row r="202" customFormat="false" ht="16.5" hidden="false" customHeight="false" outlineLevel="0" collapsed="false">
      <c r="A202" s="23" t="s">
        <v>1784</v>
      </c>
      <c r="B202" s="24" t="s">
        <v>1785</v>
      </c>
      <c r="C202" s="0" t="str">
        <f aca="false">CONCATENATE(B202," ",A202)</f>
        <v>其他雷达和无线电导航设备 A020799</v>
      </c>
    </row>
    <row r="203" customFormat="false" ht="16.5" hidden="false" customHeight="false" outlineLevel="0" collapsed="false">
      <c r="A203" s="23" t="s">
        <v>1786</v>
      </c>
      <c r="B203" s="24" t="s">
        <v>1787</v>
      </c>
      <c r="C203" s="0" t="str">
        <f aca="false">CONCATENATE(B203," ",A203)</f>
        <v>通信设备 A0208</v>
      </c>
    </row>
    <row r="204" customFormat="false" ht="16.5" hidden="false" customHeight="false" outlineLevel="0" collapsed="false">
      <c r="A204" s="23" t="s">
        <v>1788</v>
      </c>
      <c r="B204" s="24" t="s">
        <v>1789</v>
      </c>
      <c r="C204" s="0" t="str">
        <f aca="false">CONCATENATE(B204," ",A204)</f>
        <v>无线电通信设备 A020801</v>
      </c>
    </row>
    <row r="205" customFormat="false" ht="16.5" hidden="false" customHeight="false" outlineLevel="0" collapsed="false">
      <c r="A205" s="23" t="s">
        <v>1806</v>
      </c>
      <c r="B205" s="24" t="s">
        <v>1807</v>
      </c>
      <c r="C205" s="0" t="str">
        <f aca="false">CONCATENATE(B205," ",A205)</f>
        <v>接力通信系统设备 A020802</v>
      </c>
    </row>
    <row r="206" customFormat="false" ht="16.5" hidden="false" customHeight="false" outlineLevel="0" collapsed="false">
      <c r="A206" s="23" t="s">
        <v>1818</v>
      </c>
      <c r="B206" s="24" t="s">
        <v>1819</v>
      </c>
      <c r="C206" s="0" t="str">
        <f aca="false">CONCATENATE(B206," ",A206)</f>
        <v>散射通信设备 A020803</v>
      </c>
    </row>
    <row r="207" customFormat="false" ht="16.5" hidden="false" customHeight="false" outlineLevel="0" collapsed="false">
      <c r="A207" s="23" t="s">
        <v>1826</v>
      </c>
      <c r="B207" s="24" t="s">
        <v>1827</v>
      </c>
      <c r="C207" s="0" t="str">
        <f aca="false">CONCATENATE(B207," ",A207)</f>
        <v>卫星通信设备 A020804</v>
      </c>
    </row>
    <row r="208" customFormat="false" ht="16.5" hidden="false" customHeight="false" outlineLevel="0" collapsed="false">
      <c r="A208" s="23" t="s">
        <v>1850</v>
      </c>
      <c r="B208" s="24" t="s">
        <v>1851</v>
      </c>
      <c r="C208" s="0" t="str">
        <f aca="false">CONCATENATE(B208," ",A208)</f>
        <v>光通信设备 A020805</v>
      </c>
    </row>
    <row r="209" customFormat="false" ht="16.5" hidden="false" customHeight="false" outlineLevel="0" collapsed="false">
      <c r="A209" s="23" t="s">
        <v>1882</v>
      </c>
      <c r="B209" s="24" t="s">
        <v>1883</v>
      </c>
      <c r="C209" s="0" t="str">
        <f aca="false">CONCATENATE(B209," ",A209)</f>
        <v>载波通信系统设备 A020806</v>
      </c>
    </row>
    <row r="210" customFormat="false" ht="16.5" hidden="false" customHeight="false" outlineLevel="0" collapsed="false">
      <c r="A210" s="23" t="s">
        <v>1894</v>
      </c>
      <c r="B210" s="24" t="s">
        <v>1895</v>
      </c>
      <c r="C210" s="0" t="str">
        <f aca="false">CONCATENATE(B210," ",A210)</f>
        <v>电话通信设备 A020807</v>
      </c>
    </row>
    <row r="211" customFormat="false" ht="16.5" hidden="false" customHeight="false" outlineLevel="0" collapsed="false">
      <c r="A211" s="23" t="s">
        <v>1910</v>
      </c>
      <c r="B211" s="24" t="s">
        <v>1911</v>
      </c>
      <c r="C211" s="0" t="str">
        <f aca="false">CONCATENATE(B211," ",A211)</f>
        <v>视频会议系统设备 A020808</v>
      </c>
    </row>
    <row r="212" customFormat="false" ht="16.5" hidden="false" customHeight="false" outlineLevel="0" collapsed="false">
      <c r="A212" s="23" t="s">
        <v>1922</v>
      </c>
      <c r="B212" s="24" t="s">
        <v>1923</v>
      </c>
      <c r="C212" s="0" t="str">
        <f aca="false">CONCATENATE(B212," ",A212)</f>
        <v>电报通信设备 A020809</v>
      </c>
    </row>
    <row r="213" customFormat="false" ht="16.5" hidden="false" customHeight="false" outlineLevel="0" collapsed="false">
      <c r="A213" s="23" t="s">
        <v>1952</v>
      </c>
      <c r="B213" s="24" t="s">
        <v>1953</v>
      </c>
      <c r="C213" s="0" t="str">
        <f aca="false">CONCATENATE(B213," ",A213)</f>
        <v>传真及数据数字通信设备 A020810</v>
      </c>
    </row>
    <row r="214" customFormat="false" ht="16.5" hidden="false" customHeight="false" outlineLevel="0" collapsed="false">
      <c r="A214" s="23" t="s">
        <v>1972</v>
      </c>
      <c r="B214" s="24" t="s">
        <v>1973</v>
      </c>
      <c r="C214" s="0" t="str">
        <f aca="false">CONCATENATE(B214," ",A214)</f>
        <v>微波接力通信设备 A020811</v>
      </c>
    </row>
    <row r="215" customFormat="false" ht="16.5" hidden="false" customHeight="false" outlineLevel="0" collapsed="false">
      <c r="A215" s="23" t="s">
        <v>1974</v>
      </c>
      <c r="B215" s="23" t="s">
        <v>1975</v>
      </c>
      <c r="C215" s="0" t="str">
        <f aca="false">CONCATENATE(B215," ",A215)</f>
        <v>IP与多媒体通信设备 A020812</v>
      </c>
    </row>
    <row r="216" customFormat="false" ht="16.5" hidden="false" customHeight="false" outlineLevel="0" collapsed="false">
      <c r="A216" s="23" t="s">
        <v>1976</v>
      </c>
      <c r="B216" s="24" t="s">
        <v>1977</v>
      </c>
      <c r="C216" s="0" t="str">
        <f aca="false">CONCATENATE(B216," ",A216)</f>
        <v>通信配套设备 A020813</v>
      </c>
    </row>
    <row r="217" customFormat="false" ht="16.5" hidden="false" customHeight="false" outlineLevel="0" collapsed="false">
      <c r="A217" s="23" t="s">
        <v>1978</v>
      </c>
      <c r="B217" s="24" t="s">
        <v>1979</v>
      </c>
      <c r="C217" s="0" t="str">
        <f aca="false">CONCATENATE(B217," ",A217)</f>
        <v>通信机房专用设备 A020814</v>
      </c>
    </row>
    <row r="218" customFormat="false" ht="16.5" hidden="false" customHeight="false" outlineLevel="0" collapsed="false">
      <c r="A218" s="23" t="s">
        <v>1980</v>
      </c>
      <c r="B218" s="24" t="s">
        <v>1981</v>
      </c>
      <c r="C218" s="0" t="str">
        <f aca="false">CONCATENATE(B218," ",A218)</f>
        <v>天线 A020815</v>
      </c>
    </row>
    <row r="219" customFormat="false" ht="16.5" hidden="false" customHeight="false" outlineLevel="0" collapsed="false">
      <c r="A219" s="23" t="s">
        <v>1986</v>
      </c>
      <c r="B219" s="24" t="s">
        <v>1987</v>
      </c>
      <c r="C219" s="0" t="str">
        <f aca="false">CONCATENATE(B219," ",A219)</f>
        <v>通信网络维护和管理系统 A020816</v>
      </c>
    </row>
    <row r="220" customFormat="false" ht="16.5" hidden="false" customHeight="false" outlineLevel="0" collapsed="false">
      <c r="A220" s="23" t="s">
        <v>1988</v>
      </c>
      <c r="B220" s="24" t="s">
        <v>1989</v>
      </c>
      <c r="C220" s="0" t="str">
        <f aca="false">CONCATENATE(B220," ",A220)</f>
        <v>通信设备零部件 A020817</v>
      </c>
    </row>
    <row r="221" customFormat="false" ht="16.5" hidden="false" customHeight="false" outlineLevel="0" collapsed="false">
      <c r="A221" s="23" t="s">
        <v>1990</v>
      </c>
      <c r="B221" s="24" t="s">
        <v>1991</v>
      </c>
      <c r="C221" s="0" t="str">
        <f aca="false">CONCATENATE(B221," ",A221)</f>
        <v>其他通信设备 A020899</v>
      </c>
    </row>
    <row r="222" customFormat="false" ht="16.5" hidden="false" customHeight="false" outlineLevel="0" collapsed="false">
      <c r="A222" s="23" t="s">
        <v>1992</v>
      </c>
      <c r="B222" s="24" t="s">
        <v>1993</v>
      </c>
      <c r="C222" s="0" t="str">
        <f aca="false">CONCATENATE(B222," ",A222)</f>
        <v>广播、电视、电影设备 A0209</v>
      </c>
    </row>
    <row r="223" customFormat="false" ht="16.5" hidden="false" customHeight="false" outlineLevel="0" collapsed="false">
      <c r="A223" s="23" t="s">
        <v>2012</v>
      </c>
      <c r="B223" s="24" t="s">
        <v>2013</v>
      </c>
      <c r="C223" s="0" t="str">
        <f aca="false">CONCATENATE(B223," ",A223)</f>
        <v>电视发射设备 A020902</v>
      </c>
    </row>
    <row r="224" customFormat="false" ht="16.5" hidden="false" customHeight="false" outlineLevel="0" collapsed="false">
      <c r="A224" s="23" t="s">
        <v>2028</v>
      </c>
      <c r="B224" s="24" t="s">
        <v>2029</v>
      </c>
      <c r="C224" s="0" t="str">
        <f aca="false">CONCATENATE(B224," ",A224)</f>
        <v>广播和电视接收设备 A020903</v>
      </c>
    </row>
    <row r="225" customFormat="false" ht="16.5" hidden="false" customHeight="false" outlineLevel="0" collapsed="false">
      <c r="A225" s="23" t="s">
        <v>2030</v>
      </c>
      <c r="B225" s="24" t="s">
        <v>2031</v>
      </c>
      <c r="C225" s="0" t="str">
        <f aca="false">CONCATENATE(B225," ",A225)</f>
        <v>音频节目制作和播控设备 A020904</v>
      </c>
    </row>
    <row r="226" customFormat="false" ht="16.5" hidden="false" customHeight="false" outlineLevel="0" collapsed="false">
      <c r="A226" s="23" t="s">
        <v>2046</v>
      </c>
      <c r="B226" s="24" t="s">
        <v>2047</v>
      </c>
      <c r="C226" s="0" t="str">
        <f aca="false">CONCATENATE(B226," ",A226)</f>
        <v>视频节目制作和播控设备 A020905</v>
      </c>
    </row>
    <row r="227" customFormat="false" ht="16.5" hidden="false" customHeight="false" outlineLevel="0" collapsed="false">
      <c r="A227" s="23" t="s">
        <v>2064</v>
      </c>
      <c r="B227" s="24" t="s">
        <v>2065</v>
      </c>
      <c r="C227" s="0" t="str">
        <f aca="false">CONCATENATE(B227," ",A227)</f>
        <v>多工广播设备 A020906</v>
      </c>
    </row>
    <row r="228" customFormat="false" ht="16.5" hidden="false" customHeight="false" outlineLevel="0" collapsed="false">
      <c r="A228" s="23" t="s">
        <v>2066</v>
      </c>
      <c r="B228" s="24" t="s">
        <v>2067</v>
      </c>
      <c r="C228" s="0" t="str">
        <f aca="false">CONCATENATE(B228," ",A228)</f>
        <v>立体电视设备 A020907</v>
      </c>
    </row>
    <row r="229" customFormat="false" ht="16.5" hidden="false" customHeight="false" outlineLevel="0" collapsed="false">
      <c r="A229" s="23" t="s">
        <v>2068</v>
      </c>
      <c r="B229" s="24" t="s">
        <v>2069</v>
      </c>
      <c r="C229" s="0" t="str">
        <f aca="false">CONCATENATE(B229," ",A229)</f>
        <v>卫星广播电视设备 A020908</v>
      </c>
    </row>
    <row r="230" customFormat="false" ht="16.5" hidden="false" customHeight="false" outlineLevel="0" collapsed="false">
      <c r="A230" s="23" t="s">
        <v>2080</v>
      </c>
      <c r="B230" s="24" t="s">
        <v>2081</v>
      </c>
      <c r="C230" s="0" t="str">
        <f aca="false">CONCATENATE(B230," ",A230)</f>
        <v>电缆电视分配系统设备 A020909</v>
      </c>
    </row>
    <row r="231" customFormat="false" ht="16.5" hidden="false" customHeight="false" outlineLevel="0" collapsed="false">
      <c r="A231" s="23" t="s">
        <v>2092</v>
      </c>
      <c r="B231" s="24" t="s">
        <v>2093</v>
      </c>
      <c r="C231" s="0" t="str">
        <f aca="false">CONCATENATE(B231," ",A231)</f>
        <v>电视设备 A020910</v>
      </c>
    </row>
    <row r="232" customFormat="false" ht="16.5" hidden="false" customHeight="false" outlineLevel="0" collapsed="false">
      <c r="A232" s="23" t="s">
        <v>2104</v>
      </c>
      <c r="B232" s="24" t="s">
        <v>2105</v>
      </c>
      <c r="C232" s="0" t="str">
        <f aca="false">CONCATENATE(B232," ",A232)</f>
        <v>视频设备 A020911</v>
      </c>
    </row>
    <row r="233" customFormat="false" ht="16.5" hidden="false" customHeight="false" outlineLevel="0" collapsed="false">
      <c r="A233" s="23" t="s">
        <v>2128</v>
      </c>
      <c r="B233" s="24" t="s">
        <v>2129</v>
      </c>
      <c r="C233" s="0" t="str">
        <f aca="false">CONCATENATE(B233," ",A233)</f>
        <v>音频设备 A020912</v>
      </c>
    </row>
    <row r="234" customFormat="false" ht="16.5" hidden="false" customHeight="false" outlineLevel="0" collapsed="false">
      <c r="A234" s="23" t="s">
        <v>2130</v>
      </c>
      <c r="B234" s="24" t="s">
        <v>2131</v>
      </c>
      <c r="C234" s="0" t="str">
        <f aca="false">CONCATENATE(B234," ",A234)</f>
        <v>录放音机 A02091201</v>
      </c>
    </row>
    <row r="235" customFormat="false" ht="16.5" hidden="false" customHeight="false" outlineLevel="0" collapsed="false">
      <c r="A235" s="23" t="s">
        <v>2132</v>
      </c>
      <c r="B235" s="24" t="s">
        <v>2133</v>
      </c>
      <c r="C235" s="0" t="str">
        <f aca="false">CONCATENATE(B235," ",A235)</f>
        <v>收音机 A02091202</v>
      </c>
    </row>
    <row r="236" customFormat="false" ht="16.5" hidden="false" customHeight="false" outlineLevel="0" collapsed="false">
      <c r="A236" s="23" t="s">
        <v>2134</v>
      </c>
      <c r="B236" s="24" t="s">
        <v>2135</v>
      </c>
      <c r="C236" s="0" t="str">
        <f aca="false">CONCATENATE(B236," ",A236)</f>
        <v>音频功率放大器设备（功放设备） A02091203</v>
      </c>
    </row>
    <row r="237" customFormat="false" ht="16.5" hidden="false" customHeight="false" outlineLevel="0" collapsed="false">
      <c r="A237" s="23" t="s">
        <v>2136</v>
      </c>
      <c r="B237" s="24" t="s">
        <v>2137</v>
      </c>
      <c r="C237" s="0" t="str">
        <f aca="false">CONCATENATE(B237," ",A237)</f>
        <v>电唱机 A02091204</v>
      </c>
    </row>
    <row r="238" customFormat="false" ht="16.5" hidden="false" customHeight="false" outlineLevel="0" collapsed="false">
      <c r="A238" s="23" t="s">
        <v>2138</v>
      </c>
      <c r="B238" s="24" t="s">
        <v>2139</v>
      </c>
      <c r="C238" s="0" t="str">
        <f aca="false">CONCATENATE(B238," ",A238)</f>
        <v>音响电视组合机 A02091205</v>
      </c>
    </row>
    <row r="239" customFormat="false" ht="16.5" hidden="false" customHeight="false" outlineLevel="0" collapsed="false">
      <c r="A239" s="23" t="s">
        <v>2140</v>
      </c>
      <c r="B239" s="24" t="s">
        <v>2141</v>
      </c>
      <c r="C239" s="0" t="str">
        <f aca="false">CONCATENATE(B239," ",A239)</f>
        <v>话筒设备 A02091206</v>
      </c>
    </row>
    <row r="240" customFormat="false" ht="16.5" hidden="false" customHeight="false" outlineLevel="0" collapsed="false">
      <c r="A240" s="23" t="s">
        <v>2142</v>
      </c>
      <c r="B240" s="24" t="s">
        <v>2143</v>
      </c>
      <c r="C240" s="0" t="str">
        <f aca="false">CONCATENATE(B240," ",A240)</f>
        <v>数码音频工作站及配套设备 A02091207</v>
      </c>
    </row>
    <row r="241" customFormat="false" ht="16.5" hidden="false" customHeight="false" outlineLevel="0" collapsed="false">
      <c r="A241" s="23" t="s">
        <v>2144</v>
      </c>
      <c r="B241" s="24" t="s">
        <v>2145</v>
      </c>
      <c r="C241" s="0" t="str">
        <f aca="false">CONCATENATE(B241," ",A241)</f>
        <v>声画编辑机 A02091208</v>
      </c>
    </row>
    <row r="242" customFormat="false" ht="16.5" hidden="false" customHeight="false" outlineLevel="0" collapsed="false">
      <c r="A242" s="23" t="s">
        <v>2146</v>
      </c>
      <c r="B242" s="24" t="s">
        <v>2147</v>
      </c>
      <c r="C242" s="0" t="str">
        <f aca="false">CONCATENATE(B242," ",A242)</f>
        <v>录音外围设备 A02091209</v>
      </c>
    </row>
    <row r="243" customFormat="false" ht="16.5" hidden="false" customHeight="false" outlineLevel="0" collapsed="false">
      <c r="A243" s="23" t="s">
        <v>2148</v>
      </c>
      <c r="B243" s="24" t="s">
        <v>2149</v>
      </c>
      <c r="C243" s="0" t="str">
        <f aca="false">CONCATENATE(B243," ",A243)</f>
        <v>扩音设备 A02091210</v>
      </c>
    </row>
    <row r="244" customFormat="false" ht="16.5" hidden="false" customHeight="false" outlineLevel="0" collapsed="false">
      <c r="A244" s="23" t="s">
        <v>2150</v>
      </c>
      <c r="B244" s="24" t="s">
        <v>2151</v>
      </c>
      <c r="C244" s="0" t="str">
        <f aca="false">CONCATENATE(B244," ",A244)</f>
        <v>音箱 A02091211</v>
      </c>
    </row>
    <row r="245" customFormat="false" ht="16.5" hidden="false" customHeight="false" outlineLevel="0" collapsed="false">
      <c r="A245" s="23" t="s">
        <v>2154</v>
      </c>
      <c r="B245" s="24" t="s">
        <v>2155</v>
      </c>
      <c r="C245" s="0" t="str">
        <f aca="false">CONCATENATE(B245," ",A245)</f>
        <v>语音语言实验室设备 A02091213</v>
      </c>
    </row>
    <row r="246" customFormat="false" ht="16.5" hidden="false" customHeight="false" outlineLevel="0" collapsed="false">
      <c r="A246" s="23" t="s">
        <v>2156</v>
      </c>
      <c r="B246" s="24" t="s">
        <v>2157</v>
      </c>
      <c r="C246" s="0" t="str">
        <f aca="false">CONCATENATE(B246," ",A246)</f>
        <v>其他音频设备 A02091299</v>
      </c>
    </row>
    <row r="247" customFormat="false" ht="16.5" hidden="false" customHeight="false" outlineLevel="0" collapsed="false">
      <c r="A247" s="23" t="s">
        <v>2158</v>
      </c>
      <c r="B247" s="24" t="s">
        <v>2159</v>
      </c>
      <c r="C247" s="0" t="str">
        <f aca="false">CONCATENATE(B247," ",A247)</f>
        <v>组合音像设备 A020913</v>
      </c>
    </row>
    <row r="248" customFormat="false" ht="16.5" hidden="false" customHeight="false" outlineLevel="0" collapsed="false">
      <c r="A248" s="23" t="s">
        <v>2160</v>
      </c>
      <c r="B248" s="24" t="s">
        <v>2161</v>
      </c>
      <c r="C248" s="0" t="str">
        <f aca="false">CONCATENATE(B248," ",A248)</f>
        <v>音视频播放设备 A02091301</v>
      </c>
    </row>
    <row r="249" customFormat="false" ht="16.5" hidden="false" customHeight="false" outlineLevel="0" collapsed="false">
      <c r="A249" s="23" t="s">
        <v>2162</v>
      </c>
      <c r="B249" s="24" t="s">
        <v>2163</v>
      </c>
      <c r="C249" s="0" t="str">
        <f aca="false">CONCATENATE(B249," ",A249)</f>
        <v>闭路播放设备 A02091302</v>
      </c>
    </row>
    <row r="250" customFormat="false" ht="16.5" hidden="false" customHeight="false" outlineLevel="0" collapsed="false">
      <c r="A250" s="23" t="s">
        <v>2164</v>
      </c>
      <c r="B250" s="24" t="s">
        <v>2165</v>
      </c>
      <c r="C250" s="0" t="str">
        <f aca="false">CONCATENATE(B250," ",A250)</f>
        <v>同声现场翻译设备及附属设备 A02091303</v>
      </c>
    </row>
    <row r="251" customFormat="false" ht="16.5" hidden="false" customHeight="false" outlineLevel="0" collapsed="false">
      <c r="A251" s="23" t="s">
        <v>2166</v>
      </c>
      <c r="B251" s="24" t="s">
        <v>2167</v>
      </c>
      <c r="C251" s="0" t="str">
        <f aca="false">CONCATENATE(B251," ",A251)</f>
        <v>会议、广播及音乐欣赏系统 A02091304</v>
      </c>
    </row>
    <row r="252" customFormat="false" ht="16.5" hidden="false" customHeight="false" outlineLevel="0" collapsed="false">
      <c r="A252" s="23" t="s">
        <v>2168</v>
      </c>
      <c r="B252" s="24" t="s">
        <v>2169</v>
      </c>
      <c r="C252" s="0" t="str">
        <f aca="false">CONCATENATE(B252," ",A252)</f>
        <v>其他组合音像设备 A02091399</v>
      </c>
    </row>
    <row r="253" customFormat="false" ht="16.5" hidden="false" customHeight="false" outlineLevel="0" collapsed="false">
      <c r="A253" s="23" t="s">
        <v>2170</v>
      </c>
      <c r="B253" s="24" t="s">
        <v>2171</v>
      </c>
      <c r="C253" s="0" t="str">
        <f aca="false">CONCATENATE(B253," ",A253)</f>
        <v>播出设备 A020914</v>
      </c>
    </row>
    <row r="254" customFormat="false" ht="16.5" hidden="false" customHeight="false" outlineLevel="0" collapsed="false">
      <c r="A254" s="23" t="s">
        <v>2172</v>
      </c>
      <c r="B254" s="24" t="s">
        <v>2173</v>
      </c>
      <c r="C254" s="0" t="str">
        <f aca="false">CONCATENATE(B254," ",A254)</f>
        <v>机械手播出设备 A02091401</v>
      </c>
    </row>
    <row r="255" customFormat="false" ht="16.5" hidden="false" customHeight="false" outlineLevel="0" collapsed="false">
      <c r="A255" s="23" t="s">
        <v>2174</v>
      </c>
      <c r="B255" s="24" t="s">
        <v>2175</v>
      </c>
      <c r="C255" s="0" t="str">
        <f aca="false">CONCATENATE(B255," ",A255)</f>
        <v>硬盘播出设备 A02091402</v>
      </c>
    </row>
    <row r="256" customFormat="false" ht="16.5" hidden="false" customHeight="false" outlineLevel="0" collapsed="false">
      <c r="A256" s="23" t="s">
        <v>2176</v>
      </c>
      <c r="B256" s="24" t="s">
        <v>2177</v>
      </c>
      <c r="C256" s="0" t="str">
        <f aca="false">CONCATENATE(B256," ",A256)</f>
        <v>播出周边设备 A02091403</v>
      </c>
    </row>
    <row r="257" customFormat="false" ht="16.5" hidden="false" customHeight="false" outlineLevel="0" collapsed="false">
      <c r="A257" s="23" t="s">
        <v>2178</v>
      </c>
      <c r="B257" s="24" t="s">
        <v>2179</v>
      </c>
      <c r="C257" s="0" t="str">
        <f aca="false">CONCATENATE(B257," ",A257)</f>
        <v>其他播出设备 A02091499</v>
      </c>
    </row>
    <row r="258" customFormat="false" ht="16.5" hidden="false" customHeight="false" outlineLevel="0" collapsed="false">
      <c r="A258" s="23" t="s">
        <v>2180</v>
      </c>
      <c r="B258" s="24" t="s">
        <v>2181</v>
      </c>
      <c r="C258" s="0" t="str">
        <f aca="false">CONCATENATE(B258," ",A258)</f>
        <v>电影设备 A020915</v>
      </c>
    </row>
    <row r="259" customFormat="false" ht="16.5" hidden="false" customHeight="false" outlineLevel="0" collapsed="false">
      <c r="A259" s="23" t="s">
        <v>2206</v>
      </c>
      <c r="B259" s="24" t="s">
        <v>2207</v>
      </c>
      <c r="C259" s="0" t="str">
        <f aca="false">CONCATENATE(B259," ",A259)</f>
        <v>仪器仪表 A0210</v>
      </c>
    </row>
    <row r="260" customFormat="false" ht="16.5" hidden="false" customHeight="false" outlineLevel="0" collapsed="false">
      <c r="A260" s="23" t="s">
        <v>2208</v>
      </c>
      <c r="B260" s="24" t="s">
        <v>2209</v>
      </c>
      <c r="C260" s="0" t="str">
        <f aca="false">CONCATENATE(B260," ",A260)</f>
        <v>自动化仪表 A021001</v>
      </c>
    </row>
    <row r="261" customFormat="false" ht="16.5" hidden="false" customHeight="false" outlineLevel="0" collapsed="false">
      <c r="A261" s="23" t="s">
        <v>2236</v>
      </c>
      <c r="B261" s="24" t="s">
        <v>2237</v>
      </c>
      <c r="C261" s="0" t="str">
        <f aca="false">CONCATENATE(B261," ",A261)</f>
        <v>电工仪器仪表 A021002</v>
      </c>
    </row>
    <row r="262" customFormat="false" ht="16.5" hidden="false" customHeight="false" outlineLevel="0" collapsed="false">
      <c r="A262" s="23" t="s">
        <v>2254</v>
      </c>
      <c r="B262" s="24" t="s">
        <v>2255</v>
      </c>
      <c r="C262" s="0" t="str">
        <f aca="false">CONCATENATE(B262," ",A262)</f>
        <v>光学仪器 A021003</v>
      </c>
    </row>
    <row r="263" customFormat="false" ht="16.5" hidden="false" customHeight="false" outlineLevel="0" collapsed="false">
      <c r="A263" s="23" t="s">
        <v>2284</v>
      </c>
      <c r="B263" s="24" t="s">
        <v>2285</v>
      </c>
      <c r="C263" s="0" t="str">
        <f aca="false">CONCATENATE(B263," ",A263)</f>
        <v>分析仪器 A021004</v>
      </c>
    </row>
    <row r="264" customFormat="false" ht="16.5" hidden="false" customHeight="false" outlineLevel="0" collapsed="false">
      <c r="A264" s="23" t="s">
        <v>2370</v>
      </c>
      <c r="B264" s="24" t="s">
        <v>2371</v>
      </c>
      <c r="C264" s="0" t="str">
        <f aca="false">CONCATENATE(B264," ",A264)</f>
        <v>计算仪器 A021007</v>
      </c>
    </row>
    <row r="265" customFormat="false" ht="16.5" hidden="false" customHeight="false" outlineLevel="0" collapsed="false">
      <c r="A265" s="23" t="s">
        <v>2392</v>
      </c>
      <c r="B265" s="24" t="s">
        <v>2393</v>
      </c>
      <c r="C265" s="0" t="str">
        <f aca="false">CONCATENATE(B265," ",A265)</f>
        <v>量仪 A021008</v>
      </c>
    </row>
    <row r="266" customFormat="false" ht="16.5" hidden="false" customHeight="false" outlineLevel="0" collapsed="false">
      <c r="A266" s="23" t="s">
        <v>2404</v>
      </c>
      <c r="B266" s="24" t="s">
        <v>2405</v>
      </c>
      <c r="C266" s="0" t="str">
        <f aca="false">CONCATENATE(B266," ",A266)</f>
        <v>钟表及定时仪器 A021009</v>
      </c>
    </row>
    <row r="267" customFormat="false" ht="16.5" hidden="false" customHeight="false" outlineLevel="0" collapsed="false">
      <c r="A267" s="23" t="s">
        <v>2418</v>
      </c>
      <c r="B267" s="24" t="s">
        <v>2419</v>
      </c>
      <c r="C267" s="0" t="str">
        <f aca="false">CONCATENATE(B267," ",A267)</f>
        <v>仪器仪表零部件 A021010</v>
      </c>
    </row>
    <row r="268" customFormat="false" ht="16.5" hidden="false" customHeight="false" outlineLevel="0" collapsed="false">
      <c r="A268" s="23" t="s">
        <v>2420</v>
      </c>
      <c r="B268" s="24" t="s">
        <v>2421</v>
      </c>
      <c r="C268" s="0" t="str">
        <f aca="false">CONCATENATE(B268," ",A268)</f>
        <v>其他仪器仪表 A021099</v>
      </c>
    </row>
    <row r="269" customFormat="false" ht="16.5" hidden="false" customHeight="false" outlineLevel="0" collapsed="false">
      <c r="A269" s="23" t="s">
        <v>2422</v>
      </c>
      <c r="B269" s="24" t="s">
        <v>2423</v>
      </c>
      <c r="C269" s="0" t="str">
        <f aca="false">CONCATENATE(B269," ",A269)</f>
        <v>电子和通信测量仪器 A0211</v>
      </c>
    </row>
    <row r="270" customFormat="false" ht="16.5" hidden="false" customHeight="false" outlineLevel="0" collapsed="false">
      <c r="A270" s="23" t="s">
        <v>2424</v>
      </c>
      <c r="B270" s="24" t="s">
        <v>2425</v>
      </c>
      <c r="C270" s="0" t="str">
        <f aca="false">CONCATENATE(B270," ",A270)</f>
        <v>数字、模拟仪表及功率计 A021101</v>
      </c>
    </row>
    <row r="271" customFormat="false" ht="16.5" hidden="false" customHeight="false" outlineLevel="0" collapsed="false">
      <c r="A271" s="23" t="s">
        <v>2432</v>
      </c>
      <c r="B271" s="24" t="s">
        <v>2433</v>
      </c>
      <c r="C271" s="0" t="str">
        <f aca="false">CONCATENATE(B271," ",A271)</f>
        <v>元件器件参数测量仪 A021102</v>
      </c>
    </row>
    <row r="272" customFormat="false" ht="16.5" hidden="false" customHeight="false" outlineLevel="0" collapsed="false">
      <c r="A272" s="23" t="s">
        <v>2446</v>
      </c>
      <c r="B272" s="24" t="s">
        <v>2447</v>
      </c>
      <c r="C272" s="0" t="str">
        <f aca="false">CONCATENATE(B272," ",A272)</f>
        <v>时间及频率测量仪器 A021103</v>
      </c>
    </row>
    <row r="273" customFormat="false" ht="16.5" hidden="false" customHeight="false" outlineLevel="0" collapsed="false">
      <c r="A273" s="23" t="s">
        <v>2448</v>
      </c>
      <c r="B273" s="24" t="s">
        <v>2449</v>
      </c>
      <c r="C273" s="0" t="str">
        <f aca="false">CONCATENATE(B273," ",A273)</f>
        <v>网络特性测量仪 A021104</v>
      </c>
    </row>
    <row r="274" customFormat="false" ht="16.5" hidden="false" customHeight="false" outlineLevel="0" collapsed="false">
      <c r="A274" s="23" t="s">
        <v>2450</v>
      </c>
      <c r="B274" s="24" t="s">
        <v>2451</v>
      </c>
      <c r="C274" s="0" t="str">
        <f aca="false">CONCATENATE(B274," ",A274)</f>
        <v>衰减器 A021105</v>
      </c>
    </row>
    <row r="275" customFormat="false" ht="16.5" hidden="false" customHeight="false" outlineLevel="0" collapsed="false">
      <c r="A275" s="23" t="s">
        <v>2452</v>
      </c>
      <c r="B275" s="24" t="s">
        <v>2453</v>
      </c>
      <c r="C275" s="0" t="str">
        <f aca="false">CONCATENATE(B275," ",A275)</f>
        <v>滤波器 A021106</v>
      </c>
    </row>
    <row r="276" customFormat="false" ht="16.5" hidden="false" customHeight="false" outlineLevel="0" collapsed="false">
      <c r="A276" s="23" t="s">
        <v>2454</v>
      </c>
      <c r="B276" s="24" t="s">
        <v>2455</v>
      </c>
      <c r="C276" s="0" t="str">
        <f aca="false">CONCATENATE(B276," ",A276)</f>
        <v>放大器 A021107</v>
      </c>
    </row>
    <row r="277" customFormat="false" ht="16.5" hidden="false" customHeight="false" outlineLevel="0" collapsed="false">
      <c r="A277" s="23" t="s">
        <v>2456</v>
      </c>
      <c r="B277" s="24" t="s">
        <v>2457</v>
      </c>
      <c r="C277" s="0" t="str">
        <f aca="false">CONCATENATE(B277," ",A277)</f>
        <v>场强干扰测量仪器及测量接收机 A021108</v>
      </c>
    </row>
    <row r="278" customFormat="false" ht="16.5" hidden="false" customHeight="false" outlineLevel="0" collapsed="false">
      <c r="A278" s="23" t="s">
        <v>2458</v>
      </c>
      <c r="B278" s="24" t="s">
        <v>2459</v>
      </c>
      <c r="C278" s="0" t="str">
        <f aca="false">CONCATENATE(B278," ",A278)</f>
        <v>波形参数测量仪器 A021109</v>
      </c>
    </row>
    <row r="279" customFormat="false" ht="16.5" hidden="false" customHeight="false" outlineLevel="0" collapsed="false">
      <c r="A279" s="23" t="s">
        <v>2460</v>
      </c>
      <c r="B279" s="24" t="s">
        <v>2461</v>
      </c>
      <c r="C279" s="0" t="str">
        <f aca="false">CONCATENATE(B279," ",A279)</f>
        <v>电子示波器 A021110</v>
      </c>
    </row>
    <row r="280" customFormat="false" ht="16.5" hidden="false" customHeight="false" outlineLevel="0" collapsed="false">
      <c r="A280" s="23" t="s">
        <v>2462</v>
      </c>
      <c r="B280" s="24" t="s">
        <v>2463</v>
      </c>
      <c r="C280" s="0" t="str">
        <f aca="false">CONCATENATE(B280," ",A280)</f>
        <v>通讯、导航测试仪器 A021111</v>
      </c>
    </row>
    <row r="281" customFormat="false" ht="16.5" hidden="false" customHeight="false" outlineLevel="0" collapsed="false">
      <c r="A281" s="23" t="s">
        <v>2464</v>
      </c>
      <c r="B281" s="24" t="s">
        <v>2465</v>
      </c>
      <c r="C281" s="0" t="str">
        <f aca="false">CONCATENATE(B281," ",A281)</f>
        <v>有线电测量仪 A021112</v>
      </c>
    </row>
    <row r="282" customFormat="false" ht="16.5" hidden="false" customHeight="false" outlineLevel="0" collapsed="false">
      <c r="A282" s="23" t="s">
        <v>2466</v>
      </c>
      <c r="B282" s="24" t="s">
        <v>2467</v>
      </c>
      <c r="C282" s="0" t="str">
        <f aca="false">CONCATENATE(B282," ",A282)</f>
        <v>电视用测量仪 A021113</v>
      </c>
    </row>
    <row r="283" customFormat="false" ht="16.5" hidden="false" customHeight="false" outlineLevel="0" collapsed="false">
      <c r="A283" s="23" t="s">
        <v>2468</v>
      </c>
      <c r="B283" s="24" t="s">
        <v>2469</v>
      </c>
      <c r="C283" s="0" t="str">
        <f aca="false">CONCATENATE(B283," ",A283)</f>
        <v>声源、声振信号发生器 A021114</v>
      </c>
    </row>
    <row r="284" customFormat="false" ht="16.5" hidden="false" customHeight="false" outlineLevel="0" collapsed="false">
      <c r="A284" s="23" t="s">
        <v>2470</v>
      </c>
      <c r="B284" s="24" t="s">
        <v>2471</v>
      </c>
      <c r="C284" s="0" t="str">
        <f aca="false">CONCATENATE(B284," ",A284)</f>
        <v>声级计 A021115</v>
      </c>
    </row>
    <row r="285" customFormat="false" ht="16.5" hidden="false" customHeight="false" outlineLevel="0" collapsed="false">
      <c r="A285" s="23" t="s">
        <v>2472</v>
      </c>
      <c r="B285" s="24" t="s">
        <v>2473</v>
      </c>
      <c r="C285" s="0" t="str">
        <f aca="false">CONCATENATE(B285," ",A285)</f>
        <v>电声滤波器 A021116</v>
      </c>
    </row>
    <row r="286" customFormat="false" ht="16.5" hidden="false" customHeight="false" outlineLevel="0" collapsed="false">
      <c r="A286" s="23" t="s">
        <v>2474</v>
      </c>
      <c r="B286" s="24" t="s">
        <v>2475</v>
      </c>
      <c r="C286" s="0" t="str">
        <f aca="false">CONCATENATE(B286," ",A286)</f>
        <v>电声放大器 A021117</v>
      </c>
    </row>
    <row r="287" customFormat="false" ht="16.5" hidden="false" customHeight="false" outlineLevel="0" collapsed="false">
      <c r="A287" s="23" t="s">
        <v>2476</v>
      </c>
      <c r="B287" s="24" t="s">
        <v>2477</v>
      </c>
      <c r="C287" s="0" t="str">
        <f aca="false">CONCATENATE(B287," ",A287)</f>
        <v>声振测量仪 A021118</v>
      </c>
    </row>
    <row r="288" customFormat="false" ht="16.5" hidden="false" customHeight="false" outlineLevel="0" collapsed="false">
      <c r="A288" s="23" t="s">
        <v>2478</v>
      </c>
      <c r="B288" s="24" t="s">
        <v>2479</v>
      </c>
      <c r="C288" s="0" t="str">
        <f aca="false">CONCATENATE(B288," ",A288)</f>
        <v>声振仪器校准装置 A021119</v>
      </c>
    </row>
    <row r="289" customFormat="false" ht="16.5" hidden="false" customHeight="false" outlineLevel="0" collapsed="false">
      <c r="A289" s="23" t="s">
        <v>2480</v>
      </c>
      <c r="B289" s="24" t="s">
        <v>2481</v>
      </c>
      <c r="C289" s="0" t="str">
        <f aca="false">CONCATENATE(B289," ",A289)</f>
        <v>电话、电声测试仪器 A021120</v>
      </c>
    </row>
    <row r="290" customFormat="false" ht="16.5" hidden="false" customHeight="false" outlineLevel="0" collapsed="false">
      <c r="A290" s="23" t="s">
        <v>2482</v>
      </c>
      <c r="B290" s="24" t="s">
        <v>2483</v>
      </c>
      <c r="C290" s="0" t="str">
        <f aca="false">CONCATENATE(B290," ",A290)</f>
        <v>声振分析仪 A021121</v>
      </c>
    </row>
    <row r="291" customFormat="false" ht="16.5" hidden="false" customHeight="false" outlineLevel="0" collapsed="false">
      <c r="A291" s="23" t="s">
        <v>2484</v>
      </c>
      <c r="B291" s="24" t="s">
        <v>2485</v>
      </c>
      <c r="C291" s="0" t="str">
        <f aca="false">CONCATENATE(B291," ",A291)</f>
        <v>数据仪器 A021122</v>
      </c>
    </row>
    <row r="292" customFormat="false" ht="16.5" hidden="false" customHeight="false" outlineLevel="0" collapsed="false">
      <c r="A292" s="23" t="s">
        <v>2486</v>
      </c>
      <c r="B292" s="24" t="s">
        <v>2487</v>
      </c>
      <c r="C292" s="0" t="str">
        <f aca="false">CONCATENATE(B292," ",A292)</f>
        <v>计算机用测量仪器 A021123</v>
      </c>
    </row>
    <row r="293" customFormat="false" ht="16.5" hidden="false" customHeight="false" outlineLevel="0" collapsed="false">
      <c r="A293" s="23" t="s">
        <v>2488</v>
      </c>
      <c r="B293" s="24" t="s">
        <v>2489</v>
      </c>
      <c r="C293" s="0" t="str">
        <f aca="false">CONCATENATE(B293," ",A293)</f>
        <v>核仪器与核辐射探测器 A021124</v>
      </c>
    </row>
    <row r="294" customFormat="false" ht="16.5" hidden="false" customHeight="false" outlineLevel="0" collapsed="false">
      <c r="A294" s="23" t="s">
        <v>2490</v>
      </c>
      <c r="B294" s="24" t="s">
        <v>2491</v>
      </c>
      <c r="C294" s="0" t="str">
        <f aca="false">CONCATENATE(B294," ",A294)</f>
        <v>交直流电测量仪器 A021125</v>
      </c>
    </row>
    <row r="295" customFormat="false" ht="16.5" hidden="false" customHeight="false" outlineLevel="0" collapsed="false">
      <c r="A295" s="23" t="s">
        <v>2492</v>
      </c>
      <c r="B295" s="24" t="s">
        <v>2493</v>
      </c>
      <c r="C295" s="0" t="str">
        <f aca="false">CONCATENATE(B295," ",A295)</f>
        <v>磁场测量仪器 A021126</v>
      </c>
    </row>
    <row r="296" customFormat="false" ht="16.5" hidden="false" customHeight="false" outlineLevel="0" collapsed="false">
      <c r="A296" s="23" t="s">
        <v>2494</v>
      </c>
      <c r="B296" s="24" t="s">
        <v>2495</v>
      </c>
      <c r="C296" s="0" t="str">
        <f aca="false">CONCATENATE(B296," ",A296)</f>
        <v>综合测量仪 A021127</v>
      </c>
    </row>
    <row r="297" customFormat="false" ht="16.5" hidden="false" customHeight="false" outlineLevel="0" collapsed="false">
      <c r="A297" s="23" t="s">
        <v>2496</v>
      </c>
      <c r="B297" s="24" t="s">
        <v>2497</v>
      </c>
      <c r="C297" s="0" t="str">
        <f aca="false">CONCATENATE(B297," ",A297)</f>
        <v>电子和通信测量仪器零部件 A021128</v>
      </c>
    </row>
    <row r="298" customFormat="false" ht="16.5" hidden="false" customHeight="false" outlineLevel="0" collapsed="false">
      <c r="A298" s="23" t="s">
        <v>2498</v>
      </c>
      <c r="B298" s="24" t="s">
        <v>2499</v>
      </c>
      <c r="C298" s="0" t="str">
        <f aca="false">CONCATENATE(B298," ",A298)</f>
        <v>其他电子和通信测量仪器 A021199</v>
      </c>
    </row>
    <row r="299" customFormat="false" ht="16.5" hidden="false" customHeight="false" outlineLevel="0" collapsed="false">
      <c r="A299" s="23" t="s">
        <v>2500</v>
      </c>
      <c r="B299" s="24" t="s">
        <v>2501</v>
      </c>
      <c r="C299" s="0" t="str">
        <f aca="false">CONCATENATE(B299," ",A299)</f>
        <v>计量标准器具及量具、衡器 A0212</v>
      </c>
    </row>
    <row r="300" customFormat="false" ht="16.5" hidden="false" customHeight="false" outlineLevel="0" collapsed="false">
      <c r="A300" s="23" t="s">
        <v>2502</v>
      </c>
      <c r="B300" s="24" t="s">
        <v>2503</v>
      </c>
      <c r="C300" s="0" t="str">
        <f aca="false">CONCATENATE(B300," ",A300)</f>
        <v>长度计量标准器具 A021201</v>
      </c>
    </row>
    <row r="301" customFormat="false" ht="16.5" hidden="false" customHeight="false" outlineLevel="0" collapsed="false">
      <c r="A301" s="23" t="s">
        <v>2516</v>
      </c>
      <c r="B301" s="24" t="s">
        <v>2517</v>
      </c>
      <c r="C301" s="0" t="str">
        <f aca="false">CONCATENATE(B301," ",A301)</f>
        <v>热学计量标准器具 A021202</v>
      </c>
    </row>
    <row r="302" customFormat="false" ht="16.5" hidden="false" customHeight="false" outlineLevel="0" collapsed="false">
      <c r="A302" s="23" t="s">
        <v>2526</v>
      </c>
      <c r="B302" s="24" t="s">
        <v>2527</v>
      </c>
      <c r="C302" s="0" t="str">
        <f aca="false">CONCATENATE(B302," ",A302)</f>
        <v>力学计量标准器具 A021203</v>
      </c>
    </row>
    <row r="303" customFormat="false" ht="16.5" hidden="false" customHeight="false" outlineLevel="0" collapsed="false">
      <c r="A303" s="23" t="s">
        <v>2546</v>
      </c>
      <c r="B303" s="24" t="s">
        <v>2547</v>
      </c>
      <c r="C303" s="0" t="str">
        <f aca="false">CONCATENATE(B303," ",A303)</f>
        <v>电磁学计量标准器具 A021204</v>
      </c>
    </row>
    <row r="304" customFormat="false" ht="16.5" hidden="false" customHeight="false" outlineLevel="0" collapsed="false">
      <c r="A304" s="23" t="s">
        <v>2560</v>
      </c>
      <c r="B304" s="24" t="s">
        <v>2561</v>
      </c>
      <c r="C304" s="0" t="str">
        <f aca="false">CONCATENATE(B304," ",A304)</f>
        <v>无线电计量标准器具 A021205</v>
      </c>
    </row>
    <row r="305" customFormat="false" ht="16.5" hidden="false" customHeight="false" outlineLevel="0" collapsed="false">
      <c r="A305" s="23" t="s">
        <v>2580</v>
      </c>
      <c r="B305" s="24" t="s">
        <v>2581</v>
      </c>
      <c r="C305" s="0" t="str">
        <f aca="false">CONCATENATE(B305," ",A305)</f>
        <v>时间频率计量标准器具 A021206</v>
      </c>
    </row>
    <row r="306" customFormat="false" ht="16.5" hidden="false" customHeight="false" outlineLevel="0" collapsed="false">
      <c r="A306" s="23" t="s">
        <v>2582</v>
      </c>
      <c r="B306" s="24" t="s">
        <v>2583</v>
      </c>
      <c r="C306" s="0" t="str">
        <f aca="false">CONCATENATE(B306," ",A306)</f>
        <v>电离辐射计量标准器具 A021207</v>
      </c>
    </row>
    <row r="307" customFormat="false" ht="16.5" hidden="false" customHeight="false" outlineLevel="0" collapsed="false">
      <c r="A307" s="23" t="s">
        <v>2584</v>
      </c>
      <c r="B307" s="24" t="s">
        <v>2585</v>
      </c>
      <c r="C307" s="0" t="str">
        <f aca="false">CONCATENATE(B307," ",A307)</f>
        <v>光学计量标准器具 A021208</v>
      </c>
    </row>
    <row r="308" customFormat="false" ht="16.5" hidden="false" customHeight="false" outlineLevel="0" collapsed="false">
      <c r="A308" s="23" t="s">
        <v>2586</v>
      </c>
      <c r="B308" s="24" t="s">
        <v>2587</v>
      </c>
      <c r="C308" s="0" t="str">
        <f aca="false">CONCATENATE(B308," ",A308)</f>
        <v>声学计量标准器具 A021209</v>
      </c>
    </row>
    <row r="309" customFormat="false" ht="16.5" hidden="false" customHeight="false" outlineLevel="0" collapsed="false">
      <c r="A309" s="23" t="s">
        <v>2588</v>
      </c>
      <c r="B309" s="24" t="s">
        <v>2589</v>
      </c>
      <c r="C309" s="0" t="str">
        <f aca="false">CONCATENATE(B309," ",A309)</f>
        <v>化学计量标准器具 A021210</v>
      </c>
    </row>
    <row r="310" customFormat="false" ht="16.5" hidden="false" customHeight="false" outlineLevel="0" collapsed="false">
      <c r="A310" s="23" t="s">
        <v>2590</v>
      </c>
      <c r="B310" s="24" t="s">
        <v>2591</v>
      </c>
      <c r="C310" s="0" t="str">
        <f aca="false">CONCATENATE(B310," ",A310)</f>
        <v>量具 A021211</v>
      </c>
    </row>
    <row r="311" customFormat="false" ht="16.5" hidden="false" customHeight="false" outlineLevel="0" collapsed="false">
      <c r="A311" s="23" t="s">
        <v>2592</v>
      </c>
      <c r="B311" s="24" t="s">
        <v>2593</v>
      </c>
      <c r="C311" s="0" t="str">
        <f aca="false">CONCATENATE(B311," ",A311)</f>
        <v>衡器 A021212</v>
      </c>
    </row>
    <row r="312" customFormat="false" ht="16.5" hidden="false" customHeight="false" outlineLevel="0" collapsed="false">
      <c r="A312" s="23" t="s">
        <v>2624</v>
      </c>
      <c r="B312" s="24" t="s">
        <v>2625</v>
      </c>
      <c r="C312" s="0" t="str">
        <f aca="false">CONCATENATE(B312," ",A312)</f>
        <v>标准物质 A021213</v>
      </c>
    </row>
    <row r="313" customFormat="false" ht="16.5" hidden="false" customHeight="false" outlineLevel="0" collapsed="false">
      <c r="A313" s="23" t="s">
        <v>2626</v>
      </c>
      <c r="B313" s="24" t="s">
        <v>2627</v>
      </c>
      <c r="C313" s="0" t="str">
        <f aca="false">CONCATENATE(B313," ",A313)</f>
        <v>计量标准器具零附件 A021214</v>
      </c>
    </row>
    <row r="314" customFormat="false" ht="16.5" hidden="false" customHeight="false" outlineLevel="0" collapsed="false">
      <c r="A314" s="23" t="s">
        <v>2628</v>
      </c>
      <c r="B314" s="24" t="s">
        <v>2629</v>
      </c>
      <c r="C314" s="0" t="str">
        <f aca="false">CONCATENATE(B314," ",A314)</f>
        <v>其他计量标准器具 A021299</v>
      </c>
    </row>
    <row r="315" customFormat="false" ht="16.5" hidden="false" customHeight="false" outlineLevel="0" collapsed="false">
      <c r="A315" s="23" t="s">
        <v>2630</v>
      </c>
      <c r="B315" s="24" t="s">
        <v>2631</v>
      </c>
      <c r="C315" s="0" t="str">
        <f aca="false">CONCATENATE(B315," ",A315)</f>
        <v>专用设备 A03</v>
      </c>
    </row>
    <row r="316" customFormat="false" ht="16.5" hidden="false" customHeight="false" outlineLevel="0" collapsed="false">
      <c r="A316" s="23" t="s">
        <v>2632</v>
      </c>
      <c r="B316" s="24" t="s">
        <v>2633</v>
      </c>
      <c r="C316" s="0" t="str">
        <f aca="false">CONCATENATE(B316," ",A316)</f>
        <v>探矿、采矿、选矿和造块设备 A0301</v>
      </c>
    </row>
    <row r="317" customFormat="false" ht="16.5" hidden="false" customHeight="false" outlineLevel="0" collapsed="false">
      <c r="A317" s="23" t="s">
        <v>2840</v>
      </c>
      <c r="B317" s="24" t="s">
        <v>2841</v>
      </c>
      <c r="C317" s="0" t="str">
        <f aca="false">CONCATENATE(B317," ",A317)</f>
        <v>工程机械 A0309</v>
      </c>
    </row>
    <row r="318" customFormat="false" ht="16.5" hidden="false" customHeight="false" outlineLevel="0" collapsed="false">
      <c r="A318" s="23" t="s">
        <v>2870</v>
      </c>
      <c r="B318" s="24" t="s">
        <v>2871</v>
      </c>
      <c r="C318" s="0" t="str">
        <f aca="false">CONCATENATE(B318," ",A318)</f>
        <v>农业和林业机械 A0310</v>
      </c>
    </row>
    <row r="319" customFormat="false" ht="16.5" hidden="false" customHeight="false" outlineLevel="0" collapsed="false">
      <c r="A319" s="23" t="s">
        <v>2872</v>
      </c>
      <c r="B319" s="24" t="s">
        <v>2873</v>
      </c>
      <c r="C319" s="0" t="str">
        <f aca="false">CONCATENATE(B319," ",A319)</f>
        <v>拖拉机 A031001</v>
      </c>
    </row>
    <row r="320" customFormat="false" ht="16.5" hidden="false" customHeight="false" outlineLevel="0" collapsed="false">
      <c r="A320" s="23" t="s">
        <v>2874</v>
      </c>
      <c r="B320" s="24" t="s">
        <v>2875</v>
      </c>
      <c r="C320" s="0" t="str">
        <f aca="false">CONCATENATE(B320," ",A320)</f>
        <v>土壤耕整机械 A031002</v>
      </c>
    </row>
    <row r="321" customFormat="false" ht="16.5" hidden="false" customHeight="false" outlineLevel="0" collapsed="false">
      <c r="A321" s="23" t="s">
        <v>2876</v>
      </c>
      <c r="B321" s="24" t="s">
        <v>2877</v>
      </c>
      <c r="C321" s="0" t="str">
        <f aca="false">CONCATENATE(B321," ",A321)</f>
        <v>种植施肥机械 A031003</v>
      </c>
    </row>
    <row r="322" customFormat="false" ht="16.5" hidden="false" customHeight="false" outlineLevel="0" collapsed="false">
      <c r="A322" s="23" t="s">
        <v>2878</v>
      </c>
      <c r="B322" s="24" t="s">
        <v>2879</v>
      </c>
      <c r="C322" s="0" t="str">
        <f aca="false">CONCATENATE(B322," ",A322)</f>
        <v>植物管理机械 A031004</v>
      </c>
    </row>
    <row r="323" customFormat="false" ht="16.5" hidden="false" customHeight="false" outlineLevel="0" collapsed="false">
      <c r="A323" s="23" t="s">
        <v>2880</v>
      </c>
      <c r="B323" s="24" t="s">
        <v>2881</v>
      </c>
      <c r="C323" s="0" t="str">
        <f aca="false">CONCATENATE(B323," ",A323)</f>
        <v>园林机械 A031005</v>
      </c>
    </row>
    <row r="324" customFormat="false" ht="16.5" hidden="false" customHeight="false" outlineLevel="0" collapsed="false">
      <c r="A324" s="23" t="s">
        <v>2882</v>
      </c>
      <c r="B324" s="24" t="s">
        <v>2883</v>
      </c>
      <c r="C324" s="0" t="str">
        <f aca="false">CONCATENATE(B324," ",A324)</f>
        <v>农作物及林特产品收获机械 A031006</v>
      </c>
    </row>
    <row r="325" customFormat="false" ht="16.5" hidden="false" customHeight="false" outlineLevel="0" collapsed="false">
      <c r="A325" s="23" t="s">
        <v>2884</v>
      </c>
      <c r="B325" s="24" t="s">
        <v>2885</v>
      </c>
      <c r="C325" s="0" t="str">
        <f aca="false">CONCATENATE(B325," ",A325)</f>
        <v>收获后处理机械 A031007</v>
      </c>
    </row>
    <row r="326" customFormat="false" ht="16.5" hidden="false" customHeight="false" outlineLevel="0" collapsed="false">
      <c r="A326" s="23" t="s">
        <v>2886</v>
      </c>
      <c r="B326" s="24" t="s">
        <v>2887</v>
      </c>
      <c r="C326" s="0" t="str">
        <f aca="false">CONCATENATE(B326," ",A326)</f>
        <v>农林产品初加工机械 A031008</v>
      </c>
    </row>
    <row r="327" customFormat="false" ht="16.5" hidden="false" customHeight="false" outlineLevel="0" collapsed="false">
      <c r="A327" s="23" t="s">
        <v>2888</v>
      </c>
      <c r="B327" s="24" t="s">
        <v>2889</v>
      </c>
      <c r="C327" s="0" t="str">
        <f aca="false">CONCATENATE(B327," ",A327)</f>
        <v>农用搬运机械 A031009</v>
      </c>
    </row>
    <row r="328" customFormat="false" ht="16.5" hidden="false" customHeight="false" outlineLevel="0" collapsed="false">
      <c r="A328" s="23" t="s">
        <v>2890</v>
      </c>
      <c r="B328" s="24" t="s">
        <v>2891</v>
      </c>
      <c r="C328" s="0" t="str">
        <f aca="false">CONCATENATE(B328," ",A328)</f>
        <v>排灌机械 A031010</v>
      </c>
    </row>
    <row r="329" customFormat="false" ht="16.5" hidden="false" customHeight="false" outlineLevel="0" collapsed="false">
      <c r="A329" s="23" t="s">
        <v>2892</v>
      </c>
      <c r="B329" s="24" t="s">
        <v>2893</v>
      </c>
      <c r="C329" s="0" t="str">
        <f aca="false">CONCATENATE(B329," ",A329)</f>
        <v>农村可再生能源利用设备 A031011</v>
      </c>
    </row>
    <row r="330" customFormat="false" ht="16.5" hidden="false" customHeight="false" outlineLevel="0" collapsed="false">
      <c r="A330" s="23" t="s">
        <v>2894</v>
      </c>
      <c r="B330" s="24" t="s">
        <v>2895</v>
      </c>
      <c r="C330" s="0" t="str">
        <f aca="false">CONCATENATE(B330," ",A330)</f>
        <v>设施农业设备 A031012</v>
      </c>
    </row>
    <row r="331" customFormat="false" ht="16.5" hidden="false" customHeight="false" outlineLevel="0" collapsed="false">
      <c r="A331" s="23" t="s">
        <v>2896</v>
      </c>
      <c r="B331" s="24" t="s">
        <v>2897</v>
      </c>
      <c r="C331" s="0" t="str">
        <f aca="false">CONCATENATE(B331," ",A331)</f>
        <v>农用动力机械 A031013</v>
      </c>
    </row>
    <row r="332" customFormat="false" ht="16.5" hidden="false" customHeight="false" outlineLevel="0" collapsed="false">
      <c r="A332" s="23" t="s">
        <v>2898</v>
      </c>
      <c r="B332" s="24" t="s">
        <v>2899</v>
      </c>
      <c r="C332" s="0" t="str">
        <f aca="false">CONCATENATE(B332," ",A332)</f>
        <v>草原建设机械 A031014</v>
      </c>
    </row>
    <row r="333" customFormat="false" ht="16.5" hidden="false" customHeight="false" outlineLevel="0" collapsed="false">
      <c r="A333" s="23" t="s">
        <v>2900</v>
      </c>
      <c r="B333" s="24" t="s">
        <v>2901</v>
      </c>
      <c r="C333" s="0" t="str">
        <f aca="false">CONCATENATE(B333," ",A333)</f>
        <v>草料加工设备 A031015</v>
      </c>
    </row>
    <row r="334" customFormat="false" ht="16.5" hidden="false" customHeight="false" outlineLevel="0" collapsed="false">
      <c r="A334" s="23" t="s">
        <v>2902</v>
      </c>
      <c r="B334" s="24" t="s">
        <v>2903</v>
      </c>
      <c r="C334" s="0" t="str">
        <f aca="false">CONCATENATE(B334," ",A334)</f>
        <v>畜牧饲养机械 A031016</v>
      </c>
    </row>
    <row r="335" customFormat="false" ht="16.5" hidden="false" customHeight="false" outlineLevel="0" collapsed="false">
      <c r="A335" s="23" t="s">
        <v>2904</v>
      </c>
      <c r="B335" s="24" t="s">
        <v>2905</v>
      </c>
      <c r="C335" s="0" t="str">
        <f aca="false">CONCATENATE(B335," ",A335)</f>
        <v>畜禽产品采集加工机械 A031017</v>
      </c>
    </row>
    <row r="336" customFormat="false" ht="16.5" hidden="false" customHeight="false" outlineLevel="0" collapsed="false">
      <c r="A336" s="23" t="s">
        <v>2912</v>
      </c>
      <c r="B336" s="24" t="s">
        <v>2913</v>
      </c>
      <c r="C336" s="0" t="str">
        <f aca="false">CONCATENATE(B336," ",A336)</f>
        <v>制网机械 A031021</v>
      </c>
    </row>
    <row r="337" customFormat="false" ht="16.5" hidden="false" customHeight="false" outlineLevel="0" collapsed="false">
      <c r="A337" s="23" t="s">
        <v>2914</v>
      </c>
      <c r="B337" s="24" t="s">
        <v>2915</v>
      </c>
      <c r="C337" s="0" t="str">
        <f aca="false">CONCATENATE(B337," ",A337)</f>
        <v>农业和林业机械零部件 A031022</v>
      </c>
    </row>
    <row r="338" customFormat="false" ht="16.5" hidden="false" customHeight="false" outlineLevel="0" collapsed="false">
      <c r="A338" s="23" t="s">
        <v>2916</v>
      </c>
      <c r="B338" s="24" t="s">
        <v>2917</v>
      </c>
      <c r="C338" s="0" t="str">
        <f aca="false">CONCATENATE(B338," ",A338)</f>
        <v>其他农业和林业机械 A031099</v>
      </c>
    </row>
    <row r="339" customFormat="false" ht="16.5" hidden="false" customHeight="false" outlineLevel="0" collapsed="false">
      <c r="A339" s="23" t="s">
        <v>3094</v>
      </c>
      <c r="B339" s="24" t="s">
        <v>3095</v>
      </c>
      <c r="C339" s="0" t="str">
        <f aca="false">CONCATENATE(B339," ",A339)</f>
        <v>造纸和印刷机械 A0318</v>
      </c>
    </row>
    <row r="340" customFormat="false" ht="16.5" hidden="false" customHeight="false" outlineLevel="0" collapsed="false">
      <c r="A340" s="23" t="s">
        <v>3098</v>
      </c>
      <c r="B340" s="24" t="s">
        <v>3099</v>
      </c>
      <c r="C340" s="0" t="str">
        <f aca="false">CONCATENATE(B340," ",A340)</f>
        <v>图像制版机械 A031802</v>
      </c>
    </row>
    <row r="341" customFormat="false" ht="16.5" hidden="false" customHeight="false" outlineLevel="0" collapsed="false">
      <c r="A341" s="23" t="s">
        <v>3100</v>
      </c>
      <c r="B341" s="24" t="s">
        <v>3101</v>
      </c>
      <c r="C341" s="0" t="str">
        <f aca="false">CONCATENATE(B341," ",A341)</f>
        <v>文字制版机械 A031803</v>
      </c>
    </row>
    <row r="342" customFormat="false" ht="16.5" hidden="false" customHeight="false" outlineLevel="0" collapsed="false">
      <c r="A342" s="23" t="s">
        <v>3102</v>
      </c>
      <c r="B342" s="24" t="s">
        <v>3103</v>
      </c>
      <c r="C342" s="0" t="str">
        <f aca="false">CONCATENATE(B342," ",A342)</f>
        <v>照排设备 A031804</v>
      </c>
    </row>
    <row r="343" customFormat="false" ht="16.5" hidden="false" customHeight="false" outlineLevel="0" collapsed="false">
      <c r="A343" s="23" t="s">
        <v>3104</v>
      </c>
      <c r="B343" s="24" t="s">
        <v>3105</v>
      </c>
      <c r="C343" s="0" t="str">
        <f aca="false">CONCATENATE(B343," ",A343)</f>
        <v>盲文印刷机 A031805</v>
      </c>
    </row>
    <row r="344" customFormat="false" ht="16.5" hidden="false" customHeight="false" outlineLevel="0" collapsed="false">
      <c r="A344" s="23" t="s">
        <v>3106</v>
      </c>
      <c r="B344" s="24" t="s">
        <v>3107</v>
      </c>
      <c r="C344" s="0" t="str">
        <f aca="false">CONCATENATE(B344," ",A344)</f>
        <v>装订机械 A031806</v>
      </c>
    </row>
    <row r="345" customFormat="false" ht="16.5" hidden="false" customHeight="false" outlineLevel="0" collapsed="false">
      <c r="A345" s="23" t="s">
        <v>3108</v>
      </c>
      <c r="B345" s="24" t="s">
        <v>3109</v>
      </c>
      <c r="C345" s="0" t="str">
        <f aca="false">CONCATENATE(B345," ",A345)</f>
        <v>数码印刷机 A031807</v>
      </c>
    </row>
    <row r="346" customFormat="false" ht="16.5" hidden="false" customHeight="false" outlineLevel="0" collapsed="false">
      <c r="A346" s="23" t="s">
        <v>3110</v>
      </c>
      <c r="B346" s="24" t="s">
        <v>3111</v>
      </c>
      <c r="C346" s="0" t="str">
        <f aca="false">CONCATENATE(B346," ",A346)</f>
        <v>其他印刷机 A031808</v>
      </c>
    </row>
    <row r="347" customFormat="false" ht="16.5" hidden="false" customHeight="false" outlineLevel="0" collapsed="false">
      <c r="A347" s="23" t="s">
        <v>3112</v>
      </c>
      <c r="B347" s="24" t="s">
        <v>3113</v>
      </c>
      <c r="C347" s="0" t="str">
        <f aca="false">CONCATENATE(B347," ",A347)</f>
        <v>辅助设备 A031809</v>
      </c>
    </row>
    <row r="348" customFormat="false" ht="16.5" hidden="false" customHeight="false" outlineLevel="0" collapsed="false">
      <c r="A348" s="23" t="s">
        <v>3114</v>
      </c>
      <c r="B348" s="24" t="s">
        <v>3115</v>
      </c>
      <c r="C348" s="0" t="str">
        <f aca="false">CONCATENATE(B348," ",A348)</f>
        <v>造纸纵切机 A031810</v>
      </c>
    </row>
    <row r="349" customFormat="false" ht="16.5" hidden="false" customHeight="false" outlineLevel="0" collapsed="false">
      <c r="A349" s="23" t="s">
        <v>3116</v>
      </c>
      <c r="B349" s="24" t="s">
        <v>3117</v>
      </c>
      <c r="C349" s="0" t="str">
        <f aca="false">CONCATENATE(B349," ",A349)</f>
        <v>切纸机 A031811</v>
      </c>
    </row>
    <row r="350" customFormat="false" ht="16.5" hidden="false" customHeight="false" outlineLevel="0" collapsed="false">
      <c r="A350" s="23" t="s">
        <v>3118</v>
      </c>
      <c r="B350" s="24" t="s">
        <v>3119</v>
      </c>
      <c r="C350" s="0" t="str">
        <f aca="false">CONCATENATE(B350," ",A350)</f>
        <v>切割机 A031812</v>
      </c>
    </row>
    <row r="351" customFormat="false" ht="16.5" hidden="false" customHeight="false" outlineLevel="0" collapsed="false">
      <c r="A351" s="23" t="s">
        <v>3120</v>
      </c>
      <c r="B351" s="24" t="s">
        <v>3121</v>
      </c>
      <c r="C351" s="0" t="str">
        <f aca="false">CONCATENATE(B351," ",A351)</f>
        <v>盘纸分切机 A031813</v>
      </c>
    </row>
    <row r="352" customFormat="false" ht="16.5" hidden="false" customHeight="false" outlineLevel="0" collapsed="false">
      <c r="A352" s="23" t="s">
        <v>3122</v>
      </c>
      <c r="B352" s="24" t="s">
        <v>3123</v>
      </c>
      <c r="C352" s="0" t="str">
        <f aca="false">CONCATENATE(B352," ",A352)</f>
        <v>切蜡光纸机 A031814</v>
      </c>
    </row>
    <row r="353" customFormat="false" ht="16.5" hidden="false" customHeight="false" outlineLevel="0" collapsed="false">
      <c r="A353" s="23" t="s">
        <v>3124</v>
      </c>
      <c r="B353" s="24" t="s">
        <v>3125</v>
      </c>
      <c r="C353" s="0" t="str">
        <f aca="false">CONCATENATE(B353," ",A353)</f>
        <v>裁纸机 A031815</v>
      </c>
    </row>
    <row r="354" customFormat="false" ht="16.5" hidden="false" customHeight="false" outlineLevel="0" collapsed="false">
      <c r="A354" s="23" t="s">
        <v>3126</v>
      </c>
      <c r="B354" s="24" t="s">
        <v>3127</v>
      </c>
      <c r="C354" s="0" t="str">
        <f aca="false">CONCATENATE(B354," ",A354)</f>
        <v>其他造纸和印刷用切纸机械 A031816</v>
      </c>
    </row>
    <row r="355" customFormat="false" ht="16.5" hidden="false" customHeight="false" outlineLevel="0" collapsed="false">
      <c r="A355" s="23" t="s">
        <v>3128</v>
      </c>
      <c r="B355" s="24" t="s">
        <v>3129</v>
      </c>
      <c r="C355" s="0" t="str">
        <f aca="false">CONCATENATE(B355," ",A355)</f>
        <v>其他造纸和印刷机械 A031899</v>
      </c>
    </row>
    <row r="356" customFormat="false" ht="16.5" hidden="false" customHeight="false" outlineLevel="0" collapsed="false">
      <c r="A356" s="23" t="s">
        <v>3130</v>
      </c>
      <c r="B356" s="24" t="s">
        <v>3131</v>
      </c>
      <c r="C356" s="0" t="str">
        <f aca="false">CONCATENATE(B356," ",A356)</f>
        <v>化学药品和中药专用设备 A0319</v>
      </c>
    </row>
    <row r="357" customFormat="false" ht="16.5" hidden="false" customHeight="false" outlineLevel="0" collapsed="false">
      <c r="A357" s="23" t="s">
        <v>3132</v>
      </c>
      <c r="B357" s="24" t="s">
        <v>3133</v>
      </c>
      <c r="C357" s="0" t="str">
        <f aca="false">CONCATENATE(B357," ",A357)</f>
        <v>化学原料药加工机械 A031901</v>
      </c>
    </row>
    <row r="358" customFormat="false" ht="16.5" hidden="false" customHeight="false" outlineLevel="0" collapsed="false">
      <c r="A358" s="23" t="s">
        <v>3134</v>
      </c>
      <c r="B358" s="24" t="s">
        <v>3135</v>
      </c>
      <c r="C358" s="0" t="str">
        <f aca="false">CONCATENATE(B358," ",A358)</f>
        <v>制剂机械 A031902</v>
      </c>
    </row>
    <row r="359" customFormat="false" ht="16.5" hidden="false" customHeight="false" outlineLevel="0" collapsed="false">
      <c r="A359" s="23" t="s">
        <v>3136</v>
      </c>
      <c r="B359" s="24" t="s">
        <v>3137</v>
      </c>
      <c r="C359" s="0" t="str">
        <f aca="false">CONCATENATE(B359," ",A359)</f>
        <v>中药机械 A031903</v>
      </c>
    </row>
    <row r="360" customFormat="false" ht="16.5" hidden="false" customHeight="false" outlineLevel="0" collapsed="false">
      <c r="A360" s="23" t="s">
        <v>3138</v>
      </c>
      <c r="B360" s="24" t="s">
        <v>3139</v>
      </c>
      <c r="C360" s="0" t="str">
        <f aca="false">CONCATENATE(B360," ",A360)</f>
        <v>药瓶洗理机械 A031904</v>
      </c>
    </row>
    <row r="361" customFormat="false" ht="16.5" hidden="false" customHeight="false" outlineLevel="0" collapsed="false">
      <c r="A361" s="23" t="s">
        <v>3140</v>
      </c>
      <c r="B361" s="24" t="s">
        <v>3141</v>
      </c>
      <c r="C361" s="0" t="str">
        <f aca="false">CONCATENATE(B361," ",A361)</f>
        <v>药用干燥设备 A031905</v>
      </c>
    </row>
    <row r="362" customFormat="false" ht="16.5" hidden="false" customHeight="false" outlineLevel="0" collapsed="false">
      <c r="A362" s="23" t="s">
        <v>3142</v>
      </c>
      <c r="B362" s="24" t="s">
        <v>3143</v>
      </c>
      <c r="C362" s="0" t="str">
        <f aca="false">CONCATENATE(B362," ",A362)</f>
        <v>制药蒸发设备和浓缩设备 A031906</v>
      </c>
    </row>
    <row r="363" customFormat="false" ht="16.5" hidden="false" customHeight="false" outlineLevel="0" collapsed="false">
      <c r="A363" s="23" t="s">
        <v>3144</v>
      </c>
      <c r="B363" s="24" t="s">
        <v>3145</v>
      </c>
      <c r="C363" s="0" t="str">
        <f aca="false">CONCATENATE(B363," ",A363)</f>
        <v>药品专用包装机械 A031907</v>
      </c>
    </row>
    <row r="364" customFormat="false" ht="16.5" hidden="false" customHeight="false" outlineLevel="0" collapsed="false">
      <c r="A364" s="23" t="s">
        <v>3146</v>
      </c>
      <c r="B364" s="24" t="s">
        <v>3147</v>
      </c>
      <c r="C364" s="0" t="str">
        <f aca="false">CONCATENATE(B364," ",A364)</f>
        <v>粉碎、筛粉设备 A031908</v>
      </c>
    </row>
    <row r="365" customFormat="false" ht="16.5" hidden="false" customHeight="false" outlineLevel="0" collapsed="false">
      <c r="A365" s="23" t="s">
        <v>3148</v>
      </c>
      <c r="B365" s="24" t="s">
        <v>3149</v>
      </c>
      <c r="C365" s="0" t="str">
        <f aca="false">CONCATENATE(B365," ",A365)</f>
        <v>化学药品和中药专用设备零部件 A031909</v>
      </c>
    </row>
    <row r="366" customFormat="false" ht="16.5" hidden="false" customHeight="false" outlineLevel="0" collapsed="false">
      <c r="A366" s="23" t="s">
        <v>3150</v>
      </c>
      <c r="B366" s="24" t="s">
        <v>3151</v>
      </c>
      <c r="C366" s="0" t="str">
        <f aca="false">CONCATENATE(B366," ",A366)</f>
        <v>其他化学药品和中药专用设备 A031999</v>
      </c>
    </row>
    <row r="367" customFormat="false" ht="16.5" hidden="false" customHeight="false" outlineLevel="0" collapsed="false">
      <c r="A367" s="23" t="s">
        <v>3152</v>
      </c>
      <c r="B367" s="24" t="s">
        <v>3153</v>
      </c>
      <c r="C367" s="0" t="str">
        <f aca="false">CONCATENATE(B367," ",A367)</f>
        <v>医疗设备 A0320</v>
      </c>
    </row>
    <row r="368" customFormat="false" ht="16.5" hidden="false" customHeight="false" outlineLevel="0" collapsed="false">
      <c r="A368" s="23" t="s">
        <v>3154</v>
      </c>
      <c r="B368" s="24" t="s">
        <v>3155</v>
      </c>
      <c r="C368" s="0" t="str">
        <f aca="false">CONCATENATE(B368," ",A368)</f>
        <v>手术器械 A032001</v>
      </c>
    </row>
    <row r="369" customFormat="false" ht="16.5" hidden="false" customHeight="false" outlineLevel="0" collapsed="false">
      <c r="A369" s="23" t="s">
        <v>3156</v>
      </c>
      <c r="B369" s="24" t="s">
        <v>3157</v>
      </c>
      <c r="C369" s="0" t="str">
        <f aca="false">CONCATENATE(B369," ",A369)</f>
        <v>普通诊察器械 A032002</v>
      </c>
    </row>
    <row r="370" customFormat="false" ht="16.5" hidden="false" customHeight="false" outlineLevel="0" collapsed="false">
      <c r="A370" s="23" t="s">
        <v>3158</v>
      </c>
      <c r="B370" s="24" t="s">
        <v>3159</v>
      </c>
      <c r="C370" s="0" t="str">
        <f aca="false">CONCATENATE(B370," ",A370)</f>
        <v>医用电子生理参数检测仪器设备 A032003</v>
      </c>
    </row>
    <row r="371" customFormat="false" ht="16.5" hidden="false" customHeight="false" outlineLevel="0" collapsed="false">
      <c r="A371" s="23" t="s">
        <v>3160</v>
      </c>
      <c r="B371" s="24" t="s">
        <v>3161</v>
      </c>
      <c r="C371" s="0" t="str">
        <f aca="false">CONCATENATE(B371," ",A371)</f>
        <v>医用光学仪器 A032004</v>
      </c>
    </row>
    <row r="372" customFormat="false" ht="16.5" hidden="false" customHeight="false" outlineLevel="0" collapsed="false">
      <c r="A372" s="23" t="s">
        <v>3162</v>
      </c>
      <c r="B372" s="24" t="s">
        <v>3163</v>
      </c>
      <c r="C372" s="0" t="str">
        <f aca="false">CONCATENATE(B372," ",A372)</f>
        <v>医用超声波仪器及设备 A032005</v>
      </c>
    </row>
    <row r="373" customFormat="false" ht="16.5" hidden="false" customHeight="false" outlineLevel="0" collapsed="false">
      <c r="A373" s="23" t="s">
        <v>3164</v>
      </c>
      <c r="B373" s="24" t="s">
        <v>3165</v>
      </c>
      <c r="C373" s="0" t="str">
        <f aca="false">CONCATENATE(B373," ",A373)</f>
        <v>医用激光仪器及设备 A032006</v>
      </c>
    </row>
    <row r="374" customFormat="false" ht="16.5" hidden="false" customHeight="false" outlineLevel="0" collapsed="false">
      <c r="A374" s="23" t="s">
        <v>3166</v>
      </c>
      <c r="B374" s="24" t="s">
        <v>3167</v>
      </c>
      <c r="C374" s="0" t="str">
        <f aca="false">CONCATENATE(B374," ",A374)</f>
        <v>医用内窥镜 A032007</v>
      </c>
    </row>
    <row r="375" customFormat="false" ht="16.5" hidden="false" customHeight="false" outlineLevel="0" collapsed="false">
      <c r="A375" s="23" t="s">
        <v>3168</v>
      </c>
      <c r="B375" s="24" t="s">
        <v>3169</v>
      </c>
      <c r="C375" s="0" t="str">
        <f aca="false">CONCATENATE(B375," ",A375)</f>
        <v>物理治疗、康复及体育治疗仪器设备 A032008</v>
      </c>
    </row>
    <row r="376" customFormat="false" ht="16.5" hidden="false" customHeight="false" outlineLevel="0" collapsed="false">
      <c r="A376" s="23" t="s">
        <v>3170</v>
      </c>
      <c r="B376" s="24" t="s">
        <v>3171</v>
      </c>
      <c r="C376" s="0" t="str">
        <f aca="false">CONCATENATE(B376," ",A376)</f>
        <v>中医器械设备 A032009</v>
      </c>
    </row>
    <row r="377" customFormat="false" ht="16.5" hidden="false" customHeight="false" outlineLevel="0" collapsed="false">
      <c r="A377" s="23" t="s">
        <v>3172</v>
      </c>
      <c r="B377" s="24" t="s">
        <v>3173</v>
      </c>
      <c r="C377" s="0" t="str">
        <f aca="false">CONCATENATE(B377," ",A377)</f>
        <v>医用磁共振设备 A032010</v>
      </c>
    </row>
    <row r="378" customFormat="false" ht="16.5" hidden="false" customHeight="false" outlineLevel="0" collapsed="false">
      <c r="A378" s="23" t="s">
        <v>3174</v>
      </c>
      <c r="B378" s="24" t="s">
        <v>3175</v>
      </c>
      <c r="C378" s="0" t="str">
        <f aca="false">CONCATENATE(B378," ",A378)</f>
        <v>医用X线设备 A032011</v>
      </c>
    </row>
    <row r="379" customFormat="false" ht="16.5" hidden="false" customHeight="false" outlineLevel="0" collapsed="false">
      <c r="A379" s="23" t="s">
        <v>3176</v>
      </c>
      <c r="B379" s="24" t="s">
        <v>3177</v>
      </c>
      <c r="C379" s="0" t="str">
        <f aca="false">CONCATENATE(B379," ",A379)</f>
        <v>医用X线附属设备及部件 A032012</v>
      </c>
    </row>
    <row r="380" customFormat="false" ht="16.5" hidden="false" customHeight="false" outlineLevel="0" collapsed="false">
      <c r="A380" s="23" t="s">
        <v>3178</v>
      </c>
      <c r="B380" s="24" t="s">
        <v>3179</v>
      </c>
      <c r="C380" s="0" t="str">
        <f aca="false">CONCATENATE(B380," ",A380)</f>
        <v>医用高能射线设备 A032013</v>
      </c>
    </row>
    <row r="381" customFormat="false" ht="16.5" hidden="false" customHeight="false" outlineLevel="0" collapsed="false">
      <c r="A381" s="23" t="s">
        <v>3180</v>
      </c>
      <c r="B381" s="24" t="s">
        <v>3181</v>
      </c>
      <c r="C381" s="0" t="str">
        <f aca="false">CONCATENATE(B381," ",A381)</f>
        <v>核医学设备 A032014</v>
      </c>
    </row>
    <row r="382" customFormat="false" ht="16.5" hidden="false" customHeight="false" outlineLevel="0" collapsed="false">
      <c r="A382" s="23" t="s">
        <v>3182</v>
      </c>
      <c r="B382" s="24" t="s">
        <v>3183</v>
      </c>
      <c r="C382" s="0" t="str">
        <f aca="false">CONCATENATE(B382," ",A382)</f>
        <v>医用射线防护材料和设备 A032015</v>
      </c>
    </row>
    <row r="383" customFormat="false" ht="16.5" hidden="false" customHeight="false" outlineLevel="0" collapsed="false">
      <c r="A383" s="23" t="s">
        <v>3184</v>
      </c>
      <c r="B383" s="24" t="s">
        <v>3185</v>
      </c>
      <c r="C383" s="0" t="str">
        <f aca="false">CONCATENATE(B383," ",A383)</f>
        <v>医用射线监检测设备及用具 A032016</v>
      </c>
    </row>
    <row r="384" customFormat="false" ht="16.5" hidden="false" customHeight="false" outlineLevel="0" collapsed="false">
      <c r="A384" s="23" t="s">
        <v>3186</v>
      </c>
      <c r="B384" s="24" t="s">
        <v>3187</v>
      </c>
      <c r="C384" s="0" t="str">
        <f aca="false">CONCATENATE(B384," ",A384)</f>
        <v>临床检验设备 A032017</v>
      </c>
    </row>
    <row r="385" customFormat="false" ht="16.5" hidden="false" customHeight="false" outlineLevel="0" collapsed="false">
      <c r="A385" s="23" t="s">
        <v>3188</v>
      </c>
      <c r="B385" s="24" t="s">
        <v>3189</v>
      </c>
      <c r="C385" s="0" t="str">
        <f aca="false">CONCATENATE(B385," ",A385)</f>
        <v>药房设备及器具 A032018</v>
      </c>
    </row>
    <row r="386" customFormat="false" ht="16.5" hidden="false" customHeight="false" outlineLevel="0" collapsed="false">
      <c r="A386" s="23" t="s">
        <v>3190</v>
      </c>
      <c r="B386" s="24" t="s">
        <v>3191</v>
      </c>
      <c r="C386" s="0" t="str">
        <f aca="false">CONCATENATE(B386," ",A386)</f>
        <v>体外循环设备 A032019</v>
      </c>
    </row>
    <row r="387" customFormat="false" ht="16.5" hidden="false" customHeight="false" outlineLevel="0" collapsed="false">
      <c r="A387" s="23" t="s">
        <v>3192</v>
      </c>
      <c r="B387" s="24" t="s">
        <v>3193</v>
      </c>
      <c r="C387" s="0" t="str">
        <f aca="false">CONCATENATE(B387," ",A387)</f>
        <v>人工脏器及功能辅助装置 A032020</v>
      </c>
    </row>
    <row r="388" customFormat="false" ht="16.5" hidden="false" customHeight="false" outlineLevel="0" collapsed="false">
      <c r="A388" s="23" t="s">
        <v>3194</v>
      </c>
      <c r="B388" s="24" t="s">
        <v>3195</v>
      </c>
      <c r="C388" s="0" t="str">
        <f aca="false">CONCATENATE(B388," ",A388)</f>
        <v>假肢装置及材料 A032021</v>
      </c>
    </row>
    <row r="389" customFormat="false" ht="16.5" hidden="false" customHeight="false" outlineLevel="0" collapsed="false">
      <c r="A389" s="23" t="s">
        <v>3196</v>
      </c>
      <c r="B389" s="24" t="s">
        <v>3197</v>
      </c>
      <c r="C389" s="0" t="str">
        <f aca="false">CONCATENATE(B389," ",A389)</f>
        <v>手术急救设备及器具 A032022</v>
      </c>
    </row>
    <row r="390" customFormat="false" ht="16.5" hidden="false" customHeight="false" outlineLevel="0" collapsed="false">
      <c r="A390" s="23" t="s">
        <v>3198</v>
      </c>
      <c r="B390" s="24" t="s">
        <v>3199</v>
      </c>
      <c r="C390" s="0" t="str">
        <f aca="false">CONCATENATE(B390," ",A390)</f>
        <v>口腔科设备及技工室器具 A032023</v>
      </c>
    </row>
    <row r="391" customFormat="false" ht="16.5" hidden="false" customHeight="false" outlineLevel="0" collapsed="false">
      <c r="A391" s="23" t="s">
        <v>3200</v>
      </c>
      <c r="B391" s="24" t="s">
        <v>3201</v>
      </c>
      <c r="C391" s="0" t="str">
        <f aca="false">CONCATENATE(B391," ",A391)</f>
        <v>病房护理及医院通用设备 A032024</v>
      </c>
    </row>
    <row r="392" customFormat="false" ht="16.5" hidden="false" customHeight="false" outlineLevel="0" collapsed="false">
      <c r="A392" s="23" t="s">
        <v>3202</v>
      </c>
      <c r="B392" s="24" t="s">
        <v>3203</v>
      </c>
      <c r="C392" s="0" t="str">
        <f aca="false">CONCATENATE(B392," ",A392)</f>
        <v>消毒灭菌设备及器具 A032025</v>
      </c>
    </row>
    <row r="393" customFormat="false" ht="16.5" hidden="false" customHeight="false" outlineLevel="0" collapsed="false">
      <c r="A393" s="23" t="s">
        <v>3204</v>
      </c>
      <c r="B393" s="24" t="s">
        <v>3205</v>
      </c>
      <c r="C393" s="0" t="str">
        <f aca="false">CONCATENATE(B393," ",A393)</f>
        <v>医用低温、冷疗设备 A032026</v>
      </c>
    </row>
    <row r="394" customFormat="false" ht="16.5" hidden="false" customHeight="false" outlineLevel="0" collapsed="false">
      <c r="A394" s="23" t="s">
        <v>3206</v>
      </c>
      <c r="B394" s="24" t="s">
        <v>3207</v>
      </c>
      <c r="C394" s="0" t="str">
        <f aca="false">CONCATENATE(B394," ",A394)</f>
        <v>防疫、防护卫生装备及器具 A032027</v>
      </c>
    </row>
    <row r="395" customFormat="false" ht="16.5" hidden="false" customHeight="false" outlineLevel="0" collapsed="false">
      <c r="A395" s="23" t="s">
        <v>3208</v>
      </c>
      <c r="B395" s="24" t="s">
        <v>3209</v>
      </c>
      <c r="C395" s="0" t="str">
        <f aca="false">CONCATENATE(B395," ",A395)</f>
        <v>助残器具 A032028</v>
      </c>
    </row>
    <row r="396" customFormat="false" ht="16.5" hidden="false" customHeight="false" outlineLevel="0" collapsed="false">
      <c r="A396" s="23" t="s">
        <v>3210</v>
      </c>
      <c r="B396" s="24" t="s">
        <v>3211</v>
      </c>
      <c r="C396" s="0" t="str">
        <f aca="false">CONCATENATE(B396," ",A396)</f>
        <v>骨科材料 A032029</v>
      </c>
    </row>
    <row r="397" customFormat="false" ht="16.5" hidden="false" customHeight="false" outlineLevel="0" collapsed="false">
      <c r="A397" s="23" t="s">
        <v>3212</v>
      </c>
      <c r="B397" s="24" t="s">
        <v>3213</v>
      </c>
      <c r="C397" s="0" t="str">
        <f aca="false">CONCATENATE(B397," ",A397)</f>
        <v>介入诊断和治疗用材料 A032030</v>
      </c>
    </row>
    <row r="398" customFormat="false" ht="16.5" hidden="false" customHeight="false" outlineLevel="0" collapsed="false">
      <c r="A398" s="23" t="s">
        <v>3214</v>
      </c>
      <c r="B398" s="24" t="s">
        <v>3215</v>
      </c>
      <c r="C398" s="0" t="str">
        <f aca="false">CONCATENATE(B398," ",A398)</f>
        <v>兽医设备 A032031</v>
      </c>
    </row>
    <row r="399" customFormat="false" ht="16.5" hidden="false" customHeight="false" outlineLevel="0" collapsed="false">
      <c r="A399" s="23" t="s">
        <v>3216</v>
      </c>
      <c r="B399" s="24" t="s">
        <v>3217</v>
      </c>
      <c r="C399" s="0" t="str">
        <f aca="false">CONCATENATE(B399," ",A399)</f>
        <v>医疗设备零部件 A032032</v>
      </c>
    </row>
    <row r="400" customFormat="false" ht="16.5" hidden="false" customHeight="false" outlineLevel="0" collapsed="false">
      <c r="A400" s="23" t="s">
        <v>3218</v>
      </c>
      <c r="B400" s="24" t="s">
        <v>3219</v>
      </c>
      <c r="C400" s="0" t="str">
        <f aca="false">CONCATENATE(B400," ",A400)</f>
        <v>其他医疗设备 A032099</v>
      </c>
    </row>
    <row r="401" customFormat="false" ht="16.5" hidden="false" customHeight="false" outlineLevel="0" collapsed="false">
      <c r="A401" s="23" t="s">
        <v>3220</v>
      </c>
      <c r="B401" s="24" t="s">
        <v>3221</v>
      </c>
      <c r="C401" s="0" t="str">
        <f aca="false">CONCATENATE(B401," ",A401)</f>
        <v>电工、电子专用生产设备 A0321</v>
      </c>
    </row>
    <row r="402" customFormat="false" ht="16.5" hidden="false" customHeight="false" outlineLevel="0" collapsed="false">
      <c r="A402" s="23" t="s">
        <v>3234</v>
      </c>
      <c r="B402" s="24" t="s">
        <v>3235</v>
      </c>
      <c r="C402" s="0" t="str">
        <f aca="false">CONCATENATE(B402," ",A402)</f>
        <v>安全生产设备 A0322</v>
      </c>
    </row>
    <row r="403" customFormat="false" ht="16.5" hidden="false" customHeight="false" outlineLevel="0" collapsed="false">
      <c r="A403" s="23" t="s">
        <v>3272</v>
      </c>
      <c r="B403" s="24" t="s">
        <v>3273</v>
      </c>
      <c r="C403" s="0" t="str">
        <f aca="false">CONCATENATE(B403," ",A403)</f>
        <v>环境污染防治设备 A0324</v>
      </c>
    </row>
    <row r="404" customFormat="false" ht="16.5" hidden="false" customHeight="false" outlineLevel="0" collapsed="false">
      <c r="A404" s="23" t="s">
        <v>3282</v>
      </c>
      <c r="B404" s="24" t="s">
        <v>3283</v>
      </c>
      <c r="C404" s="0" t="str">
        <f aca="false">CONCATENATE(B404," ",A404)</f>
        <v>环保监测设备 A032405</v>
      </c>
    </row>
    <row r="405" customFormat="false" ht="16.5" hidden="false" customHeight="false" outlineLevel="0" collapsed="false">
      <c r="A405" s="23" t="s">
        <v>3284</v>
      </c>
      <c r="B405" s="24" t="s">
        <v>3285</v>
      </c>
      <c r="C405" s="0" t="str">
        <f aca="false">CONCATENATE(B405," ",A405)</f>
        <v>金属废料回收设备 A032406</v>
      </c>
    </row>
    <row r="406" customFormat="false" ht="16.5" hidden="false" customHeight="false" outlineLevel="0" collapsed="false">
      <c r="A406" s="23" t="s">
        <v>3286</v>
      </c>
      <c r="B406" s="24" t="s">
        <v>3287</v>
      </c>
      <c r="C406" s="0" t="str">
        <f aca="false">CONCATENATE(B406," ",A406)</f>
        <v>非金属废料回收设备 A032407</v>
      </c>
    </row>
    <row r="407" customFormat="false" ht="16.5" hidden="false" customHeight="false" outlineLevel="0" collapsed="false">
      <c r="A407" s="23" t="s">
        <v>3288</v>
      </c>
      <c r="B407" s="24" t="s">
        <v>3289</v>
      </c>
      <c r="C407" s="0" t="str">
        <f aca="false">CONCATENATE(B407," ",A407)</f>
        <v>核与辐射安全设备 A032408</v>
      </c>
    </row>
    <row r="408" customFormat="false" ht="16.5" hidden="false" customHeight="false" outlineLevel="0" collapsed="false">
      <c r="A408" s="23" t="s">
        <v>3290</v>
      </c>
      <c r="B408" s="24" t="s">
        <v>3291</v>
      </c>
      <c r="C408" s="0" t="str">
        <f aca="false">CONCATENATE(B408," ",A408)</f>
        <v>环境污染防治设备零部件 A032409</v>
      </c>
    </row>
    <row r="409" customFormat="false" ht="16.5" hidden="false" customHeight="false" outlineLevel="0" collapsed="false">
      <c r="A409" s="23" t="s">
        <v>3292</v>
      </c>
      <c r="B409" s="24" t="s">
        <v>3293</v>
      </c>
      <c r="C409" s="0" t="str">
        <f aca="false">CONCATENATE(B409," ",A409)</f>
        <v>其他环境污染防治设备 A032499</v>
      </c>
    </row>
    <row r="410" customFormat="false" ht="16.5" hidden="false" customHeight="false" outlineLevel="0" collapsed="false">
      <c r="A410" s="23" t="s">
        <v>3294</v>
      </c>
      <c r="B410" s="24" t="s">
        <v>3295</v>
      </c>
      <c r="C410" s="0" t="str">
        <f aca="false">CONCATENATE(B410," ",A410)</f>
        <v>政法、检测专用设备 A0325</v>
      </c>
    </row>
    <row r="411" customFormat="false" ht="16.5" hidden="false" customHeight="false" outlineLevel="0" collapsed="false">
      <c r="A411" s="23" t="s">
        <v>3296</v>
      </c>
      <c r="B411" s="24" t="s">
        <v>3297</v>
      </c>
      <c r="C411" s="0" t="str">
        <f aca="false">CONCATENATE(B411," ",A411)</f>
        <v>消防设备 A032501</v>
      </c>
    </row>
    <row r="412" customFormat="false" ht="16.5" hidden="false" customHeight="false" outlineLevel="0" collapsed="false">
      <c r="A412" s="23" t="s">
        <v>3298</v>
      </c>
      <c r="B412" s="24" t="s">
        <v>3299</v>
      </c>
      <c r="C412" s="0" t="str">
        <f aca="false">CONCATENATE(B412," ",A412)</f>
        <v>交通管理设备 A032502</v>
      </c>
    </row>
    <row r="413" customFormat="false" ht="16.5" hidden="false" customHeight="false" outlineLevel="0" collapsed="false">
      <c r="A413" s="23" t="s">
        <v>3300</v>
      </c>
      <c r="B413" s="24" t="s">
        <v>3301</v>
      </c>
      <c r="C413" s="0" t="str">
        <f aca="false">CONCATENATE(B413," ",A413)</f>
        <v>物证检验鉴定设备 A032503</v>
      </c>
    </row>
    <row r="414" customFormat="false" ht="16.5" hidden="false" customHeight="false" outlineLevel="0" collapsed="false">
      <c r="A414" s="23" t="s">
        <v>3302</v>
      </c>
      <c r="B414" s="24" t="s">
        <v>3303</v>
      </c>
      <c r="C414" s="0" t="str">
        <f aca="false">CONCATENATE(B414," ",A414)</f>
        <v>安全、检查、监视、报警设备 A032504</v>
      </c>
    </row>
    <row r="415" customFormat="false" ht="16.5" hidden="false" customHeight="false" outlineLevel="0" collapsed="false">
      <c r="A415" s="23" t="s">
        <v>3304</v>
      </c>
      <c r="B415" s="24" t="s">
        <v>3305</v>
      </c>
      <c r="C415" s="0" t="str">
        <f aca="false">CONCATENATE(B415," ",A415)</f>
        <v>爆炸物处置设备 A032505</v>
      </c>
    </row>
    <row r="416" customFormat="false" ht="16.5" hidden="false" customHeight="false" outlineLevel="0" collapsed="false">
      <c r="A416" s="23" t="s">
        <v>3306</v>
      </c>
      <c r="B416" s="24" t="s">
        <v>3307</v>
      </c>
      <c r="C416" s="0" t="str">
        <f aca="false">CONCATENATE(B416," ",A416)</f>
        <v>技术侦察取证设备 A032506</v>
      </c>
    </row>
    <row r="417" customFormat="false" ht="16.5" hidden="false" customHeight="false" outlineLevel="0" collapsed="false">
      <c r="A417" s="23" t="s">
        <v>3308</v>
      </c>
      <c r="B417" s="24" t="s">
        <v>3309</v>
      </c>
      <c r="C417" s="0" t="str">
        <f aca="false">CONCATENATE(B417," ",A417)</f>
        <v>警械设备 A032507</v>
      </c>
    </row>
    <row r="418" customFormat="false" ht="16.5" hidden="false" customHeight="false" outlineLevel="0" collapsed="false">
      <c r="A418" s="23" t="s">
        <v>3310</v>
      </c>
      <c r="B418" s="24" t="s">
        <v>3311</v>
      </c>
      <c r="C418" s="0" t="str">
        <f aca="false">CONCATENATE(B418," ",A418)</f>
        <v>非杀伤性武器 A032508</v>
      </c>
    </row>
    <row r="419" customFormat="false" ht="16.5" hidden="false" customHeight="false" outlineLevel="0" collapsed="false">
      <c r="A419" s="23" t="s">
        <v>3312</v>
      </c>
      <c r="B419" s="24" t="s">
        <v>3313</v>
      </c>
      <c r="C419" s="0" t="str">
        <f aca="false">CONCATENATE(B419," ",A419)</f>
        <v>防护防暴装备 A032509</v>
      </c>
    </row>
    <row r="420" customFormat="false" ht="16.5" hidden="false" customHeight="false" outlineLevel="0" collapsed="false">
      <c r="A420" s="23" t="s">
        <v>3314</v>
      </c>
      <c r="B420" s="24" t="s">
        <v>3315</v>
      </c>
      <c r="C420" s="0" t="str">
        <f aca="false">CONCATENATE(B420," ",A420)</f>
        <v>出入境设备 A032510</v>
      </c>
    </row>
    <row r="421" customFormat="false" ht="16.5" hidden="false" customHeight="false" outlineLevel="0" collapsed="false">
      <c r="A421" s="23" t="s">
        <v>3316</v>
      </c>
      <c r="B421" s="24" t="s">
        <v>3317</v>
      </c>
      <c r="C421" s="0" t="str">
        <f aca="false">CONCATENATE(B421," ",A421)</f>
        <v>网络监察设备 A032511</v>
      </c>
    </row>
    <row r="422" customFormat="false" ht="16.5" hidden="false" customHeight="false" outlineLevel="0" collapsed="false">
      <c r="A422" s="23" t="s">
        <v>3318</v>
      </c>
      <c r="B422" s="24" t="s">
        <v>3319</v>
      </c>
      <c r="C422" s="0" t="str">
        <f aca="false">CONCATENATE(B422," ",A422)</f>
        <v>政法、检测专用设备零部件 A032512</v>
      </c>
    </row>
    <row r="423" customFormat="false" ht="16.5" hidden="false" customHeight="false" outlineLevel="0" collapsed="false">
      <c r="A423" s="23" t="s">
        <v>3320</v>
      </c>
      <c r="B423" s="24" t="s">
        <v>3321</v>
      </c>
      <c r="C423" s="0" t="str">
        <f aca="false">CONCATENATE(B423," ",A423)</f>
        <v>其他政法、检测专用设备 A032599</v>
      </c>
    </row>
    <row r="424" customFormat="false" ht="16.5" hidden="false" customHeight="false" outlineLevel="0" collapsed="false">
      <c r="A424" s="23" t="s">
        <v>3363</v>
      </c>
      <c r="B424" s="24" t="s">
        <v>3364</v>
      </c>
      <c r="C424" s="0" t="str">
        <f aca="false">CONCATENATE(B424," ",A424)</f>
        <v>殡葬设备及用品 A0329</v>
      </c>
    </row>
    <row r="425" customFormat="false" ht="16.5" hidden="false" customHeight="false" outlineLevel="0" collapsed="false">
      <c r="A425" s="23" t="s">
        <v>3373</v>
      </c>
      <c r="B425" s="24" t="s">
        <v>3374</v>
      </c>
      <c r="C425" s="0" t="str">
        <f aca="false">CONCATENATE(B425," ",A425)</f>
        <v>铁路运输设备 A0330</v>
      </c>
    </row>
    <row r="426" customFormat="false" ht="16.5" hidden="false" customHeight="false" outlineLevel="0" collapsed="false">
      <c r="A426" s="23" t="s">
        <v>3388</v>
      </c>
      <c r="B426" s="24" t="s">
        <v>3389</v>
      </c>
      <c r="C426" s="0" t="str">
        <f aca="false">CONCATENATE(B426," ",A426)</f>
        <v>水上交通运输设备 A0331</v>
      </c>
    </row>
    <row r="427" customFormat="false" ht="16.5" hidden="false" customHeight="false" outlineLevel="0" collapsed="false">
      <c r="A427" s="23" t="s">
        <v>3478</v>
      </c>
      <c r="B427" s="24" t="s">
        <v>3479</v>
      </c>
      <c r="C427" s="0" t="str">
        <f aca="false">CONCATENATE(B427," ",A427)</f>
        <v>专用仪器仪表 A0334</v>
      </c>
    </row>
    <row r="428" customFormat="false" ht="16.5" hidden="false" customHeight="false" outlineLevel="0" collapsed="false">
      <c r="A428" s="23" t="s">
        <v>3480</v>
      </c>
      <c r="B428" s="24" t="s">
        <v>3481</v>
      </c>
      <c r="C428" s="0" t="str">
        <f aca="false">CONCATENATE(B428," ",A428)</f>
        <v>农林牧渔专用仪器 A033401</v>
      </c>
    </row>
    <row r="429" customFormat="false" ht="16.5" hidden="false" customHeight="false" outlineLevel="0" collapsed="false">
      <c r="A429" s="23" t="s">
        <v>3482</v>
      </c>
      <c r="B429" s="24" t="s">
        <v>3483</v>
      </c>
      <c r="C429" s="0" t="str">
        <f aca="false">CONCATENATE(B429," ",A429)</f>
        <v>地质勘探、钻采及人工地震仪器 A033402</v>
      </c>
    </row>
    <row r="430" customFormat="false" ht="16.5" hidden="false" customHeight="false" outlineLevel="0" collapsed="false">
      <c r="A430" s="23" t="s">
        <v>3484</v>
      </c>
      <c r="B430" s="24" t="s">
        <v>3485</v>
      </c>
      <c r="C430" s="0" t="str">
        <f aca="false">CONCATENATE(B430," ",A430)</f>
        <v>地震专用仪器 A033403</v>
      </c>
    </row>
    <row r="431" customFormat="false" ht="16.5" hidden="false" customHeight="false" outlineLevel="0" collapsed="false">
      <c r="A431" s="23" t="s">
        <v>3486</v>
      </c>
      <c r="B431" s="24" t="s">
        <v>3487</v>
      </c>
      <c r="C431" s="0" t="str">
        <f aca="false">CONCATENATE(B431," ",A431)</f>
        <v>安全用仪器 A033404</v>
      </c>
    </row>
    <row r="432" customFormat="false" ht="16.5" hidden="false" customHeight="false" outlineLevel="0" collapsed="false">
      <c r="A432" s="23" t="s">
        <v>3488</v>
      </c>
      <c r="B432" s="24" t="s">
        <v>3489</v>
      </c>
      <c r="C432" s="0" t="str">
        <f aca="false">CONCATENATE(B432," ",A432)</f>
        <v>大坝观测仪器 A033405</v>
      </c>
    </row>
    <row r="433" customFormat="false" ht="16.5" hidden="false" customHeight="false" outlineLevel="0" collapsed="false">
      <c r="A433" s="23" t="s">
        <v>3490</v>
      </c>
      <c r="B433" s="24" t="s">
        <v>3491</v>
      </c>
      <c r="C433" s="0" t="str">
        <f aca="false">CONCATENATE(B433," ",A433)</f>
        <v>电站热工仪表 A033406</v>
      </c>
    </row>
    <row r="434" customFormat="false" ht="16.5" hidden="false" customHeight="false" outlineLevel="0" collapsed="false">
      <c r="A434" s="23" t="s">
        <v>3492</v>
      </c>
      <c r="B434" s="24" t="s">
        <v>3493</v>
      </c>
      <c r="C434" s="0" t="str">
        <f aca="false">CONCATENATE(B434," ",A434)</f>
        <v>电力数字仪表 A033407</v>
      </c>
    </row>
    <row r="435" customFormat="false" ht="16.5" hidden="false" customHeight="false" outlineLevel="0" collapsed="false">
      <c r="A435" s="23" t="s">
        <v>3494</v>
      </c>
      <c r="B435" s="24" t="s">
        <v>3495</v>
      </c>
      <c r="C435" s="0" t="str">
        <f aca="false">CONCATENATE(B435," ",A435)</f>
        <v>气象仪器 A033408</v>
      </c>
    </row>
    <row r="436" customFormat="false" ht="16.5" hidden="false" customHeight="false" outlineLevel="0" collapsed="false">
      <c r="A436" s="23" t="s">
        <v>3624</v>
      </c>
      <c r="B436" s="24" t="s">
        <v>3625</v>
      </c>
      <c r="C436" s="0" t="str">
        <f aca="false">CONCATENATE(B436," ",A436)</f>
        <v>水文仪器设备 A033409</v>
      </c>
    </row>
    <row r="437" customFormat="false" ht="16.5" hidden="false" customHeight="false" outlineLevel="0" collapsed="false">
      <c r="A437" s="23" t="s">
        <v>3626</v>
      </c>
      <c r="B437" s="24" t="s">
        <v>3627</v>
      </c>
      <c r="C437" s="0" t="str">
        <f aca="false">CONCATENATE(B437," ",A437)</f>
        <v>测绘专用仪器 A033410</v>
      </c>
    </row>
    <row r="438" customFormat="false" ht="16.5" hidden="false" customHeight="false" outlineLevel="0" collapsed="false">
      <c r="A438" s="23" t="s">
        <v>3628</v>
      </c>
      <c r="B438" s="24" t="s">
        <v>3629</v>
      </c>
      <c r="C438" s="0" t="str">
        <f aca="false">CONCATENATE(B438," ",A438)</f>
        <v>天文仪器 A033411</v>
      </c>
    </row>
    <row r="439" customFormat="false" ht="16.5" hidden="false" customHeight="false" outlineLevel="0" collapsed="false">
      <c r="A439" s="23" t="s">
        <v>3630</v>
      </c>
      <c r="B439" s="24" t="s">
        <v>3631</v>
      </c>
      <c r="C439" s="0" t="str">
        <f aca="false">CONCATENATE(B439," ",A439)</f>
        <v>教学专用仪器 A033412</v>
      </c>
    </row>
    <row r="440" customFormat="false" ht="16.5" hidden="false" customHeight="false" outlineLevel="0" collapsed="false">
      <c r="A440" s="23" t="s">
        <v>3640</v>
      </c>
      <c r="B440" s="24" t="s">
        <v>3641</v>
      </c>
      <c r="C440" s="0" t="str">
        <f aca="false">CONCATENATE(B440," ",A440)</f>
        <v>纺织专用仪器 A033417</v>
      </c>
    </row>
    <row r="441" customFormat="false" ht="16.5" hidden="false" customHeight="false" outlineLevel="0" collapsed="false">
      <c r="A441" s="23" t="s">
        <v>3642</v>
      </c>
      <c r="B441" s="24" t="s">
        <v>3643</v>
      </c>
      <c r="C441" s="0" t="str">
        <f aca="false">CONCATENATE(B441," ",A441)</f>
        <v>建筑工程仪器 A033418</v>
      </c>
    </row>
    <row r="442" customFormat="false" ht="16.5" hidden="false" customHeight="false" outlineLevel="0" collapsed="false">
      <c r="A442" s="23" t="s">
        <v>3644</v>
      </c>
      <c r="B442" s="24" t="s">
        <v>3645</v>
      </c>
      <c r="C442" s="0" t="str">
        <f aca="false">CONCATENATE(B442," ",A442)</f>
        <v>汽车拖拉机仪表 A033419</v>
      </c>
    </row>
    <row r="443" customFormat="false" ht="16.5" hidden="false" customHeight="false" outlineLevel="0" collapsed="false">
      <c r="A443" s="23" t="s">
        <v>3646</v>
      </c>
      <c r="B443" s="24" t="s">
        <v>3647</v>
      </c>
      <c r="C443" s="0" t="str">
        <f aca="false">CONCATENATE(B443," ",A443)</f>
        <v>动力测量仪器 A033420</v>
      </c>
    </row>
    <row r="444" customFormat="false" ht="16.5" hidden="false" customHeight="false" outlineLevel="0" collapsed="false">
      <c r="A444" s="23" t="s">
        <v>3648</v>
      </c>
      <c r="B444" s="24" t="s">
        <v>3649</v>
      </c>
      <c r="C444" s="0" t="str">
        <f aca="false">CONCATENATE(B444," ",A444)</f>
        <v>心理仪器 A033421</v>
      </c>
    </row>
    <row r="445" customFormat="false" ht="16.5" hidden="false" customHeight="false" outlineLevel="0" collapsed="false">
      <c r="A445" s="23" t="s">
        <v>3650</v>
      </c>
      <c r="B445" s="24" t="s">
        <v>3651</v>
      </c>
      <c r="C445" s="0" t="str">
        <f aca="false">CONCATENATE(B445," ",A445)</f>
        <v>生理仪器 A033422</v>
      </c>
    </row>
    <row r="446" customFormat="false" ht="16.5" hidden="false" customHeight="false" outlineLevel="0" collapsed="false">
      <c r="A446" s="23" t="s">
        <v>3652</v>
      </c>
      <c r="B446" s="24" t="s">
        <v>3653</v>
      </c>
      <c r="C446" s="0" t="str">
        <f aca="false">CONCATENATE(B446," ",A446)</f>
        <v>专用仪器仪表零部件 A033423</v>
      </c>
    </row>
    <row r="447" customFormat="false" ht="16.5" hidden="false" customHeight="false" outlineLevel="0" collapsed="false">
      <c r="A447" s="23" t="s">
        <v>3654</v>
      </c>
      <c r="B447" s="24" t="s">
        <v>3655</v>
      </c>
      <c r="C447" s="0" t="str">
        <f aca="false">CONCATENATE(B447," ",A447)</f>
        <v>其他专用仪器仪表 A033499</v>
      </c>
    </row>
    <row r="448" customFormat="false" ht="16.5" hidden="false" customHeight="false" outlineLevel="0" collapsed="false">
      <c r="A448" s="23" t="s">
        <v>3656</v>
      </c>
      <c r="B448" s="24" t="s">
        <v>3657</v>
      </c>
      <c r="C448" s="0" t="str">
        <f aca="false">CONCATENATE(B448," ",A448)</f>
        <v>文艺设备 A0335</v>
      </c>
    </row>
    <row r="449" customFormat="false" ht="16.5" hidden="false" customHeight="false" outlineLevel="0" collapsed="false">
      <c r="A449" s="23" t="s">
        <v>3658</v>
      </c>
      <c r="B449" s="24" t="s">
        <v>3659</v>
      </c>
      <c r="C449" s="0" t="str">
        <f aca="false">CONCATENATE(B449," ",A449)</f>
        <v>乐器 A033501</v>
      </c>
    </row>
    <row r="450" customFormat="false" ht="16.5" hidden="false" customHeight="false" outlineLevel="0" collapsed="false">
      <c r="A450" s="23" t="s">
        <v>3660</v>
      </c>
      <c r="B450" s="24" t="s">
        <v>3661</v>
      </c>
      <c r="C450" s="0" t="str">
        <f aca="false">CONCATENATE(B450," ",A450)</f>
        <v>演出服装 A033502</v>
      </c>
    </row>
    <row r="451" customFormat="false" ht="16.5" hidden="false" customHeight="false" outlineLevel="0" collapsed="false">
      <c r="A451" s="23" t="s">
        <v>3662</v>
      </c>
      <c r="B451" s="24" t="s">
        <v>3663</v>
      </c>
      <c r="C451" s="0" t="str">
        <f aca="false">CONCATENATE(B451," ",A451)</f>
        <v>舞台设备 A033503</v>
      </c>
    </row>
    <row r="452" customFormat="false" ht="16.5" hidden="false" customHeight="false" outlineLevel="0" collapsed="false">
      <c r="A452" s="23" t="s">
        <v>3664</v>
      </c>
      <c r="B452" s="24" t="s">
        <v>3665</v>
      </c>
      <c r="C452" s="0" t="str">
        <f aca="false">CONCATENATE(B452," ",A452)</f>
        <v>影剧院设备 A033504</v>
      </c>
    </row>
    <row r="453" customFormat="false" ht="16.5" hidden="false" customHeight="false" outlineLevel="0" collapsed="false">
      <c r="A453" s="23" t="s">
        <v>3666</v>
      </c>
      <c r="B453" s="24" t="s">
        <v>3667</v>
      </c>
      <c r="C453" s="0" t="str">
        <f aca="false">CONCATENATE(B453," ",A453)</f>
        <v>文艺设备零附件 A033505</v>
      </c>
    </row>
    <row r="454" customFormat="false" ht="16.5" hidden="false" customHeight="false" outlineLevel="0" collapsed="false">
      <c r="A454" s="23" t="s">
        <v>3668</v>
      </c>
      <c r="B454" s="24" t="s">
        <v>3669</v>
      </c>
      <c r="C454" s="0" t="str">
        <f aca="false">CONCATENATE(B454," ",A454)</f>
        <v>其他文艺设备 A033599</v>
      </c>
    </row>
    <row r="455" customFormat="false" ht="16.5" hidden="false" customHeight="false" outlineLevel="0" collapsed="false">
      <c r="A455" s="23" t="s">
        <v>3670</v>
      </c>
      <c r="B455" s="24" t="s">
        <v>3671</v>
      </c>
      <c r="C455" s="0" t="str">
        <f aca="false">CONCATENATE(B455," ",A455)</f>
        <v>体育设备 A0336</v>
      </c>
    </row>
    <row r="456" customFormat="false" ht="16.5" hidden="false" customHeight="false" outlineLevel="0" collapsed="false">
      <c r="A456" s="23" t="s">
        <v>3756</v>
      </c>
      <c r="B456" s="24" t="s">
        <v>3757</v>
      </c>
      <c r="C456" s="0" t="str">
        <f aca="false">CONCATENATE(B456," ",A456)</f>
        <v>文物和陈列品 A04</v>
      </c>
    </row>
    <row r="457" customFormat="false" ht="16.5" hidden="false" customHeight="false" outlineLevel="0" collapsed="false">
      <c r="A457" s="23" t="s">
        <v>3786</v>
      </c>
      <c r="B457" s="24" t="s">
        <v>3787</v>
      </c>
      <c r="C457" s="0" t="str">
        <f aca="false">CONCATENATE(B457," ",A457)</f>
        <v>陈列品 A0402</v>
      </c>
    </row>
    <row r="458" customFormat="false" ht="16.5" hidden="false" customHeight="false" outlineLevel="0" collapsed="false">
      <c r="A458" s="23" t="s">
        <v>3788</v>
      </c>
      <c r="B458" s="24" t="s">
        <v>3789</v>
      </c>
      <c r="C458" s="0" t="str">
        <f aca="false">CONCATENATE(B458," ",A458)</f>
        <v>标本 A040201</v>
      </c>
    </row>
    <row r="459" customFormat="false" ht="16.5" hidden="false" customHeight="false" outlineLevel="0" collapsed="false">
      <c r="A459" s="23" t="s">
        <v>3804</v>
      </c>
      <c r="B459" s="24" t="s">
        <v>3805</v>
      </c>
      <c r="C459" s="0" t="str">
        <f aca="false">CONCATENATE(B459," ",A459)</f>
        <v>模型 A040202</v>
      </c>
    </row>
    <row r="460" customFormat="false" ht="16.5" hidden="false" customHeight="false" outlineLevel="0" collapsed="false">
      <c r="A460" s="23" t="s">
        <v>3816</v>
      </c>
      <c r="B460" s="24" t="s">
        <v>3817</v>
      </c>
      <c r="C460" s="0" t="str">
        <f aca="false">CONCATENATE(B460," ",A460)</f>
        <v>古玩及珍藏品 A040203</v>
      </c>
    </row>
    <row r="461" customFormat="false" ht="16.5" hidden="false" customHeight="false" outlineLevel="0" collapsed="false">
      <c r="A461" s="23" t="s">
        <v>3818</v>
      </c>
      <c r="B461" s="24" t="s">
        <v>3819</v>
      </c>
      <c r="C461" s="0" t="str">
        <f aca="false">CONCATENATE(B461," ",A461)</f>
        <v>艺术陶瓷制品 A040204</v>
      </c>
    </row>
    <row r="462" customFormat="false" ht="16.5" hidden="false" customHeight="false" outlineLevel="0" collapsed="false">
      <c r="A462" s="23" t="s">
        <v>3820</v>
      </c>
      <c r="B462" s="24" t="s">
        <v>3821</v>
      </c>
      <c r="C462" s="0" t="str">
        <f aca="false">CONCATENATE(B462," ",A462)</f>
        <v>玻璃艺术品 A040205</v>
      </c>
    </row>
    <row r="463" customFormat="false" ht="16.5" hidden="false" customHeight="false" outlineLevel="0" collapsed="false">
      <c r="A463" s="23" t="s">
        <v>3822</v>
      </c>
      <c r="B463" s="24" t="s">
        <v>3823</v>
      </c>
      <c r="C463" s="0" t="str">
        <f aca="false">CONCATENATE(B463," ",A463)</f>
        <v>其他陈列品 A040299</v>
      </c>
    </row>
    <row r="464" customFormat="false" ht="16.5" hidden="false" customHeight="false" outlineLevel="0" collapsed="false">
      <c r="A464" s="23" t="s">
        <v>3824</v>
      </c>
      <c r="B464" s="24" t="s">
        <v>3825</v>
      </c>
      <c r="C464" s="0" t="str">
        <f aca="false">CONCATENATE(B464," ",A464)</f>
        <v>图书和档案 A05</v>
      </c>
    </row>
    <row r="465" customFormat="false" ht="16.5" hidden="false" customHeight="false" outlineLevel="0" collapsed="false">
      <c r="A465" s="23" t="s">
        <v>3826</v>
      </c>
      <c r="B465" s="24" t="s">
        <v>3827</v>
      </c>
      <c r="C465" s="0" t="str">
        <f aca="false">CONCATENATE(B465," ",A465)</f>
        <v>图书 A0501</v>
      </c>
    </row>
    <row r="466" customFormat="false" ht="16.5" hidden="false" customHeight="false" outlineLevel="0" collapsed="false">
      <c r="A466" s="23" t="s">
        <v>3828</v>
      </c>
      <c r="B466" s="24" t="s">
        <v>3829</v>
      </c>
      <c r="C466" s="0" t="str">
        <f aca="false">CONCATENATE(B466," ",A466)</f>
        <v>普通图书 A050101</v>
      </c>
    </row>
    <row r="467" customFormat="false" ht="16.5" hidden="false" customHeight="false" outlineLevel="0" collapsed="false">
      <c r="A467" s="23" t="s">
        <v>3842</v>
      </c>
      <c r="B467" s="24" t="s">
        <v>3843</v>
      </c>
      <c r="C467" s="0" t="str">
        <f aca="false">CONCATENATE(B467," ",A467)</f>
        <v>盲文图书 A050102</v>
      </c>
    </row>
    <row r="468" customFormat="false" ht="16.5" hidden="false" customHeight="false" outlineLevel="0" collapsed="false">
      <c r="A468" s="23" t="s">
        <v>3854</v>
      </c>
      <c r="B468" s="24" t="s">
        <v>3855</v>
      </c>
      <c r="C468" s="0" t="str">
        <f aca="false">CONCATENATE(B468," ",A468)</f>
        <v>电子图书 A050103</v>
      </c>
    </row>
    <row r="469" customFormat="false" ht="16.5" hidden="false" customHeight="false" outlineLevel="0" collapsed="false">
      <c r="A469" s="23" t="s">
        <v>3868</v>
      </c>
      <c r="B469" s="24" t="s">
        <v>3869</v>
      </c>
      <c r="C469" s="0" t="str">
        <f aca="false">CONCATENATE(B469," ",A469)</f>
        <v>普通期刊 A050104</v>
      </c>
    </row>
    <row r="470" customFormat="false" ht="16.5" hidden="false" customHeight="false" outlineLevel="0" collapsed="false">
      <c r="A470" s="23" t="s">
        <v>3878</v>
      </c>
      <c r="B470" s="24" t="s">
        <v>3879</v>
      </c>
      <c r="C470" s="0" t="str">
        <f aca="false">CONCATENATE(B470," ",A470)</f>
        <v>电子期刊 A050105</v>
      </c>
    </row>
    <row r="471" customFormat="false" ht="16.5" hidden="false" customHeight="false" outlineLevel="0" collapsed="false">
      <c r="A471" s="23" t="s">
        <v>3888</v>
      </c>
      <c r="B471" s="24" t="s">
        <v>3889</v>
      </c>
      <c r="C471" s="0" t="str">
        <f aca="false">CONCATENATE(B471," ",A471)</f>
        <v>其他期刊 A050199</v>
      </c>
    </row>
    <row r="472" customFormat="false" ht="16.5" hidden="false" customHeight="false" outlineLevel="0" collapsed="false">
      <c r="A472" s="23" t="s">
        <v>3890</v>
      </c>
      <c r="B472" s="24" t="s">
        <v>3891</v>
      </c>
      <c r="C472" s="0" t="str">
        <f aca="false">CONCATENATE(B472," ",A472)</f>
        <v>资料 A0502</v>
      </c>
    </row>
    <row r="473" customFormat="false" ht="16.5" hidden="false" customHeight="false" outlineLevel="0" collapsed="false">
      <c r="A473" s="23" t="s">
        <v>3892</v>
      </c>
      <c r="B473" s="24" t="s">
        <v>3893</v>
      </c>
      <c r="C473" s="0" t="str">
        <f aca="false">CONCATENATE(B473," ",A473)</f>
        <v>特种文献资料 A050201</v>
      </c>
    </row>
    <row r="474" customFormat="false" ht="16.5" hidden="false" customHeight="false" outlineLevel="0" collapsed="false">
      <c r="A474" s="23" t="s">
        <v>3894</v>
      </c>
      <c r="B474" s="24" t="s">
        <v>3895</v>
      </c>
      <c r="C474" s="0" t="str">
        <f aca="false">CONCATENATE(B474," ",A474)</f>
        <v>缩微资料 A050202</v>
      </c>
    </row>
    <row r="475" customFormat="false" ht="16.5" hidden="false" customHeight="false" outlineLevel="0" collapsed="false">
      <c r="A475" s="23" t="s">
        <v>3896</v>
      </c>
      <c r="B475" s="24" t="s">
        <v>3897</v>
      </c>
      <c r="C475" s="0" t="str">
        <f aca="false">CONCATENATE(B475," ",A475)</f>
        <v>视听资料 A050203</v>
      </c>
    </row>
    <row r="476" customFormat="false" ht="16.5" hidden="false" customHeight="false" outlineLevel="0" collapsed="false">
      <c r="A476" s="23" t="s">
        <v>3898</v>
      </c>
      <c r="B476" s="24" t="s">
        <v>3899</v>
      </c>
      <c r="C476" s="0" t="str">
        <f aca="false">CONCATENATE(B476," ",A476)</f>
        <v>机读资料 A050204</v>
      </c>
    </row>
    <row r="477" customFormat="false" ht="16.5" hidden="false" customHeight="false" outlineLevel="0" collapsed="false">
      <c r="A477" s="23" t="s">
        <v>3900</v>
      </c>
      <c r="B477" s="24" t="s">
        <v>3901</v>
      </c>
      <c r="C477" s="0" t="str">
        <f aca="false">CONCATENATE(B477," ",A477)</f>
        <v>其他资料 A050299</v>
      </c>
    </row>
    <row r="478" customFormat="false" ht="16.5" hidden="false" customHeight="false" outlineLevel="0" collapsed="false">
      <c r="A478" s="23" t="s">
        <v>3902</v>
      </c>
      <c r="B478" s="24" t="s">
        <v>3903</v>
      </c>
      <c r="C478" s="0" t="str">
        <f aca="false">CONCATENATE(B478," ",A478)</f>
        <v>档案 A0503</v>
      </c>
    </row>
    <row r="479" customFormat="false" ht="16.5" hidden="false" customHeight="false" outlineLevel="0" collapsed="false">
      <c r="A479" s="23" t="s">
        <v>3904</v>
      </c>
      <c r="B479" s="24" t="s">
        <v>3905</v>
      </c>
      <c r="C479" s="0" t="str">
        <f aca="false">CONCATENATE(B479," ",A479)</f>
        <v>纸质档案 A050301</v>
      </c>
    </row>
    <row r="480" customFormat="false" ht="16.5" hidden="false" customHeight="false" outlineLevel="0" collapsed="false">
      <c r="A480" s="23" t="s">
        <v>3906</v>
      </c>
      <c r="B480" s="24" t="s">
        <v>3907</v>
      </c>
      <c r="C480" s="0" t="str">
        <f aca="false">CONCATENATE(B480," ",A480)</f>
        <v>声像档案 A050302</v>
      </c>
    </row>
    <row r="481" customFormat="false" ht="16.5" hidden="false" customHeight="false" outlineLevel="0" collapsed="false">
      <c r="A481" s="23" t="s">
        <v>3908</v>
      </c>
      <c r="B481" s="24" t="s">
        <v>3909</v>
      </c>
      <c r="C481" s="0" t="str">
        <f aca="false">CONCATENATE(B481," ",A481)</f>
        <v>照片档案 A050303</v>
      </c>
    </row>
    <row r="482" customFormat="false" ht="16.5" hidden="false" customHeight="false" outlineLevel="0" collapsed="false">
      <c r="A482" s="23" t="s">
        <v>3910</v>
      </c>
      <c r="B482" s="24" t="s">
        <v>3911</v>
      </c>
      <c r="C482" s="0" t="str">
        <f aca="false">CONCATENATE(B482," ",A482)</f>
        <v>底图 A050304</v>
      </c>
    </row>
    <row r="483" customFormat="false" ht="16.5" hidden="false" customHeight="false" outlineLevel="0" collapsed="false">
      <c r="A483" s="23" t="s">
        <v>3912</v>
      </c>
      <c r="B483" s="24" t="s">
        <v>3913</v>
      </c>
      <c r="C483" s="0" t="str">
        <f aca="false">CONCATENATE(B483," ",A483)</f>
        <v>电子档案 A050305</v>
      </c>
    </row>
    <row r="484" customFormat="false" ht="16.5" hidden="false" customHeight="false" outlineLevel="0" collapsed="false">
      <c r="A484" s="23" t="s">
        <v>3914</v>
      </c>
      <c r="B484" s="24" t="s">
        <v>3915</v>
      </c>
      <c r="C484" s="0" t="str">
        <f aca="false">CONCATENATE(B484," ",A484)</f>
        <v>缩微胶片档案 A050306</v>
      </c>
    </row>
    <row r="485" customFormat="false" ht="16.5" hidden="false" customHeight="false" outlineLevel="0" collapsed="false">
      <c r="A485" s="23" t="s">
        <v>3916</v>
      </c>
      <c r="B485" s="24" t="s">
        <v>3917</v>
      </c>
      <c r="C485" s="0" t="str">
        <f aca="false">CONCATENATE(B485," ",A485)</f>
        <v>实物档案 A050307</v>
      </c>
    </row>
    <row r="486" customFormat="false" ht="16.5" hidden="false" customHeight="false" outlineLevel="0" collapsed="false">
      <c r="A486" s="23" t="s">
        <v>3918</v>
      </c>
      <c r="B486" s="24" t="s">
        <v>3919</v>
      </c>
      <c r="C486" s="0" t="str">
        <f aca="false">CONCATENATE(B486," ",A486)</f>
        <v>其他档案资料 A050399</v>
      </c>
    </row>
    <row r="487" customFormat="false" ht="16.5" hidden="false" customHeight="false" outlineLevel="0" collapsed="false">
      <c r="A487" s="23" t="s">
        <v>3920</v>
      </c>
      <c r="B487" s="24" t="s">
        <v>3921</v>
      </c>
      <c r="C487" s="0" t="str">
        <f aca="false">CONCATENATE(B487," ",A487)</f>
        <v>其他图书、档案 A0599</v>
      </c>
    </row>
    <row r="488" customFormat="false" ht="16.5" hidden="false" customHeight="false" outlineLevel="0" collapsed="false">
      <c r="A488" s="23" t="s">
        <v>3922</v>
      </c>
      <c r="B488" s="24" t="s">
        <v>3923</v>
      </c>
      <c r="C488" s="0" t="str">
        <f aca="false">CONCATENATE(B488," ",A488)</f>
        <v>家具用具 A06</v>
      </c>
    </row>
    <row r="489" customFormat="false" ht="16.5" hidden="false" customHeight="false" outlineLevel="0" collapsed="false">
      <c r="A489" s="23" t="s">
        <v>3924</v>
      </c>
      <c r="B489" s="24" t="s">
        <v>3925</v>
      </c>
      <c r="C489" s="0" t="str">
        <f aca="false">CONCATENATE(B489," ",A489)</f>
        <v>床类 A0601</v>
      </c>
    </row>
    <row r="490" customFormat="false" ht="16.5" hidden="false" customHeight="false" outlineLevel="0" collapsed="false">
      <c r="A490" s="23" t="s">
        <v>3946</v>
      </c>
      <c r="B490" s="24" t="s">
        <v>3947</v>
      </c>
      <c r="C490" s="0" t="str">
        <f aca="false">CONCATENATE(B490," ",A490)</f>
        <v>台、桌类 A0602</v>
      </c>
    </row>
    <row r="491" customFormat="false" ht="16.5" hidden="false" customHeight="false" outlineLevel="0" collapsed="false">
      <c r="A491" s="23" t="s">
        <v>3964</v>
      </c>
      <c r="B491" s="24" t="s">
        <v>3965</v>
      </c>
      <c r="C491" s="0" t="str">
        <f aca="false">CONCATENATE(B491," ",A491)</f>
        <v>椅凳类 A0603</v>
      </c>
    </row>
    <row r="492" customFormat="false" ht="16.5" hidden="false" customHeight="false" outlineLevel="0" collapsed="false">
      <c r="A492" s="23" t="s">
        <v>3980</v>
      </c>
      <c r="B492" s="24" t="s">
        <v>3981</v>
      </c>
      <c r="C492" s="0" t="str">
        <f aca="false">CONCATENATE(B492," ",A492)</f>
        <v>沙发类 A0604</v>
      </c>
    </row>
    <row r="493" customFormat="false" ht="16.5" hidden="false" customHeight="false" outlineLevel="0" collapsed="false">
      <c r="A493" s="23" t="s">
        <v>3996</v>
      </c>
      <c r="B493" s="24" t="s">
        <v>3997</v>
      </c>
      <c r="C493" s="0" t="str">
        <f aca="false">CONCATENATE(B493," ",A493)</f>
        <v>柜类 A0605</v>
      </c>
    </row>
    <row r="494" customFormat="false" ht="16.5" hidden="false" customHeight="false" outlineLevel="0" collapsed="false">
      <c r="A494" s="23" t="s">
        <v>4006</v>
      </c>
      <c r="B494" s="24" t="s">
        <v>4007</v>
      </c>
      <c r="C494" s="0" t="str">
        <f aca="false">CONCATENATE(B494," ",A494)</f>
        <v>架类 A0606</v>
      </c>
    </row>
    <row r="495" customFormat="false" ht="16.5" hidden="false" customHeight="false" outlineLevel="0" collapsed="false">
      <c r="A495" s="23" t="s">
        <v>4014</v>
      </c>
      <c r="B495" s="24" t="s">
        <v>4015</v>
      </c>
      <c r="C495" s="0" t="str">
        <f aca="false">CONCATENATE(B495," ",A495)</f>
        <v>屏风类 A0607</v>
      </c>
    </row>
    <row r="496" customFormat="false" ht="16.5" hidden="false" customHeight="false" outlineLevel="0" collapsed="false">
      <c r="A496" s="23" t="s">
        <v>4022</v>
      </c>
      <c r="B496" s="24" t="s">
        <v>4023</v>
      </c>
      <c r="C496" s="0" t="str">
        <f aca="false">CONCATENATE(B496," ",A496)</f>
        <v>厨卫用具 A0608</v>
      </c>
    </row>
    <row r="497" customFormat="false" ht="16.5" hidden="false" customHeight="false" outlineLevel="0" collapsed="false">
      <c r="A497" s="23" t="s">
        <v>4050</v>
      </c>
      <c r="B497" s="24" t="s">
        <v>4051</v>
      </c>
      <c r="C497" s="0" t="str">
        <f aca="false">CONCATENATE(B497," ",A497)</f>
        <v>组合家具 A0609</v>
      </c>
    </row>
    <row r="498" customFormat="false" ht="16.5" hidden="false" customHeight="false" outlineLevel="0" collapsed="false">
      <c r="A498" s="23" t="s">
        <v>4052</v>
      </c>
      <c r="B498" s="24" t="s">
        <v>4053</v>
      </c>
      <c r="C498" s="0" t="str">
        <f aca="false">CONCATENATE(B498," ",A498)</f>
        <v>家用家具零配件 A0610</v>
      </c>
    </row>
    <row r="499" customFormat="false" ht="16.5" hidden="false" customHeight="false" outlineLevel="0" collapsed="false">
      <c r="A499" s="23" t="s">
        <v>4054</v>
      </c>
      <c r="B499" s="24" t="s">
        <v>4055</v>
      </c>
      <c r="C499" s="0" t="str">
        <f aca="false">CONCATENATE(B499," ",A499)</f>
        <v>其他家具用具 A0699</v>
      </c>
    </row>
    <row r="500" customFormat="false" ht="16.5" hidden="false" customHeight="false" outlineLevel="0" collapsed="false">
      <c r="A500" s="23" t="s">
        <v>4056</v>
      </c>
      <c r="B500" s="24" t="s">
        <v>4057</v>
      </c>
      <c r="C500" s="0" t="str">
        <f aca="false">CONCATENATE(B500," ",A500)</f>
        <v>纺织原料、毛皮、被服装具 A07</v>
      </c>
    </row>
    <row r="501" customFormat="false" ht="16.5" hidden="false" customHeight="false" outlineLevel="0" collapsed="false">
      <c r="A501" s="23" t="s">
        <v>4058</v>
      </c>
      <c r="B501" s="24" t="s">
        <v>4059</v>
      </c>
      <c r="C501" s="0" t="str">
        <f aca="false">CONCATENATE(B501," ",A501)</f>
        <v>纺织用料 A0701</v>
      </c>
    </row>
    <row r="502" customFormat="false" ht="16.5" hidden="false" customHeight="false" outlineLevel="0" collapsed="false">
      <c r="A502" s="23" t="s">
        <v>4070</v>
      </c>
      <c r="B502" s="24" t="s">
        <v>4071</v>
      </c>
      <c r="C502" s="0" t="str">
        <f aca="false">CONCATENATE(B502," ",A502)</f>
        <v>皮革、毛皮等用料 A0702</v>
      </c>
    </row>
    <row r="503" customFormat="false" ht="16.5" hidden="false" customHeight="false" outlineLevel="0" collapsed="false">
      <c r="A503" s="23" t="s">
        <v>4082</v>
      </c>
      <c r="B503" s="24" t="s">
        <v>4083</v>
      </c>
      <c r="C503" s="0" t="str">
        <f aca="false">CONCATENATE(B503," ",A503)</f>
        <v>被服装具 A0703</v>
      </c>
    </row>
    <row r="504" customFormat="false" ht="16.5" hidden="false" customHeight="false" outlineLevel="0" collapsed="false">
      <c r="A504" s="23" t="s">
        <v>4084</v>
      </c>
      <c r="B504" s="24" t="s">
        <v>4085</v>
      </c>
      <c r="C504" s="0" t="str">
        <f aca="false">CONCATENATE(B504," ",A504)</f>
        <v>被服 A070301</v>
      </c>
    </row>
    <row r="505" customFormat="false" ht="16.5" hidden="false" customHeight="false" outlineLevel="0" collapsed="false">
      <c r="A505" s="23" t="s">
        <v>4086</v>
      </c>
      <c r="B505" s="24" t="s">
        <v>4087</v>
      </c>
      <c r="C505" s="0" t="str">
        <f aca="false">CONCATENATE(B505," ",A505)</f>
        <v>制服 A07030101</v>
      </c>
    </row>
    <row r="506" customFormat="false" ht="16.5" hidden="false" customHeight="false" outlineLevel="0" collapsed="false">
      <c r="A506" s="23" t="s">
        <v>4088</v>
      </c>
      <c r="B506" s="24" t="s">
        <v>4089</v>
      </c>
      <c r="C506" s="0" t="str">
        <f aca="false">CONCATENATE(B506," ",A506)</f>
        <v>羽绒、羽毛服装 A07030102</v>
      </c>
    </row>
    <row r="507" customFormat="false" ht="16.5" hidden="false" customHeight="false" outlineLevel="0" collapsed="false">
      <c r="A507" s="23" t="s">
        <v>4090</v>
      </c>
      <c r="B507" s="24" t="s">
        <v>4091</v>
      </c>
      <c r="C507" s="0" t="str">
        <f aca="false">CONCATENATE(B507," ",A507)</f>
        <v>普通服装 A07030103</v>
      </c>
    </row>
    <row r="508" customFormat="false" ht="16.5" hidden="false" customHeight="false" outlineLevel="0" collapsed="false">
      <c r="A508" s="23" t="s">
        <v>4092</v>
      </c>
      <c r="B508" s="24" t="s">
        <v>4093</v>
      </c>
      <c r="C508" s="0" t="str">
        <f aca="false">CONCATENATE(B508," ",A508)</f>
        <v>鞋、靴及附件 A07030104</v>
      </c>
    </row>
    <row r="509" customFormat="false" ht="16.5" hidden="false" customHeight="false" outlineLevel="0" collapsed="false">
      <c r="A509" s="23" t="s">
        <v>4100</v>
      </c>
      <c r="B509" s="24" t="s">
        <v>4101</v>
      </c>
      <c r="C509" s="0" t="str">
        <f aca="false">CONCATENATE(B509," ",A509)</f>
        <v>被服附件 A07030105</v>
      </c>
    </row>
    <row r="510" customFormat="false" ht="16.5" hidden="false" customHeight="false" outlineLevel="0" collapsed="false">
      <c r="A510" s="23" t="s">
        <v>4116</v>
      </c>
      <c r="B510" s="24" t="s">
        <v>4117</v>
      </c>
      <c r="C510" s="0" t="str">
        <f aca="false">CONCATENATE(B510," ",A510)</f>
        <v>床上装具 A070302</v>
      </c>
    </row>
    <row r="511" customFormat="false" ht="16.5" hidden="false" customHeight="false" outlineLevel="0" collapsed="false">
      <c r="A511" s="23" t="s">
        <v>4138</v>
      </c>
      <c r="B511" s="24" t="s">
        <v>4139</v>
      </c>
      <c r="C511" s="0" t="str">
        <f aca="false">CONCATENATE(B511," ",A511)</f>
        <v>室内装具 A070303</v>
      </c>
    </row>
    <row r="512" customFormat="false" ht="16.5" hidden="false" customHeight="false" outlineLevel="0" collapsed="false">
      <c r="A512" s="23" t="s">
        <v>4154</v>
      </c>
      <c r="B512" s="24" t="s">
        <v>4155</v>
      </c>
      <c r="C512" s="0" t="str">
        <f aca="false">CONCATENATE(B512," ",A512)</f>
        <v>室外装具 A070304</v>
      </c>
    </row>
    <row r="513" customFormat="false" ht="16.5" hidden="false" customHeight="false" outlineLevel="0" collapsed="false">
      <c r="A513" s="23" t="s">
        <v>4166</v>
      </c>
      <c r="B513" s="24" t="s">
        <v>4167</v>
      </c>
      <c r="C513" s="0" t="str">
        <f aca="false">CONCATENATE(B513," ",A513)</f>
        <v>箱、包和类似制品 A070305</v>
      </c>
    </row>
    <row r="514" customFormat="false" ht="16.5" hidden="false" customHeight="false" outlineLevel="0" collapsed="false">
      <c r="A514" s="23" t="s">
        <v>4176</v>
      </c>
      <c r="B514" s="24" t="s">
        <v>4177</v>
      </c>
      <c r="C514" s="0" t="str">
        <f aca="false">CONCATENATE(B514," ",A514)</f>
        <v>其他被服装具 A070399</v>
      </c>
    </row>
    <row r="515" customFormat="false" ht="16.5" hidden="false" customHeight="false" outlineLevel="0" collapsed="false">
      <c r="A515" s="23" t="s">
        <v>4178</v>
      </c>
      <c r="B515" s="24" t="s">
        <v>4179</v>
      </c>
      <c r="C515" s="0" t="str">
        <f aca="false">CONCATENATE(B515," ",A515)</f>
        <v>纸、纸制品及印刷品 A08</v>
      </c>
    </row>
    <row r="516" customFormat="false" ht="16.5" hidden="false" customHeight="false" outlineLevel="0" collapsed="false">
      <c r="A516" s="23" t="s">
        <v>4180</v>
      </c>
      <c r="B516" s="24" t="s">
        <v>4181</v>
      </c>
      <c r="C516" s="0" t="str">
        <f aca="false">CONCATENATE(B516," ",A516)</f>
        <v>纸及纸制品 A0801</v>
      </c>
    </row>
    <row r="517" customFormat="false" ht="16.5" hidden="false" customHeight="false" outlineLevel="0" collapsed="false">
      <c r="A517" s="23" t="s">
        <v>4200</v>
      </c>
      <c r="B517" s="24" t="s">
        <v>4201</v>
      </c>
      <c r="C517" s="0" t="str">
        <f aca="false">CONCATENATE(B517," ",A517)</f>
        <v>印刷品 A0802</v>
      </c>
    </row>
    <row r="518" customFormat="false" ht="16.5" hidden="false" customHeight="false" outlineLevel="0" collapsed="false">
      <c r="A518" s="23" t="s">
        <v>4202</v>
      </c>
      <c r="B518" s="24" t="s">
        <v>3829</v>
      </c>
      <c r="C518" s="0" t="str">
        <f aca="false">CONCATENATE(B518," ",A518)</f>
        <v>普通图书 A080201</v>
      </c>
    </row>
    <row r="519" customFormat="false" ht="16.5" hidden="false" customHeight="false" outlineLevel="0" collapsed="false">
      <c r="A519" s="23" t="s">
        <v>4203</v>
      </c>
      <c r="B519" s="24" t="s">
        <v>3843</v>
      </c>
      <c r="C519" s="0" t="str">
        <f aca="false">CONCATENATE(B519," ",A519)</f>
        <v>盲文图书 A080202</v>
      </c>
    </row>
    <row r="520" customFormat="false" ht="16.5" hidden="false" customHeight="false" outlineLevel="0" collapsed="false">
      <c r="A520" s="23" t="s">
        <v>4204</v>
      </c>
      <c r="B520" s="24" t="s">
        <v>3869</v>
      </c>
      <c r="C520" s="0" t="str">
        <f aca="false">CONCATENATE(B520," ",A520)</f>
        <v>普通期刊 A080203</v>
      </c>
    </row>
    <row r="521" customFormat="false" ht="16.5" hidden="false" customHeight="false" outlineLevel="0" collapsed="false">
      <c r="A521" s="23" t="s">
        <v>4205</v>
      </c>
      <c r="B521" s="24" t="s">
        <v>4206</v>
      </c>
      <c r="C521" s="0" t="str">
        <f aca="false">CONCATENATE(B521," ",A521)</f>
        <v>单证 A080204</v>
      </c>
    </row>
    <row r="522" customFormat="false" ht="16.5" hidden="false" customHeight="false" outlineLevel="0" collapsed="false">
      <c r="A522" s="23" t="s">
        <v>4207</v>
      </c>
      <c r="B522" s="24" t="s">
        <v>4208</v>
      </c>
      <c r="C522" s="0" t="str">
        <f aca="false">CONCATENATE(B522," ",A522)</f>
        <v>票据 A080205</v>
      </c>
    </row>
    <row r="523" customFormat="false" ht="16.5" hidden="false" customHeight="false" outlineLevel="0" collapsed="false">
      <c r="A523" s="23" t="s">
        <v>4209</v>
      </c>
      <c r="B523" s="24" t="s">
        <v>4210</v>
      </c>
      <c r="C523" s="0" t="str">
        <f aca="false">CONCATENATE(B523," ",A523)</f>
        <v>本册 A080206</v>
      </c>
    </row>
    <row r="524" customFormat="false" ht="16.5" hidden="false" customHeight="false" outlineLevel="0" collapsed="false">
      <c r="A524" s="23" t="s">
        <v>4211</v>
      </c>
      <c r="B524" s="24" t="s">
        <v>4212</v>
      </c>
      <c r="C524" s="0" t="str">
        <f aca="false">CONCATENATE(B524," ",A524)</f>
        <v>其他印刷品 A080299</v>
      </c>
    </row>
    <row r="525" customFormat="false" ht="16.5" hidden="false" customHeight="false" outlineLevel="0" collapsed="false">
      <c r="A525" s="23" t="s">
        <v>4213</v>
      </c>
      <c r="B525" s="24" t="s">
        <v>4214</v>
      </c>
      <c r="C525" s="0" t="str">
        <f aca="false">CONCATENATE(B525," ",A525)</f>
        <v>办公消耗用品及类似物品 A09</v>
      </c>
    </row>
    <row r="526" customFormat="false" ht="16.5" hidden="false" customHeight="false" outlineLevel="0" collapsed="false">
      <c r="A526" s="23" t="s">
        <v>4215</v>
      </c>
      <c r="B526" s="24" t="s">
        <v>4193</v>
      </c>
      <c r="C526" s="0" t="str">
        <f aca="false">CONCATENATE(B526," ",A526)</f>
        <v>纸制文具及办公用品 A0901</v>
      </c>
    </row>
    <row r="527" customFormat="false" ht="16.5" hidden="false" customHeight="false" outlineLevel="0" collapsed="false">
      <c r="A527" s="23" t="s">
        <v>4223</v>
      </c>
      <c r="B527" s="24" t="s">
        <v>4224</v>
      </c>
      <c r="C527" s="0" t="str">
        <f aca="false">CONCATENATE(B527," ",A527)</f>
        <v>硒鼓、粉盒 A0902</v>
      </c>
    </row>
    <row r="528" customFormat="false" ht="16.5" hidden="false" customHeight="false" outlineLevel="0" collapsed="false">
      <c r="A528" s="23" t="s">
        <v>4235</v>
      </c>
      <c r="B528" s="24" t="s">
        <v>4236</v>
      </c>
      <c r="C528" s="0" t="str">
        <f aca="false">CONCATENATE(B528," ",A528)</f>
        <v>墨、颜料 A0903</v>
      </c>
    </row>
    <row r="529" customFormat="false" ht="16.5" hidden="false" customHeight="false" outlineLevel="0" collapsed="false">
      <c r="A529" s="23" t="s">
        <v>4241</v>
      </c>
      <c r="B529" s="24" t="s">
        <v>4242</v>
      </c>
      <c r="C529" s="0" t="str">
        <f aca="false">CONCATENATE(B529," ",A529)</f>
        <v>文教用品 A0904</v>
      </c>
    </row>
    <row r="530" customFormat="false" ht="16.5" hidden="false" customHeight="false" outlineLevel="0" collapsed="false">
      <c r="A530" s="23" t="s">
        <v>4251</v>
      </c>
      <c r="B530" s="24" t="s">
        <v>4252</v>
      </c>
      <c r="C530" s="0" t="str">
        <f aca="false">CONCATENATE(B530," ",A530)</f>
        <v>清洁用品 A0905</v>
      </c>
    </row>
    <row r="531" customFormat="false" ht="16.5" hidden="false" customHeight="false" outlineLevel="0" collapsed="false">
      <c r="A531" s="23" t="s">
        <v>4262</v>
      </c>
      <c r="B531" s="24" t="s">
        <v>9269</v>
      </c>
      <c r="C531" s="0" t="str">
        <f aca="false">CONCATENATE(B531," ",A531)</f>
        <v>信息化学品(胶片胶卷\录音录像带) A0906</v>
      </c>
    </row>
    <row r="532" customFormat="false" ht="16.5" hidden="false" customHeight="false" outlineLevel="0" collapsed="false">
      <c r="A532" s="23" t="s">
        <v>4270</v>
      </c>
      <c r="B532" s="24" t="s">
        <v>4271</v>
      </c>
      <c r="C532" s="0" t="str">
        <f aca="false">CONCATENATE(B532," ",A532)</f>
        <v>其他办公消耗用品及类似物品 A0999</v>
      </c>
    </row>
    <row r="533" customFormat="false" ht="16.5" hidden="false" customHeight="false" outlineLevel="0" collapsed="false">
      <c r="A533" s="23" t="s">
        <v>9270</v>
      </c>
      <c r="B533" s="24" t="s">
        <v>9271</v>
      </c>
      <c r="C533" s="0" t="str">
        <f aca="false">CONCATENATE(B533," ",A533)</f>
        <v>高等教学设备、实验设备 A1019</v>
      </c>
    </row>
    <row r="534" customFormat="false" ht="16.5" hidden="false" customHeight="false" outlineLevel="0" collapsed="false">
      <c r="A534" s="23" t="s">
        <v>9272</v>
      </c>
      <c r="B534" s="24" t="s">
        <v>9273</v>
      </c>
      <c r="C534" s="0" t="str">
        <f aca="false">CONCATENATE(B534," ",A534)</f>
        <v>高等经济学类实验设备 A101901</v>
      </c>
    </row>
    <row r="535" customFormat="false" ht="16.5" hidden="false" customHeight="false" outlineLevel="0" collapsed="false">
      <c r="A535" s="23" t="s">
        <v>9274</v>
      </c>
      <c r="B535" s="24" t="s">
        <v>9275</v>
      </c>
      <c r="C535" s="0" t="str">
        <f aca="false">CONCATENATE(B535," ",A535)</f>
        <v>高等法学类实验设备 A101902</v>
      </c>
    </row>
    <row r="536" customFormat="false" ht="16.5" hidden="false" customHeight="false" outlineLevel="0" collapsed="false">
      <c r="A536" s="23" t="s">
        <v>9276</v>
      </c>
      <c r="B536" s="24" t="s">
        <v>9277</v>
      </c>
      <c r="C536" s="0" t="str">
        <f aca="false">CONCATENATE(B536," ",A536)</f>
        <v>高等教育学、体育学类实验设备 A101903</v>
      </c>
    </row>
    <row r="537" customFormat="false" ht="16.5" hidden="false" customHeight="false" outlineLevel="0" collapsed="false">
      <c r="A537" s="23" t="s">
        <v>9278</v>
      </c>
      <c r="B537" s="24" t="s">
        <v>9279</v>
      </c>
      <c r="C537" s="0" t="str">
        <f aca="false">CONCATENATE(B537," ",A537)</f>
        <v>高等文学、历史学、新闻学类实验设备 A101904</v>
      </c>
    </row>
    <row r="538" customFormat="false" ht="16.5" hidden="false" customHeight="false" outlineLevel="0" collapsed="false">
      <c r="A538" s="23" t="s">
        <v>9280</v>
      </c>
      <c r="B538" s="24" t="s">
        <v>9281</v>
      </c>
      <c r="C538" s="0" t="str">
        <f aca="false">CONCATENATE(B538," ",A538)</f>
        <v>高等艺术类实验设备 A101905</v>
      </c>
    </row>
    <row r="539" customFormat="false" ht="16.5" hidden="false" customHeight="false" outlineLevel="0" collapsed="false">
      <c r="A539" s="23" t="s">
        <v>9282</v>
      </c>
      <c r="B539" s="24" t="s">
        <v>9283</v>
      </c>
      <c r="C539" s="0" t="str">
        <f aca="false">CONCATENATE(B539," ",A539)</f>
        <v>高等信息与计算科学学类实验设备 A101906</v>
      </c>
    </row>
    <row r="540" customFormat="false" ht="16.5" hidden="false" customHeight="false" outlineLevel="0" collapsed="false">
      <c r="A540" s="23" t="s">
        <v>9284</v>
      </c>
      <c r="B540" s="24" t="s">
        <v>9285</v>
      </c>
      <c r="C540" s="0" t="str">
        <f aca="false">CONCATENATE(B540," ",A540)</f>
        <v>高等物理类实验设备 A101907</v>
      </c>
    </row>
    <row r="541" customFormat="false" ht="16.5" hidden="false" customHeight="false" outlineLevel="0" collapsed="false">
      <c r="A541" s="23" t="s">
        <v>9286</v>
      </c>
      <c r="B541" s="24" t="s">
        <v>9287</v>
      </c>
      <c r="C541" s="0" t="str">
        <f aca="false">CONCATENATE(B541," ",A541)</f>
        <v>高等化学类实验设备 A101908</v>
      </c>
    </row>
    <row r="542" customFormat="false" ht="16.5" hidden="false" customHeight="false" outlineLevel="0" collapsed="false">
      <c r="A542" s="23" t="s">
        <v>9288</v>
      </c>
      <c r="B542" s="24" t="s">
        <v>9289</v>
      </c>
      <c r="C542" s="0" t="str">
        <f aca="false">CONCATENATE(B542," ",A542)</f>
        <v>高等生物实验设备 A101909</v>
      </c>
    </row>
    <row r="543" customFormat="false" ht="16.5" hidden="false" customHeight="false" outlineLevel="0" collapsed="false">
      <c r="A543" s="23" t="s">
        <v>9290</v>
      </c>
      <c r="B543" s="24" t="s">
        <v>9291</v>
      </c>
      <c r="C543" s="0" t="str">
        <f aca="false">CONCATENATE(B543," ",A543)</f>
        <v>高等电子类实验设备 A101910</v>
      </c>
    </row>
    <row r="544" customFormat="false" ht="16.5" hidden="false" customHeight="false" outlineLevel="0" collapsed="false">
      <c r="A544" s="23" t="s">
        <v>9292</v>
      </c>
      <c r="B544" s="24" t="s">
        <v>9293</v>
      </c>
      <c r="C544" s="0" t="str">
        <f aca="false">CONCATENATE(B544," ",A544)</f>
        <v>高等工程力学类实验设备 A101911</v>
      </c>
    </row>
    <row r="545" customFormat="false" ht="16.5" hidden="false" customHeight="false" outlineLevel="0" collapsed="false">
      <c r="A545" s="23" t="s">
        <v>9294</v>
      </c>
      <c r="B545" s="24" t="s">
        <v>9295</v>
      </c>
      <c r="C545" s="0" t="str">
        <f aca="false">CONCATENATE(B545," ",A545)</f>
        <v>高等资源环境科学类实验设备 A101912</v>
      </c>
    </row>
    <row r="546" customFormat="false" ht="16.5" hidden="false" customHeight="false" outlineLevel="0" collapsed="false">
      <c r="A546" s="23" t="s">
        <v>9296</v>
      </c>
      <c r="B546" s="24" t="s">
        <v>9297</v>
      </c>
      <c r="C546" s="0" t="str">
        <f aca="false">CONCATENATE(B546," ",A546)</f>
        <v>高等地矿类实验设备 A101913</v>
      </c>
    </row>
    <row r="547" customFormat="false" ht="16.5" hidden="false" customHeight="false" outlineLevel="0" collapsed="false">
      <c r="A547" s="23" t="s">
        <v>9298</v>
      </c>
      <c r="B547" s="24" t="s">
        <v>9299</v>
      </c>
      <c r="C547" s="0" t="str">
        <f aca="false">CONCATENATE(B547," ",A547)</f>
        <v>高等测绘类实验设备 A101914</v>
      </c>
    </row>
    <row r="548" customFormat="false" ht="16.5" hidden="false" customHeight="false" outlineLevel="0" collapsed="false">
      <c r="A548" s="23" t="s">
        <v>9300</v>
      </c>
      <c r="B548" s="24" t="s">
        <v>9301</v>
      </c>
      <c r="C548" s="0" t="str">
        <f aca="false">CONCATENATE(B548," ",A548)</f>
        <v>高等能源动力类实验设备 A101915</v>
      </c>
    </row>
    <row r="549" customFormat="false" ht="16.5" hidden="false" customHeight="false" outlineLevel="0" collapsed="false">
      <c r="A549" s="23" t="s">
        <v>9302</v>
      </c>
      <c r="B549" s="24" t="s">
        <v>9303</v>
      </c>
      <c r="C549" s="0" t="str">
        <f aca="false">CONCATENATE(B549," ",A549)</f>
        <v>高等土建类实验设备 A101916</v>
      </c>
    </row>
    <row r="550" customFormat="false" ht="16.5" hidden="false" customHeight="false" outlineLevel="0" collapsed="false">
      <c r="A550" s="23" t="s">
        <v>9304</v>
      </c>
      <c r="B550" s="24" t="s">
        <v>9305</v>
      </c>
      <c r="C550" s="0" t="str">
        <f aca="false">CONCATENATE(B550," ",A550)</f>
        <v>高等机械类实验设备 A101917</v>
      </c>
    </row>
    <row r="551" customFormat="false" ht="16.5" hidden="false" customHeight="false" outlineLevel="0" collapsed="false">
      <c r="A551" s="23" t="s">
        <v>9306</v>
      </c>
      <c r="B551" s="24" t="s">
        <v>9307</v>
      </c>
      <c r="C551" s="0" t="str">
        <f aca="false">CONCATENATE(B551," ",A551)</f>
        <v>高等材料类实验设备 A101918</v>
      </c>
    </row>
    <row r="552" customFormat="false" ht="16.5" hidden="false" customHeight="false" outlineLevel="0" collapsed="false">
      <c r="A552" s="23" t="s">
        <v>9308</v>
      </c>
      <c r="B552" s="24" t="s">
        <v>9309</v>
      </c>
      <c r="C552" s="0" t="str">
        <f aca="false">CONCATENATE(B552," ",A552)</f>
        <v>高等交通运输类实验设备 A101919</v>
      </c>
    </row>
    <row r="553" customFormat="false" ht="16.5" hidden="false" customHeight="false" outlineLevel="0" collapsed="false">
      <c r="A553" s="23" t="s">
        <v>9310</v>
      </c>
      <c r="B553" s="24" t="s">
        <v>9311</v>
      </c>
      <c r="C553" s="0" t="str">
        <f aca="false">CONCATENATE(B553," ",A553)</f>
        <v>高等食品科学与工程类实验设备 A101920</v>
      </c>
    </row>
    <row r="554" customFormat="false" ht="16.5" hidden="false" customHeight="false" outlineLevel="0" collapsed="false">
      <c r="A554" s="23" t="s">
        <v>9312</v>
      </c>
      <c r="B554" s="24" t="s">
        <v>9313</v>
      </c>
      <c r="C554" s="0" t="str">
        <f aca="false">CONCATENATE(B554," ",A554)</f>
        <v>高等纺织工程类实验设备 A101921</v>
      </c>
    </row>
    <row r="555" customFormat="false" ht="16.5" hidden="false" customHeight="false" outlineLevel="0" collapsed="false">
      <c r="A555" s="23" t="s">
        <v>9314</v>
      </c>
      <c r="B555" s="24" t="s">
        <v>9315</v>
      </c>
      <c r="C555" s="0" t="str">
        <f aca="false">CONCATENATE(B555," ",A555)</f>
        <v>纤维检验设备 A10192101</v>
      </c>
    </row>
    <row r="556" customFormat="false" ht="16.5" hidden="false" customHeight="false" outlineLevel="0" collapsed="false">
      <c r="A556" s="23" t="s">
        <v>9316</v>
      </c>
      <c r="B556" s="24" t="s">
        <v>9317</v>
      </c>
      <c r="C556" s="0" t="str">
        <f aca="false">CONCATENATE(B556," ",A556)</f>
        <v>高等农业工程类实验设备 A101922</v>
      </c>
    </row>
    <row r="557" customFormat="false" ht="16.5" hidden="false" customHeight="false" outlineLevel="0" collapsed="false">
      <c r="A557" s="23" t="s">
        <v>9318</v>
      </c>
      <c r="B557" s="24" t="s">
        <v>9319</v>
      </c>
      <c r="C557" s="0" t="str">
        <f aca="false">CONCATENATE(B557," ",A557)</f>
        <v>高等林业工程类实验设备 A101923</v>
      </c>
    </row>
    <row r="558" customFormat="false" ht="16.5" hidden="false" customHeight="false" outlineLevel="0" collapsed="false">
      <c r="A558" s="23" t="s">
        <v>9320</v>
      </c>
      <c r="B558" s="24" t="s">
        <v>9321</v>
      </c>
      <c r="C558" s="0" t="str">
        <f aca="false">CONCATENATE(B558," ",A558)</f>
        <v>高等公安技术类实验设备 A101924</v>
      </c>
    </row>
    <row r="559" customFormat="false" ht="16.5" hidden="false" customHeight="false" outlineLevel="0" collapsed="false">
      <c r="A559" s="23" t="s">
        <v>9322</v>
      </c>
      <c r="B559" s="24" t="s">
        <v>9323</v>
      </c>
      <c r="C559" s="0" t="str">
        <f aca="false">CONCATENATE(B559," ",A559)</f>
        <v>高等农学类实验设备 A101925</v>
      </c>
    </row>
    <row r="560" customFormat="false" ht="16.5" hidden="false" customHeight="false" outlineLevel="0" collapsed="false">
      <c r="A560" s="23" t="s">
        <v>9324</v>
      </c>
      <c r="B560" s="24" t="s">
        <v>9325</v>
      </c>
      <c r="C560" s="0" t="str">
        <f aca="false">CONCATENATE(B560," ",A560)</f>
        <v>高等水利类实验设备 A101926</v>
      </c>
    </row>
    <row r="561" customFormat="false" ht="16.5" hidden="false" customHeight="false" outlineLevel="0" collapsed="false">
      <c r="A561" s="23" t="s">
        <v>9326</v>
      </c>
      <c r="B561" s="24" t="s">
        <v>9327</v>
      </c>
      <c r="C561" s="0" t="str">
        <f aca="false">CONCATENATE(B561," ",A561)</f>
        <v>高等草业科学类实验设备 A101927</v>
      </c>
    </row>
    <row r="562" customFormat="false" ht="16.5" hidden="false" customHeight="false" outlineLevel="0" collapsed="false">
      <c r="A562" s="23" t="s">
        <v>9328</v>
      </c>
      <c r="B562" s="24" t="s">
        <v>9329</v>
      </c>
      <c r="C562" s="0" t="str">
        <f aca="false">CONCATENATE(B562," ",A562)</f>
        <v>高等森林资源类实验设备 A101928</v>
      </c>
    </row>
    <row r="563" customFormat="false" ht="16.5" hidden="false" customHeight="false" outlineLevel="0" collapsed="false">
      <c r="A563" s="23" t="s">
        <v>9330</v>
      </c>
      <c r="B563" s="24" t="s">
        <v>9331</v>
      </c>
      <c r="C563" s="0" t="str">
        <f aca="false">CONCATENATE(B563," ",A563)</f>
        <v>高等动物生产类实验设备 A101929</v>
      </c>
    </row>
    <row r="564" customFormat="false" ht="16.5" hidden="false" customHeight="false" outlineLevel="0" collapsed="false">
      <c r="A564" s="23" t="s">
        <v>9332</v>
      </c>
      <c r="B564" s="24" t="s">
        <v>9333</v>
      </c>
      <c r="C564" s="0" t="str">
        <f aca="false">CONCATENATE(B564," ",A564)</f>
        <v>高等动物医学类实验设备 A101930</v>
      </c>
    </row>
    <row r="565" customFormat="false" ht="16.5" hidden="false" customHeight="false" outlineLevel="0" collapsed="false">
      <c r="A565" s="23" t="s">
        <v>9334</v>
      </c>
      <c r="B565" s="24" t="s">
        <v>9335</v>
      </c>
      <c r="C565" s="0" t="str">
        <f aca="false">CONCATENATE(B565," ",A565)</f>
        <v>高等水产类实验设备 A101931</v>
      </c>
    </row>
    <row r="566" customFormat="false" ht="16.5" hidden="false" customHeight="false" outlineLevel="0" collapsed="false">
      <c r="A566" s="23" t="s">
        <v>9336</v>
      </c>
      <c r="B566" s="24" t="s">
        <v>9337</v>
      </c>
      <c r="C566" s="0" t="str">
        <f aca="false">CONCATENATE(B566," ",A566)</f>
        <v>高等基础医学类实验设备 A101932</v>
      </c>
    </row>
    <row r="567" customFormat="false" ht="16.5" hidden="false" customHeight="false" outlineLevel="0" collapsed="false">
      <c r="A567" s="23" t="s">
        <v>9338</v>
      </c>
      <c r="B567" s="24" t="s">
        <v>9339</v>
      </c>
      <c r="C567" s="0" t="str">
        <f aca="false">CONCATENATE(B567," ",A567)</f>
        <v>高等临床医学与医学技术类实验设备 A101933</v>
      </c>
    </row>
    <row r="568" customFormat="false" ht="16.5" hidden="false" customHeight="false" outlineLevel="0" collapsed="false">
      <c r="A568" s="23" t="s">
        <v>9340</v>
      </c>
      <c r="B568" s="24" t="s">
        <v>9341</v>
      </c>
      <c r="C568" s="0" t="str">
        <f aca="false">CONCATENATE(B568," ",A568)</f>
        <v>高等管理科学与工程类实验设备 A101934</v>
      </c>
    </row>
    <row r="569" customFormat="false" ht="16.5" hidden="false" customHeight="false" outlineLevel="0" collapsed="false">
      <c r="A569" s="23" t="s">
        <v>9342</v>
      </c>
      <c r="B569" s="24" t="s">
        <v>9343</v>
      </c>
      <c r="C569" s="0" t="str">
        <f aca="false">CONCATENATE(B569," ",A569)</f>
        <v>高等分子生物类实验设备 A101935</v>
      </c>
    </row>
    <row r="570" customFormat="false" ht="16.5" hidden="false" customHeight="false" outlineLevel="0" collapsed="false">
      <c r="A570" s="23" t="s">
        <v>9344</v>
      </c>
      <c r="B570" s="24" t="s">
        <v>9345</v>
      </c>
      <c r="C570" s="0" t="str">
        <f aca="false">CONCATENATE(B570," ",A570)</f>
        <v>高等特殊教育设备 A101936</v>
      </c>
    </row>
    <row r="571" customFormat="false" ht="16.5" hidden="false" customHeight="false" outlineLevel="0" collapsed="false">
      <c r="A571" s="23" t="s">
        <v>9346</v>
      </c>
      <c r="B571" s="24" t="s">
        <v>9347</v>
      </c>
      <c r="C571" s="0" t="str">
        <f aca="false">CONCATENATE(B571," ",A571)</f>
        <v>初等教学设备、实验设备 A1020</v>
      </c>
    </row>
    <row r="572" customFormat="false" ht="16.5" hidden="false" customHeight="false" outlineLevel="0" collapsed="false">
      <c r="A572" s="23" t="s">
        <v>9348</v>
      </c>
      <c r="B572" s="24" t="s">
        <v>9349</v>
      </c>
      <c r="C572" s="0" t="str">
        <f aca="false">CONCATENATE(B572," ",A572)</f>
        <v>初等物理类实验设备 A102001</v>
      </c>
    </row>
    <row r="573" customFormat="false" ht="16.5" hidden="false" customHeight="false" outlineLevel="0" collapsed="false">
      <c r="A573" s="23" t="s">
        <v>9350</v>
      </c>
      <c r="B573" s="24" t="s">
        <v>9351</v>
      </c>
      <c r="C573" s="0" t="str">
        <f aca="false">CONCATENATE(B573," ",A573)</f>
        <v>初等化学类实验设备 A102002</v>
      </c>
    </row>
    <row r="574" customFormat="false" ht="16.5" hidden="false" customHeight="false" outlineLevel="0" collapsed="false">
      <c r="A574" s="23" t="s">
        <v>9352</v>
      </c>
      <c r="B574" s="24" t="s">
        <v>9353</v>
      </c>
      <c r="C574" s="0" t="str">
        <f aca="false">CONCATENATE(B574," ",A574)</f>
        <v>初等生物类实验设备 A102003</v>
      </c>
    </row>
    <row r="575" customFormat="false" ht="16.5" hidden="false" customHeight="false" outlineLevel="0" collapsed="false">
      <c r="A575" s="23" t="s">
        <v>9354</v>
      </c>
      <c r="B575" s="24" t="s">
        <v>9355</v>
      </c>
      <c r="C575" s="0" t="str">
        <f aca="false">CONCATENATE(B575," ",A575)</f>
        <v>初等电子类实验设备 A102004</v>
      </c>
    </row>
    <row r="576" customFormat="false" ht="16.5" hidden="false" customHeight="false" outlineLevel="0" collapsed="false">
      <c r="A576" s="23" t="s">
        <v>9356</v>
      </c>
      <c r="B576" s="24" t="s">
        <v>9357</v>
      </c>
      <c r="C576" s="0" t="str">
        <f aca="false">CONCATENATE(B576," ",A576)</f>
        <v>初等电气类实验设备 A102005</v>
      </c>
    </row>
    <row r="577" customFormat="false" ht="16.5" hidden="false" customHeight="false" outlineLevel="0" collapsed="false">
      <c r="A577" s="23" t="s">
        <v>9358</v>
      </c>
      <c r="B577" s="24" t="s">
        <v>9359</v>
      </c>
      <c r="C577" s="0" t="str">
        <f aca="false">CONCATENATE(B577," ",A577)</f>
        <v>初等通信类实验设备 A102006</v>
      </c>
    </row>
    <row r="578" customFormat="false" ht="16.5" hidden="false" customHeight="false" outlineLevel="0" collapsed="false">
      <c r="A578" s="23" t="s">
        <v>7029</v>
      </c>
      <c r="B578" s="24" t="s">
        <v>7030</v>
      </c>
      <c r="C578" s="0" t="str">
        <f aca="false">CONCATENATE(B578," ",A578)</f>
        <v>食品、饮料和烟草原料 A15</v>
      </c>
    </row>
    <row r="579" customFormat="false" ht="16.5" hidden="false" customHeight="false" outlineLevel="0" collapsed="false">
      <c r="A579" s="23" t="s">
        <v>7031</v>
      </c>
      <c r="B579" s="24" t="s">
        <v>7032</v>
      </c>
      <c r="C579" s="0" t="str">
        <f aca="false">CONCATENATE(B579," ",A579)</f>
        <v>农副食品，动、植物油制品 A1501</v>
      </c>
    </row>
    <row r="580" customFormat="false" ht="16.5" hidden="false" customHeight="false" outlineLevel="0" collapsed="false">
      <c r="A580" s="23" t="s">
        <v>7065</v>
      </c>
      <c r="B580" s="24" t="s">
        <v>7066</v>
      </c>
      <c r="C580" s="0" t="str">
        <f aca="false">CONCATENATE(B580," ",A580)</f>
        <v>食品及加工盐 A1502</v>
      </c>
    </row>
    <row r="581" customFormat="false" ht="16.5" hidden="false" customHeight="false" outlineLevel="0" collapsed="false">
      <c r="A581" s="23" t="s">
        <v>7093</v>
      </c>
      <c r="B581" s="24" t="s">
        <v>7094</v>
      </c>
      <c r="C581" s="0" t="str">
        <f aca="false">CONCATENATE(B581," ",A581)</f>
        <v>饮料、酒精及精制茶 A1503</v>
      </c>
    </row>
    <row r="582" customFormat="false" ht="16.5" hidden="false" customHeight="false" outlineLevel="0" collapsed="false">
      <c r="A582" s="23" t="s">
        <v>7095</v>
      </c>
      <c r="B582" s="24" t="s">
        <v>7096</v>
      </c>
      <c r="C582" s="0" t="str">
        <f aca="false">CONCATENATE(B582," ",A582)</f>
        <v>酒精 A150301</v>
      </c>
    </row>
    <row r="583" customFormat="false" ht="16.5" hidden="false" customHeight="false" outlineLevel="0" collapsed="false">
      <c r="A583" s="23" t="s">
        <v>7097</v>
      </c>
      <c r="B583" s="24" t="s">
        <v>7098</v>
      </c>
      <c r="C583" s="0" t="str">
        <f aca="false">CONCATENATE(B583," ",A583)</f>
        <v>饮料 A150302</v>
      </c>
    </row>
    <row r="584" customFormat="false" ht="16.5" hidden="false" customHeight="false" outlineLevel="0" collapsed="false">
      <c r="A584" s="23" t="s">
        <v>7099</v>
      </c>
      <c r="B584" s="24" t="s">
        <v>7100</v>
      </c>
      <c r="C584" s="0" t="str">
        <f aca="false">CONCATENATE(B584," ",A584)</f>
        <v>精制茶及茶制品 A150303</v>
      </c>
    </row>
    <row r="585" customFormat="false" ht="16.5" hidden="false" customHeight="false" outlineLevel="0" collapsed="false">
      <c r="A585" s="23" t="s">
        <v>7161</v>
      </c>
      <c r="B585" s="24" t="s">
        <v>7162</v>
      </c>
      <c r="C585" s="0" t="str">
        <f aca="false">CONCATENATE(B585," ",A585)</f>
        <v>基础化学品及相关产品 A17</v>
      </c>
    </row>
    <row r="586" customFormat="false" ht="16.5" hidden="false" customHeight="false" outlineLevel="0" collapsed="false">
      <c r="A586" s="23" t="s">
        <v>7163</v>
      </c>
      <c r="B586" s="24" t="s">
        <v>7164</v>
      </c>
      <c r="C586" s="0" t="str">
        <f aca="false">CONCATENATE(B586," ",A586)</f>
        <v>化学原料及化学制品 A1701</v>
      </c>
    </row>
    <row r="587" customFormat="false" ht="16.5" hidden="false" customHeight="false" outlineLevel="0" collapsed="false">
      <c r="A587" s="23" t="s">
        <v>7212</v>
      </c>
      <c r="B587" s="24" t="s">
        <v>7213</v>
      </c>
      <c r="C587" s="0" t="str">
        <f aca="false">CONCATENATE(B587," ",A587)</f>
        <v>化学纤维 A1702</v>
      </c>
    </row>
    <row r="588" customFormat="false" ht="16.5" hidden="false" customHeight="false" outlineLevel="0" collapsed="false">
      <c r="A588" s="23" t="s">
        <v>7222</v>
      </c>
      <c r="B588" s="24" t="s">
        <v>7223</v>
      </c>
      <c r="C588" s="0" t="str">
        <f aca="false">CONCATENATE(B588," ",A588)</f>
        <v>橡胶、塑料、玻璃和陶瓷制品 A18</v>
      </c>
    </row>
    <row r="589" customFormat="false" ht="16.5" hidden="false" customHeight="false" outlineLevel="0" collapsed="false">
      <c r="A589" s="23" t="s">
        <v>7224</v>
      </c>
      <c r="B589" s="24" t="s">
        <v>7225</v>
      </c>
      <c r="C589" s="0" t="str">
        <f aca="false">CONCATENATE(B589," ",A589)</f>
        <v>橡胶制品 A1801</v>
      </c>
    </row>
    <row r="590" customFormat="false" ht="16.5" hidden="false" customHeight="false" outlineLevel="0" collapsed="false">
      <c r="A590" s="23" t="s">
        <v>7250</v>
      </c>
      <c r="B590" s="24" t="s">
        <v>7251</v>
      </c>
      <c r="C590" s="0" t="str">
        <f aca="false">CONCATENATE(B590," ",A590)</f>
        <v>塑料制品、半成品及辅料 A1802</v>
      </c>
    </row>
    <row r="591" customFormat="false" ht="16.5" hidden="false" customHeight="false" outlineLevel="0" collapsed="false">
      <c r="A591" s="23" t="s">
        <v>7256</v>
      </c>
      <c r="B591" s="24" t="s">
        <v>7257</v>
      </c>
      <c r="C591" s="0" t="str">
        <f aca="false">CONCATENATE(B591," ",A591)</f>
        <v>玻璃及其制品 A1803</v>
      </c>
    </row>
    <row r="592" customFormat="false" ht="16.5" hidden="false" customHeight="false" outlineLevel="0" collapsed="false">
      <c r="A592" s="23" t="s">
        <v>7274</v>
      </c>
      <c r="B592" s="24" t="s">
        <v>7275</v>
      </c>
      <c r="C592" s="0" t="str">
        <f aca="false">CONCATENATE(B592," ",A592)</f>
        <v>陶瓷制品 A1804</v>
      </c>
    </row>
    <row r="593" customFormat="false" ht="16.5" hidden="false" customHeight="false" outlineLevel="0" collapsed="false">
      <c r="A593" s="23" t="s">
        <v>7284</v>
      </c>
      <c r="B593" s="24" t="s">
        <v>7285</v>
      </c>
      <c r="C593" s="0" t="str">
        <f aca="false">CONCATENATE(B593," ",A593)</f>
        <v>无形资产 A19</v>
      </c>
    </row>
    <row r="594" customFormat="false" ht="16.5" hidden="false" customHeight="false" outlineLevel="0" collapsed="false">
      <c r="A594" s="23" t="s">
        <v>7286</v>
      </c>
      <c r="B594" s="24" t="s">
        <v>7287</v>
      </c>
      <c r="C594" s="0" t="str">
        <f aca="false">CONCATENATE(B594," ",A594)</f>
        <v>金融资产和负债 A1901</v>
      </c>
    </row>
    <row r="595" customFormat="false" ht="16.5" hidden="false" customHeight="false" outlineLevel="0" collapsed="false">
      <c r="A595" s="23" t="s">
        <v>7288</v>
      </c>
      <c r="B595" s="24" t="s">
        <v>7289</v>
      </c>
      <c r="C595" s="0" t="str">
        <f aca="false">CONCATENATE(B595," ",A595)</f>
        <v>非金融无形资产 A1902</v>
      </c>
    </row>
    <row r="596" customFormat="false" ht="16.5" hidden="false" customHeight="false" outlineLevel="0" collapsed="false">
      <c r="A596" s="23" t="s">
        <v>7290</v>
      </c>
      <c r="B596" s="24" t="s">
        <v>7291</v>
      </c>
      <c r="C596" s="0" t="str">
        <f aca="false">CONCATENATE(B596," ",A596)</f>
        <v>专利 A190201</v>
      </c>
    </row>
    <row r="597" customFormat="false" ht="16.5" hidden="false" customHeight="false" outlineLevel="0" collapsed="false">
      <c r="A597" s="23" t="s">
        <v>7292</v>
      </c>
      <c r="B597" s="24" t="s">
        <v>7293</v>
      </c>
      <c r="C597" s="0" t="str">
        <f aca="false">CONCATENATE(B597," ",A597)</f>
        <v>商标 A190202</v>
      </c>
    </row>
    <row r="598" customFormat="false" ht="16.5" hidden="false" customHeight="false" outlineLevel="0" collapsed="false">
      <c r="A598" s="23" t="s">
        <v>7294</v>
      </c>
      <c r="B598" s="24" t="s">
        <v>7295</v>
      </c>
      <c r="C598" s="0" t="str">
        <f aca="false">CONCATENATE(B598," ",A598)</f>
        <v>版权 A190203</v>
      </c>
    </row>
    <row r="599" customFormat="false" ht="16.5" hidden="false" customHeight="false" outlineLevel="0" collapsed="false">
      <c r="A599" s="23" t="s">
        <v>7296</v>
      </c>
      <c r="B599" s="24" t="s">
        <v>7297</v>
      </c>
      <c r="C599" s="0" t="str">
        <f aca="false">CONCATENATE(B599," ",A599)</f>
        <v>土地产权 A190204</v>
      </c>
    </row>
    <row r="600" customFormat="false" ht="16.5" hidden="false" customHeight="false" outlineLevel="0" collapsed="false">
      <c r="A600" s="23" t="s">
        <v>7298</v>
      </c>
      <c r="B600" s="24" t="s">
        <v>7299</v>
      </c>
      <c r="C600" s="0" t="str">
        <f aca="false">CONCATENATE(B600," ",A600)</f>
        <v>其他非金融无形资产 A190299</v>
      </c>
    </row>
    <row r="601" customFormat="false" ht="16.5" hidden="false" customHeight="false" outlineLevel="0" collapsed="false">
      <c r="A601" s="23" t="s">
        <v>7300</v>
      </c>
      <c r="B601" s="24" t="s">
        <v>7301</v>
      </c>
      <c r="C601" s="0" t="str">
        <f aca="false">CONCATENATE(B601," ",A601)</f>
        <v>其他货物 A99</v>
      </c>
    </row>
    <row r="602" customFormat="false" ht="16.5" hidden="false" customHeight="false" outlineLevel="0" collapsed="false">
      <c r="A602" s="23" t="s">
        <v>7302</v>
      </c>
      <c r="B602" s="24" t="s">
        <v>7303</v>
      </c>
      <c r="C602" s="0" t="str">
        <f aca="false">CONCATENATE(B602," ",A602)</f>
        <v>垃圾容器 A9901</v>
      </c>
    </row>
    <row r="603" customFormat="false" ht="16.5" hidden="false" customHeight="false" outlineLevel="0" collapsed="false">
      <c r="A603" s="23" t="s">
        <v>7304</v>
      </c>
      <c r="B603" s="24" t="s">
        <v>7305</v>
      </c>
      <c r="C603" s="0" t="str">
        <f aca="false">CONCATENATE(B603," ",A603)</f>
        <v>桥梁、桥梁体段、塔楼和格构 A9902</v>
      </c>
    </row>
    <row r="604" customFormat="false" ht="16.5" hidden="false" customHeight="false" outlineLevel="0" collapsed="false">
      <c r="A604" s="23" t="s">
        <v>7306</v>
      </c>
      <c r="B604" s="24" t="s">
        <v>7307</v>
      </c>
      <c r="C604" s="0" t="str">
        <f aca="false">CONCATENATE(B604," ",A604)</f>
        <v>包装容器 A9903</v>
      </c>
    </row>
    <row r="605" customFormat="false" ht="16.5" hidden="false" customHeight="false" outlineLevel="0" collapsed="false">
      <c r="A605" s="23" t="s">
        <v>7308</v>
      </c>
      <c r="B605" s="24" t="s">
        <v>7309</v>
      </c>
      <c r="C605" s="0" t="str">
        <f aca="false">CONCATENATE(B605," ",A605)</f>
        <v>手工工具 A9904</v>
      </c>
    </row>
    <row r="606" customFormat="false" ht="16.5" hidden="false" customHeight="false" outlineLevel="0" collapsed="false">
      <c r="A606" s="23" t="s">
        <v>7310</v>
      </c>
      <c r="B606" s="24" t="s">
        <v>7311</v>
      </c>
      <c r="C606" s="0" t="str">
        <f aca="false">CONCATENATE(B606," ",A606)</f>
        <v>旧物、废弃物或残渣 A9905</v>
      </c>
    </row>
    <row r="607" customFormat="false" ht="16.5" hidden="false" customHeight="false" outlineLevel="0" collapsed="false">
      <c r="A607" s="23" t="s">
        <v>7314</v>
      </c>
      <c r="B607" s="24" t="s">
        <v>7315</v>
      </c>
      <c r="C607" s="0" t="str">
        <f aca="false">CONCATENATE(B607," ",A607)</f>
        <v>活动房屋 A9907</v>
      </c>
    </row>
    <row r="608" customFormat="false" ht="16.5" hidden="false" customHeight="false" outlineLevel="0" collapsed="false">
      <c r="A608" s="23" t="s">
        <v>7316</v>
      </c>
      <c r="B608" s="24" t="s">
        <v>7317</v>
      </c>
      <c r="C608" s="0" t="str">
        <f aca="false">CONCATENATE(B608," ",A608)</f>
        <v>其他不另分类的物品 A9999</v>
      </c>
    </row>
    <row r="609" customFormat="false" ht="16.5" hidden="false" customHeight="false" outlineLevel="0" collapsed="false">
      <c r="A609" s="23" t="s">
        <v>7318</v>
      </c>
      <c r="B609" s="24" t="s">
        <v>188</v>
      </c>
      <c r="C609" s="0" t="str">
        <f aca="false">CONCATENATE(B609," ",A609)</f>
        <v>工程 B</v>
      </c>
    </row>
    <row r="610" customFormat="false" ht="16.5" hidden="false" customHeight="false" outlineLevel="0" collapsed="false">
      <c r="A610" s="23" t="s">
        <v>7319</v>
      </c>
      <c r="B610" s="24" t="s">
        <v>7320</v>
      </c>
      <c r="C610" s="0" t="str">
        <f aca="false">CONCATENATE(B610," ",A610)</f>
        <v>建筑物施工 B01</v>
      </c>
    </row>
    <row r="611" customFormat="false" ht="16.5" hidden="false" customHeight="false" outlineLevel="0" collapsed="false">
      <c r="A611" s="23" t="s">
        <v>7321</v>
      </c>
      <c r="B611" s="24" t="s">
        <v>7322</v>
      </c>
      <c r="C611" s="0" t="str">
        <f aca="false">CONCATENATE(B611," ",A611)</f>
        <v>生产用房施工 B0101</v>
      </c>
    </row>
    <row r="612" customFormat="false" ht="16.5" hidden="false" customHeight="false" outlineLevel="0" collapsed="false">
      <c r="A612" s="23" t="s">
        <v>7331</v>
      </c>
      <c r="B612" s="24" t="s">
        <v>7332</v>
      </c>
      <c r="C612" s="0" t="str">
        <f aca="false">CONCATENATE(B612," ",A612)</f>
        <v>交通和邮电用房施工 B0102</v>
      </c>
    </row>
    <row r="613" customFormat="false" ht="16.5" hidden="false" customHeight="false" outlineLevel="0" collapsed="false">
      <c r="A613" s="23" t="s">
        <v>7349</v>
      </c>
      <c r="B613" s="24" t="s">
        <v>7350</v>
      </c>
      <c r="C613" s="0" t="str">
        <f aca="false">CONCATENATE(B613," ",A613)</f>
        <v>商业和服务业用房施工 B0103</v>
      </c>
    </row>
    <row r="614" customFormat="false" ht="16.5" hidden="false" customHeight="false" outlineLevel="0" collapsed="false">
      <c r="A614" s="23" t="s">
        <v>7359</v>
      </c>
      <c r="B614" s="24" t="s">
        <v>7360</v>
      </c>
      <c r="C614" s="0" t="str">
        <f aca="false">CONCATENATE(B614," ",A614)</f>
        <v>行政单位用房施工 B0104</v>
      </c>
    </row>
    <row r="615" customFormat="false" ht="16.5" hidden="false" customHeight="false" outlineLevel="0" collapsed="false">
      <c r="A615" s="23" t="s">
        <v>7365</v>
      </c>
      <c r="B615" s="24" t="s">
        <v>7366</v>
      </c>
      <c r="C615" s="0" t="str">
        <f aca="false">CONCATENATE(B615," ",A615)</f>
        <v>公共安全用房施工 B0105</v>
      </c>
    </row>
    <row r="616" customFormat="false" ht="16.5" hidden="false" customHeight="false" outlineLevel="0" collapsed="false">
      <c r="A616" s="23" t="s">
        <v>7379</v>
      </c>
      <c r="B616" s="24" t="s">
        <v>7380</v>
      </c>
      <c r="C616" s="0" t="str">
        <f aca="false">CONCATENATE(B616," ",A616)</f>
        <v>事业单位用房施工 B0106</v>
      </c>
    </row>
    <row r="617" customFormat="false" ht="16.5" hidden="false" customHeight="false" outlineLevel="0" collapsed="false">
      <c r="A617" s="23" t="s">
        <v>7395</v>
      </c>
      <c r="B617" s="24" t="s">
        <v>7396</v>
      </c>
      <c r="C617" s="0" t="str">
        <f aca="false">CONCATENATE(B617," ",A617)</f>
        <v>社会团体用房施工 B0107</v>
      </c>
    </row>
    <row r="618" customFormat="false" ht="16.5" hidden="false" customHeight="false" outlineLevel="0" collapsed="false">
      <c r="A618" s="23" t="s">
        <v>7411</v>
      </c>
      <c r="B618" s="24" t="s">
        <v>7412</v>
      </c>
      <c r="C618" s="0" t="str">
        <f aca="false">CONCATENATE(B618," ",A618)</f>
        <v>居住用房施工 B0111</v>
      </c>
    </row>
    <row r="619" customFormat="false" ht="16.5" hidden="false" customHeight="false" outlineLevel="0" collapsed="false">
      <c r="A619" s="23" t="s">
        <v>7413</v>
      </c>
      <c r="B619" s="24" t="s">
        <v>7414</v>
      </c>
      <c r="C619" s="0" t="str">
        <f aca="false">CONCATENATE(B619," ",A619)</f>
        <v>体育和娱乐用房施工 B0112</v>
      </c>
    </row>
    <row r="620" customFormat="false" ht="16.5" hidden="false" customHeight="false" outlineLevel="0" collapsed="false">
      <c r="A620" s="23" t="s">
        <v>7429</v>
      </c>
      <c r="B620" s="24" t="s">
        <v>7430</v>
      </c>
      <c r="C620" s="0" t="str">
        <f aca="false">CONCATENATE(B620," ",A620)</f>
        <v>市政公共设施用房施工 B0113</v>
      </c>
    </row>
    <row r="621" customFormat="false" ht="16.5" hidden="false" customHeight="false" outlineLevel="0" collapsed="false">
      <c r="A621" s="23" t="s">
        <v>7437</v>
      </c>
      <c r="B621" s="24" t="s">
        <v>7438</v>
      </c>
      <c r="C621" s="0" t="str">
        <f aca="false">CONCATENATE(B621," ",A621)</f>
        <v>仓储用房施工 B0114</v>
      </c>
    </row>
    <row r="622" customFormat="false" ht="16.5" hidden="false" customHeight="false" outlineLevel="0" collapsed="false">
      <c r="A622" s="23" t="s">
        <v>7439</v>
      </c>
      <c r="B622" s="24" t="s">
        <v>7440</v>
      </c>
      <c r="C622" s="0" t="str">
        <f aca="false">CONCATENATE(B622," ",A622)</f>
        <v>房屋附属设施施工 B0115</v>
      </c>
    </row>
    <row r="623" customFormat="false" ht="16.5" hidden="false" customHeight="false" outlineLevel="0" collapsed="false">
      <c r="A623" s="23" t="s">
        <v>7441</v>
      </c>
      <c r="B623" s="24" t="s">
        <v>7442</v>
      </c>
      <c r="C623" s="0" t="str">
        <f aca="false">CONCATENATE(B623," ",A623)</f>
        <v>其他建筑物施工 B0199</v>
      </c>
    </row>
    <row r="624" customFormat="false" ht="16.5" hidden="false" customHeight="false" outlineLevel="0" collapsed="false">
      <c r="A624" s="23" t="s">
        <v>7443</v>
      </c>
      <c r="B624" s="24" t="s">
        <v>7444</v>
      </c>
      <c r="C624" s="0" t="str">
        <f aca="false">CONCATENATE(B624," ",A624)</f>
        <v>构筑物施工 B02</v>
      </c>
    </row>
    <row r="625" customFormat="false" ht="16.5" hidden="false" customHeight="false" outlineLevel="0" collapsed="false">
      <c r="A625" s="23" t="s">
        <v>7595</v>
      </c>
      <c r="B625" s="24" t="s">
        <v>7596</v>
      </c>
      <c r="C625" s="0" t="str">
        <f aca="false">CONCATENATE(B625," ",A625)</f>
        <v>公共设施施工 B0215</v>
      </c>
    </row>
    <row r="626" customFormat="false" ht="16.5" hidden="false" customHeight="false" outlineLevel="0" collapsed="false">
      <c r="A626" s="23" t="s">
        <v>7603</v>
      </c>
      <c r="B626" s="24" t="s">
        <v>7604</v>
      </c>
      <c r="C626" s="0" t="str">
        <f aca="false">CONCATENATE(B626," ",A626)</f>
        <v>环保工程施工 B0216</v>
      </c>
    </row>
    <row r="627" customFormat="false" ht="16.5" hidden="false" customHeight="false" outlineLevel="0" collapsed="false">
      <c r="A627" s="23" t="s">
        <v>7605</v>
      </c>
      <c r="B627" s="24" t="s">
        <v>7606</v>
      </c>
      <c r="C627" s="0" t="str">
        <f aca="false">CONCATENATE(B627," ",A627)</f>
        <v>污水处理工程施工 B021601</v>
      </c>
    </row>
    <row r="628" customFormat="false" ht="16.5" hidden="false" customHeight="false" outlineLevel="0" collapsed="false">
      <c r="A628" s="23" t="s">
        <v>7607</v>
      </c>
      <c r="B628" s="24" t="s">
        <v>7608</v>
      </c>
      <c r="C628" s="0" t="str">
        <f aca="false">CONCATENATE(B628," ",A628)</f>
        <v>固定废物处理工程施工 B021602</v>
      </c>
    </row>
    <row r="629" customFormat="false" ht="16.5" hidden="false" customHeight="false" outlineLevel="0" collapsed="false">
      <c r="A629" s="23" t="s">
        <v>7609</v>
      </c>
      <c r="B629" s="24" t="s">
        <v>7610</v>
      </c>
      <c r="C629" s="0" t="str">
        <f aca="false">CONCATENATE(B629," ",A629)</f>
        <v>荒山绿化工程施工 B021603</v>
      </c>
    </row>
    <row r="630" customFormat="false" ht="16.5" hidden="false" customHeight="false" outlineLevel="0" collapsed="false">
      <c r="A630" s="23" t="s">
        <v>7611</v>
      </c>
      <c r="B630" s="24" t="s">
        <v>7612</v>
      </c>
      <c r="C630" s="0" t="str">
        <f aca="false">CONCATENATE(B630," ",A630)</f>
        <v>防沙工程施工 B021604</v>
      </c>
    </row>
    <row r="631" customFormat="false" ht="16.5" hidden="false" customHeight="false" outlineLevel="0" collapsed="false">
      <c r="A631" s="23" t="s">
        <v>7613</v>
      </c>
      <c r="B631" s="24" t="s">
        <v>7614</v>
      </c>
      <c r="C631" s="0" t="str">
        <f aca="false">CONCATENATE(B631," ",A631)</f>
        <v>江河湖泊治理工程施工 B021605</v>
      </c>
    </row>
    <row r="632" customFormat="false" ht="16.5" hidden="false" customHeight="false" outlineLevel="0" collapsed="false">
      <c r="A632" s="23" t="s">
        <v>7615</v>
      </c>
      <c r="B632" s="24" t="s">
        <v>7616</v>
      </c>
      <c r="C632" s="0" t="str">
        <f aca="false">CONCATENATE(B632," ",A632)</f>
        <v>人工湿地工程施工 B021606</v>
      </c>
    </row>
    <row r="633" customFormat="false" ht="16.5" hidden="false" customHeight="false" outlineLevel="0" collapsed="false">
      <c r="A633" s="23" t="s">
        <v>7617</v>
      </c>
      <c r="B633" s="24" t="s">
        <v>7618</v>
      </c>
      <c r="C633" s="0" t="str">
        <f aca="false">CONCATENATE(B633," ",A633)</f>
        <v>天然林保护工程施工 B021607</v>
      </c>
    </row>
    <row r="634" customFormat="false" ht="16.5" hidden="false" customHeight="false" outlineLevel="0" collapsed="false">
      <c r="A634" s="23" t="s">
        <v>7619</v>
      </c>
      <c r="B634" s="24" t="s">
        <v>7620</v>
      </c>
      <c r="C634" s="0" t="str">
        <f aca="false">CONCATENATE(B634," ",A634)</f>
        <v>其他环保工程施工 B021699</v>
      </c>
    </row>
    <row r="635" customFormat="false" ht="16.5" hidden="false" customHeight="false" outlineLevel="0" collapsed="false">
      <c r="A635" s="23" t="s">
        <v>7621</v>
      </c>
      <c r="B635" s="24" t="s">
        <v>7622</v>
      </c>
      <c r="C635" s="0" t="str">
        <f aca="false">CONCATENATE(B635," ",A635)</f>
        <v>高耸构筑物施工 B0217</v>
      </c>
    </row>
    <row r="636" customFormat="false" ht="16.5" hidden="false" customHeight="false" outlineLevel="0" collapsed="false">
      <c r="A636" s="23" t="s">
        <v>7623</v>
      </c>
      <c r="B636" s="24" t="s">
        <v>7624</v>
      </c>
      <c r="C636" s="0" t="str">
        <f aca="false">CONCATENATE(B636," ",A636)</f>
        <v>其他构筑物工程施工 B0299</v>
      </c>
    </row>
    <row r="637" customFormat="false" ht="16.5" hidden="false" customHeight="false" outlineLevel="0" collapsed="false">
      <c r="A637" s="23" t="s">
        <v>7625</v>
      </c>
      <c r="B637" s="24" t="s">
        <v>7626</v>
      </c>
      <c r="C637" s="0" t="str">
        <f aca="false">CONCATENATE(B637," ",A637)</f>
        <v>工程准备 B03</v>
      </c>
    </row>
    <row r="638" customFormat="false" ht="16.5" hidden="false" customHeight="false" outlineLevel="0" collapsed="false">
      <c r="A638" s="23" t="s">
        <v>7627</v>
      </c>
      <c r="B638" s="24" t="s">
        <v>7628</v>
      </c>
      <c r="C638" s="0" t="str">
        <f aca="false">CONCATENATE(B638," ",A638)</f>
        <v>工地平整和清理 B0301</v>
      </c>
    </row>
    <row r="639" customFormat="false" ht="16.5" hidden="false" customHeight="false" outlineLevel="0" collapsed="false">
      <c r="A639" s="23" t="s">
        <v>7629</v>
      </c>
      <c r="B639" s="24" t="s">
        <v>7630</v>
      </c>
      <c r="C639" s="0" t="str">
        <f aca="false">CONCATENATE(B639," ",A639)</f>
        <v>土石方工程 B0302</v>
      </c>
    </row>
    <row r="640" customFormat="false" ht="16.5" hidden="false" customHeight="false" outlineLevel="0" collapsed="false">
      <c r="A640" s="23" t="s">
        <v>7631</v>
      </c>
      <c r="B640" s="24" t="s">
        <v>7632</v>
      </c>
      <c r="C640" s="0" t="str">
        <f aca="false">CONCATENATE(B640," ",A640)</f>
        <v>拆除工程 B0303</v>
      </c>
    </row>
    <row r="641" customFormat="false" ht="16.5" hidden="false" customHeight="false" outlineLevel="0" collapsed="false">
      <c r="A641" s="23" t="s">
        <v>7633</v>
      </c>
      <c r="B641" s="24" t="s">
        <v>7634</v>
      </c>
      <c r="C641" s="0" t="str">
        <f aca="false">CONCATENATE(B641," ",A641)</f>
        <v>工程排水施工 B0304</v>
      </c>
    </row>
    <row r="642" customFormat="false" ht="16.5" hidden="false" customHeight="false" outlineLevel="0" collapsed="false">
      <c r="A642" s="23" t="s">
        <v>7635</v>
      </c>
      <c r="B642" s="24" t="s">
        <v>7636</v>
      </c>
      <c r="C642" s="0" t="str">
        <f aca="false">CONCATENATE(B642," ",A642)</f>
        <v>其他工程准备 B0399</v>
      </c>
    </row>
    <row r="643" customFormat="false" ht="16.5" hidden="false" customHeight="false" outlineLevel="0" collapsed="false">
      <c r="A643" s="23" t="s">
        <v>7637</v>
      </c>
      <c r="B643" s="24" t="s">
        <v>7638</v>
      </c>
      <c r="C643" s="0" t="str">
        <f aca="false">CONCATENATE(B643," ",A643)</f>
        <v>预制构件组装和装配 B04</v>
      </c>
    </row>
    <row r="644" customFormat="false" ht="16.5" hidden="false" customHeight="false" outlineLevel="0" collapsed="false">
      <c r="A644" s="23" t="s">
        <v>7639</v>
      </c>
      <c r="B644" s="24" t="s">
        <v>7640</v>
      </c>
      <c r="C644" s="0" t="str">
        <f aca="false">CONCATENATE(B644," ",A644)</f>
        <v>房屋预制构件组装和装配 B0401</v>
      </c>
    </row>
    <row r="645" customFormat="false" ht="16.5" hidden="false" customHeight="false" outlineLevel="0" collapsed="false">
      <c r="A645" s="23" t="s">
        <v>7651</v>
      </c>
      <c r="B645" s="24" t="s">
        <v>7652</v>
      </c>
      <c r="C645" s="0" t="str">
        <f aca="false">CONCATENATE(B645," ",A645)</f>
        <v>架线、管道预制构件组装和装配 B0407</v>
      </c>
    </row>
    <row r="646" customFormat="false" ht="16.5" hidden="false" customHeight="false" outlineLevel="0" collapsed="false">
      <c r="A646" s="23" t="s">
        <v>7653</v>
      </c>
      <c r="B646" s="24" t="s">
        <v>7654</v>
      </c>
      <c r="C646" s="0" t="str">
        <f aca="false">CONCATENATE(B646," ",A646)</f>
        <v>其他预制构件组装和装配 B0499</v>
      </c>
    </row>
    <row r="647" customFormat="false" ht="16.5" hidden="false" customHeight="false" outlineLevel="0" collapsed="false">
      <c r="A647" s="23" t="s">
        <v>7655</v>
      </c>
      <c r="B647" s="24" t="s">
        <v>7656</v>
      </c>
      <c r="C647" s="0" t="str">
        <f aca="false">CONCATENATE(B647," ",A647)</f>
        <v>专业施工 B05</v>
      </c>
    </row>
    <row r="648" customFormat="false" ht="16.5" hidden="false" customHeight="false" outlineLevel="0" collapsed="false">
      <c r="A648" s="23" t="s">
        <v>7661</v>
      </c>
      <c r="B648" s="24" t="s">
        <v>7662</v>
      </c>
      <c r="C648" s="0" t="str">
        <f aca="false">CONCATENATE(B648," ",A648)</f>
        <v>屋顶构架工程 B0503</v>
      </c>
    </row>
    <row r="649" customFormat="false" ht="16.5" hidden="false" customHeight="false" outlineLevel="0" collapsed="false">
      <c r="A649" s="23" t="s">
        <v>7663</v>
      </c>
      <c r="B649" s="24" t="s">
        <v>7664</v>
      </c>
      <c r="C649" s="0" t="str">
        <f aca="false">CONCATENATE(B649," ",A649)</f>
        <v>防水工程 B0504</v>
      </c>
    </row>
    <row r="650" customFormat="false" ht="16.5" hidden="false" customHeight="false" outlineLevel="0" collapsed="false">
      <c r="A650" s="23" t="s">
        <v>7665</v>
      </c>
      <c r="B650" s="24" t="s">
        <v>7666</v>
      </c>
      <c r="C650" s="0" t="str">
        <f aca="false">CONCATENATE(B650," ",A650)</f>
        <v>防腐保温工程 B0505</v>
      </c>
    </row>
    <row r="651" customFormat="false" ht="16.5" hidden="false" customHeight="false" outlineLevel="0" collapsed="false">
      <c r="A651" s="23" t="s">
        <v>7667</v>
      </c>
      <c r="B651" s="24" t="s">
        <v>7668</v>
      </c>
      <c r="C651" s="0" t="str">
        <f aca="false">CONCATENATE(B651," ",A651)</f>
        <v>混凝土工程 B0506</v>
      </c>
    </row>
    <row r="652" customFormat="false" ht="16.5" hidden="false" customHeight="false" outlineLevel="0" collapsed="false">
      <c r="A652" s="23" t="s">
        <v>7669</v>
      </c>
      <c r="B652" s="24" t="s">
        <v>7670</v>
      </c>
      <c r="C652" s="0" t="str">
        <f aca="false">CONCATENATE(B652," ",A652)</f>
        <v>钢结构工程 B0507</v>
      </c>
    </row>
    <row r="653" customFormat="false" ht="16.5" hidden="false" customHeight="false" outlineLevel="0" collapsed="false">
      <c r="A653" s="23" t="s">
        <v>7673</v>
      </c>
      <c r="B653" s="24" t="s">
        <v>7674</v>
      </c>
      <c r="C653" s="0" t="str">
        <f aca="false">CONCATENATE(B653," ",A653)</f>
        <v>脚手架工程 B0509</v>
      </c>
    </row>
    <row r="654" customFormat="false" ht="16.5" hidden="false" customHeight="false" outlineLevel="0" collapsed="false">
      <c r="A654" s="23" t="s">
        <v>7675</v>
      </c>
      <c r="B654" s="24" t="s">
        <v>7676</v>
      </c>
      <c r="C654" s="0" t="str">
        <f aca="false">CONCATENATE(B654," ",A654)</f>
        <v>消防工程和安防工程 B0510</v>
      </c>
    </row>
    <row r="655" customFormat="false" ht="16.5" hidden="false" customHeight="false" outlineLevel="0" collapsed="false">
      <c r="A655" s="23" t="s">
        <v>7677</v>
      </c>
      <c r="B655" s="24" t="s">
        <v>7678</v>
      </c>
      <c r="C655" s="0" t="str">
        <f aca="false">CONCATENATE(B655," ",A655)</f>
        <v>建筑幕墙工程 B0511</v>
      </c>
    </row>
    <row r="656" customFormat="false" ht="16.5" hidden="false" customHeight="false" outlineLevel="0" collapsed="false">
      <c r="A656" s="23" t="s">
        <v>7679</v>
      </c>
      <c r="B656" s="24" t="s">
        <v>7680</v>
      </c>
      <c r="C656" s="0" t="str">
        <f aca="false">CONCATENATE(B656," ",A656)</f>
        <v>其他专业施工 B0599</v>
      </c>
    </row>
    <row r="657" customFormat="false" ht="16.5" hidden="false" customHeight="false" outlineLevel="0" collapsed="false">
      <c r="A657" s="23" t="s">
        <v>7681</v>
      </c>
      <c r="B657" s="24" t="s">
        <v>7682</v>
      </c>
      <c r="C657" s="0" t="str">
        <f aca="false">CONCATENATE(B657," ",A657)</f>
        <v>建筑安装工程 B06</v>
      </c>
    </row>
    <row r="658" customFormat="false" ht="16.5" hidden="false" customHeight="false" outlineLevel="0" collapsed="false">
      <c r="A658" s="23" t="s">
        <v>7683</v>
      </c>
      <c r="B658" s="24" t="s">
        <v>7684</v>
      </c>
      <c r="C658" s="0" t="str">
        <f aca="false">CONCATENATE(B658," ",A658)</f>
        <v>电子工程安装 B0601</v>
      </c>
    </row>
    <row r="659" customFormat="false" ht="16.5" hidden="false" customHeight="false" outlineLevel="0" collapsed="false">
      <c r="A659" s="23" t="s">
        <v>7695</v>
      </c>
      <c r="B659" s="24" t="s">
        <v>7696</v>
      </c>
      <c r="C659" s="0" t="str">
        <f aca="false">CONCATENATE(B659," ",A659)</f>
        <v>智能化安装工程 B0602</v>
      </c>
    </row>
    <row r="660" customFormat="false" ht="16.5" hidden="false" customHeight="false" outlineLevel="0" collapsed="false">
      <c r="A660" s="23" t="s">
        <v>7715</v>
      </c>
      <c r="B660" s="24" t="s">
        <v>7716</v>
      </c>
      <c r="C660" s="0" t="str">
        <f aca="false">CONCATENATE(B660," ",A660)</f>
        <v>电力系统安装 B0603</v>
      </c>
    </row>
    <row r="661" customFormat="false" ht="16.5" hidden="false" customHeight="false" outlineLevel="0" collapsed="false">
      <c r="A661" s="23" t="s">
        <v>7729</v>
      </c>
      <c r="B661" s="24" t="s">
        <v>7730</v>
      </c>
      <c r="C661" s="0" t="str">
        <f aca="false">CONCATENATE(B661," ",A661)</f>
        <v>供水管道工程和下水道铺设 B0604</v>
      </c>
    </row>
    <row r="662" customFormat="false" ht="16.5" hidden="false" customHeight="false" outlineLevel="0" collapsed="false">
      <c r="A662" s="23" t="s">
        <v>7731</v>
      </c>
      <c r="B662" s="24" t="s">
        <v>7732</v>
      </c>
      <c r="C662" s="0" t="str">
        <f aca="false">CONCATENATE(B662," ",A662)</f>
        <v>供暖设备安装 B0605</v>
      </c>
    </row>
    <row r="663" customFormat="false" ht="16.5" hidden="false" customHeight="false" outlineLevel="0" collapsed="false">
      <c r="A663" s="23" t="s">
        <v>7733</v>
      </c>
      <c r="B663" s="24" t="s">
        <v>7734</v>
      </c>
      <c r="C663" s="0" t="str">
        <f aca="false">CONCATENATE(B663," ",A663)</f>
        <v>通风和空调设备安装 B0606</v>
      </c>
    </row>
    <row r="664" customFormat="false" ht="16.5" hidden="false" customHeight="false" outlineLevel="0" collapsed="false">
      <c r="A664" s="23" t="s">
        <v>7737</v>
      </c>
      <c r="B664" s="24" t="s">
        <v>7738</v>
      </c>
      <c r="C664" s="0" t="str">
        <f aca="false">CONCATENATE(B664," ",A664)</f>
        <v>大型设备安装 B0608</v>
      </c>
    </row>
    <row r="665" customFormat="false" ht="16.5" hidden="false" customHeight="false" outlineLevel="0" collapsed="false">
      <c r="A665" s="23" t="s">
        <v>7747</v>
      </c>
      <c r="B665" s="24" t="s">
        <v>7748</v>
      </c>
      <c r="C665" s="0" t="str">
        <f aca="false">CONCATENATE(B665," ",A665)</f>
        <v>其他安装 B0699</v>
      </c>
    </row>
    <row r="666" customFormat="false" ht="16.5" hidden="false" customHeight="false" outlineLevel="0" collapsed="false">
      <c r="A666" s="23" t="s">
        <v>7749</v>
      </c>
      <c r="B666" s="24" t="s">
        <v>7750</v>
      </c>
      <c r="C666" s="0" t="str">
        <f aca="false">CONCATENATE(B666," ",A666)</f>
        <v>装修工程 B07</v>
      </c>
    </row>
    <row r="667" customFormat="false" ht="16.5" hidden="false" customHeight="false" outlineLevel="0" collapsed="false">
      <c r="A667" s="23" t="s">
        <v>7751</v>
      </c>
      <c r="B667" s="24" t="s">
        <v>7752</v>
      </c>
      <c r="C667" s="0" t="str">
        <f aca="false">CONCATENATE(B667," ",A667)</f>
        <v>修缮工程 B08</v>
      </c>
    </row>
    <row r="668" customFormat="false" ht="16.5" hidden="false" customHeight="false" outlineLevel="0" collapsed="false">
      <c r="A668" s="23" t="s">
        <v>7753</v>
      </c>
      <c r="B668" s="24" t="s">
        <v>7754</v>
      </c>
      <c r="C668" s="0" t="str">
        <f aca="false">CONCATENATE(B668," ",A668)</f>
        <v>房屋修缮 B0801</v>
      </c>
    </row>
    <row r="669" customFormat="false" ht="16.5" hidden="false" customHeight="false" outlineLevel="0" collapsed="false">
      <c r="A669" s="23" t="s">
        <v>7755</v>
      </c>
      <c r="B669" s="24" t="s">
        <v>7756</v>
      </c>
      <c r="C669" s="0" t="str">
        <f aca="false">CONCATENATE(B669," ",A669)</f>
        <v>工业建筑修缮 B0802</v>
      </c>
    </row>
    <row r="670" customFormat="false" ht="16.5" hidden="false" customHeight="false" outlineLevel="0" collapsed="false">
      <c r="A670" s="23" t="s">
        <v>7757</v>
      </c>
      <c r="B670" s="24" t="s">
        <v>7758</v>
      </c>
      <c r="C670" s="0" t="str">
        <f aca="false">CONCATENATE(B670," ",A670)</f>
        <v>文物保护建筑修缮 B0803</v>
      </c>
    </row>
    <row r="671" customFormat="false" ht="16.5" hidden="false" customHeight="false" outlineLevel="0" collapsed="false">
      <c r="A671" s="23" t="s">
        <v>7759</v>
      </c>
      <c r="B671" s="24" t="s">
        <v>7760</v>
      </c>
      <c r="C671" s="0" t="str">
        <f aca="false">CONCATENATE(B671," ",A671)</f>
        <v>其他建筑物、构筑物修缮 B0899</v>
      </c>
    </row>
    <row r="672" customFormat="false" ht="16.5" hidden="false" customHeight="false" outlineLevel="0" collapsed="false">
      <c r="A672" s="23" t="s">
        <v>7761</v>
      </c>
      <c r="B672" s="24" t="s">
        <v>7762</v>
      </c>
      <c r="C672" s="0" t="str">
        <f aca="false">CONCATENATE(B672," ",A672)</f>
        <v>工程设备租赁（带操作员） B09</v>
      </c>
    </row>
    <row r="673" customFormat="false" ht="16.5" hidden="false" customHeight="false" outlineLevel="0" collapsed="false">
      <c r="A673" s="23" t="s">
        <v>7763</v>
      </c>
      <c r="B673" s="24" t="s">
        <v>7764</v>
      </c>
      <c r="C673" s="0" t="str">
        <f aca="false">CONCATENATE(B673," ",A673)</f>
        <v>其他建筑工程 B99</v>
      </c>
    </row>
    <row r="674" customFormat="false" ht="16.5" hidden="false" customHeight="false" outlineLevel="0" collapsed="false">
      <c r="A674" s="23" t="s">
        <v>7765</v>
      </c>
      <c r="B674" s="24" t="s">
        <v>7766</v>
      </c>
      <c r="C674" s="0" t="str">
        <f aca="false">CONCATENATE(B674," ",A674)</f>
        <v>服务 C</v>
      </c>
    </row>
    <row r="675" customFormat="false" ht="16.5" hidden="false" customHeight="false" outlineLevel="0" collapsed="false">
      <c r="A675" s="23" t="s">
        <v>7941</v>
      </c>
      <c r="B675" s="24" t="s">
        <v>7942</v>
      </c>
      <c r="C675" s="0" t="str">
        <f aca="false">CONCATENATE(B675," ",A675)</f>
        <v>信息技术服务 C02</v>
      </c>
    </row>
    <row r="676" customFormat="false" ht="16.5" hidden="false" customHeight="false" outlineLevel="0" collapsed="false">
      <c r="A676" s="23" t="s">
        <v>7943</v>
      </c>
      <c r="B676" s="24" t="s">
        <v>7944</v>
      </c>
      <c r="C676" s="0" t="str">
        <f aca="false">CONCATENATE(B676," ",A676)</f>
        <v>软件开发服务 C0201</v>
      </c>
    </row>
    <row r="677" customFormat="false" ht="16.5" hidden="false" customHeight="false" outlineLevel="0" collapsed="false">
      <c r="A677" s="23" t="s">
        <v>7959</v>
      </c>
      <c r="B677" s="24" t="s">
        <v>7960</v>
      </c>
      <c r="C677" s="0" t="str">
        <f aca="false">CONCATENATE(B677," ",A677)</f>
        <v>信息系统集成实施服务 C0202</v>
      </c>
    </row>
    <row r="678" customFormat="false" ht="16.5" hidden="false" customHeight="false" outlineLevel="0" collapsed="false">
      <c r="A678" s="23" t="s">
        <v>7971</v>
      </c>
      <c r="B678" s="24" t="s">
        <v>7972</v>
      </c>
      <c r="C678" s="0" t="str">
        <f aca="false">CONCATENATE(B678," ",A678)</f>
        <v>数据处理服务 C0203</v>
      </c>
    </row>
    <row r="679" customFormat="false" ht="16.5" hidden="false" customHeight="false" outlineLevel="0" collapsed="false">
      <c r="A679" s="23" t="s">
        <v>7981</v>
      </c>
      <c r="B679" s="24" t="s">
        <v>7982</v>
      </c>
      <c r="C679" s="0" t="str">
        <f aca="false">CONCATENATE(B679," ",A679)</f>
        <v>信息化工程监理服务 C0204</v>
      </c>
    </row>
    <row r="680" customFormat="false" ht="16.5" hidden="false" customHeight="false" outlineLevel="0" collapsed="false">
      <c r="A680" s="23" t="s">
        <v>7983</v>
      </c>
      <c r="B680" s="24" t="s">
        <v>7984</v>
      </c>
      <c r="C680" s="0" t="str">
        <f aca="false">CONCATENATE(B680," ",A680)</f>
        <v>测试评估认证服务 C0205</v>
      </c>
    </row>
    <row r="681" customFormat="false" ht="16.5" hidden="false" customHeight="false" outlineLevel="0" collapsed="false">
      <c r="A681" s="23" t="s">
        <v>7985</v>
      </c>
      <c r="B681" s="24" t="s">
        <v>7986</v>
      </c>
      <c r="C681" s="0" t="str">
        <f aca="false">CONCATENATE(B681," ",A681)</f>
        <v>运行维护服务 C0206</v>
      </c>
    </row>
    <row r="682" customFormat="false" ht="16.5" hidden="false" customHeight="false" outlineLevel="0" collapsed="false">
      <c r="A682" s="23" t="s">
        <v>7997</v>
      </c>
      <c r="B682" s="24" t="s">
        <v>7998</v>
      </c>
      <c r="C682" s="0" t="str">
        <f aca="false">CONCATENATE(B682," ",A682)</f>
        <v>运营服务 C0207</v>
      </c>
    </row>
    <row r="683" customFormat="false" ht="16.5" hidden="false" customHeight="false" outlineLevel="0" collapsed="false">
      <c r="A683" s="23" t="s">
        <v>8007</v>
      </c>
      <c r="B683" s="24" t="s">
        <v>8008</v>
      </c>
      <c r="C683" s="0" t="str">
        <f aca="false">CONCATENATE(B683," ",A683)</f>
        <v>信息技术咨询服务 C0208</v>
      </c>
    </row>
    <row r="684" customFormat="false" ht="16.5" hidden="false" customHeight="false" outlineLevel="0" collapsed="false">
      <c r="A684" s="23" t="s">
        <v>8017</v>
      </c>
      <c r="B684" s="24" t="s">
        <v>8018</v>
      </c>
      <c r="C684" s="0" t="str">
        <f aca="false">CONCATENATE(B684," ",A684)</f>
        <v>呼叫中心服务 C0209</v>
      </c>
    </row>
    <row r="685" customFormat="false" ht="16.5" hidden="false" customHeight="false" outlineLevel="0" collapsed="false">
      <c r="A685" s="23" t="s">
        <v>8019</v>
      </c>
      <c r="B685" s="24" t="s">
        <v>8020</v>
      </c>
      <c r="C685" s="0" t="str">
        <f aca="false">CONCATENATE(B685," ",A685)</f>
        <v>其他信息技术服务 C0299</v>
      </c>
    </row>
    <row r="686" customFormat="false" ht="16.5" hidden="false" customHeight="false" outlineLevel="0" collapsed="false">
      <c r="A686" s="23" t="s">
        <v>8021</v>
      </c>
      <c r="B686" s="24" t="s">
        <v>8022</v>
      </c>
      <c r="C686" s="0" t="str">
        <f aca="false">CONCATENATE(B686," ",A686)</f>
        <v>电信和其他信息传输服务 C03</v>
      </c>
    </row>
    <row r="687" customFormat="false" ht="16.5" hidden="false" customHeight="false" outlineLevel="0" collapsed="false">
      <c r="A687" s="23" t="s">
        <v>8023</v>
      </c>
      <c r="B687" s="24" t="s">
        <v>8024</v>
      </c>
      <c r="C687" s="0" t="str">
        <f aca="false">CONCATENATE(B687," ",A687)</f>
        <v>电信服务 C0301</v>
      </c>
    </row>
    <row r="688" customFormat="false" ht="16.5" hidden="false" customHeight="false" outlineLevel="0" collapsed="false">
      <c r="A688" s="23" t="s">
        <v>8029</v>
      </c>
      <c r="B688" s="24" t="s">
        <v>8030</v>
      </c>
      <c r="C688" s="0" t="str">
        <f aca="false">CONCATENATE(B688," ",A688)</f>
        <v>互联网信息服务 C0302</v>
      </c>
    </row>
    <row r="689" customFormat="false" ht="16.5" hidden="false" customHeight="false" outlineLevel="0" collapsed="false">
      <c r="A689" s="23" t="s">
        <v>8031</v>
      </c>
      <c r="B689" s="24" t="s">
        <v>8032</v>
      </c>
      <c r="C689" s="0" t="str">
        <f aca="false">CONCATENATE(B689," ",A689)</f>
        <v>卫星传输服务 C0303</v>
      </c>
    </row>
    <row r="690" customFormat="false" ht="16.5" hidden="false" customHeight="false" outlineLevel="0" collapsed="false">
      <c r="A690" s="23" t="s">
        <v>8033</v>
      </c>
      <c r="B690" s="24" t="s">
        <v>8034</v>
      </c>
      <c r="C690" s="0" t="str">
        <f aca="false">CONCATENATE(B690," ",A690)</f>
        <v>其他电信和信息传输服务 C0399</v>
      </c>
    </row>
    <row r="691" customFormat="false" ht="16.5" hidden="false" customHeight="false" outlineLevel="0" collapsed="false">
      <c r="A691" s="23" t="s">
        <v>8035</v>
      </c>
      <c r="B691" s="24" t="s">
        <v>8036</v>
      </c>
      <c r="C691" s="0" t="str">
        <f aca="false">CONCATENATE(B691," ",A691)</f>
        <v>租赁服务（不带操作员） C04</v>
      </c>
    </row>
    <row r="692" customFormat="false" ht="16.5" hidden="false" customHeight="false" outlineLevel="0" collapsed="false">
      <c r="A692" s="23" t="s">
        <v>8037</v>
      </c>
      <c r="B692" s="24" t="s">
        <v>8038</v>
      </c>
      <c r="C692" s="0" t="str">
        <f aca="false">CONCATENATE(B692," ",A692)</f>
        <v>计算机设备和软件租赁服务 C0401</v>
      </c>
    </row>
    <row r="693" customFormat="false" ht="16.5" hidden="false" customHeight="false" outlineLevel="0" collapsed="false">
      <c r="A693" s="23" t="s">
        <v>8039</v>
      </c>
      <c r="B693" s="24" t="s">
        <v>8040</v>
      </c>
      <c r="C693" s="0" t="str">
        <f aca="false">CONCATENATE(B693," ",A693)</f>
        <v>办公设备租赁服务 C0402</v>
      </c>
    </row>
    <row r="694" customFormat="false" ht="16.5" hidden="false" customHeight="false" outlineLevel="0" collapsed="false">
      <c r="A694" s="23" t="s">
        <v>8041</v>
      </c>
      <c r="B694" s="24" t="s">
        <v>8042</v>
      </c>
      <c r="C694" s="0" t="str">
        <f aca="false">CONCATENATE(B694," ",A694)</f>
        <v>车辆及其他运输机械租赁服务 C0403</v>
      </c>
    </row>
    <row r="695" customFormat="false" ht="16.5" hidden="false" customHeight="false" outlineLevel="0" collapsed="false">
      <c r="A695" s="23" t="s">
        <v>8043</v>
      </c>
      <c r="B695" s="24" t="s">
        <v>8044</v>
      </c>
      <c r="C695" s="0" t="str">
        <f aca="false">CONCATENATE(B695," ",A695)</f>
        <v>农业和林业机械设备租赁服务 C0404</v>
      </c>
    </row>
    <row r="696" customFormat="false" ht="16.5" hidden="false" customHeight="false" outlineLevel="0" collapsed="false">
      <c r="A696" s="23" t="s">
        <v>8045</v>
      </c>
      <c r="B696" s="24" t="s">
        <v>8046</v>
      </c>
      <c r="C696" s="0" t="str">
        <f aca="false">CONCATENATE(B696," ",A696)</f>
        <v>医疗设备租赁服务 C0405</v>
      </c>
    </row>
    <row r="697" customFormat="false" ht="16.5" hidden="false" customHeight="false" outlineLevel="0" collapsed="false">
      <c r="A697" s="23" t="s">
        <v>8047</v>
      </c>
      <c r="B697" s="24" t="s">
        <v>8048</v>
      </c>
      <c r="C697" s="0" t="str">
        <f aca="false">CONCATENATE(B697," ",A697)</f>
        <v>图书和音像制品租赁服务 C0406</v>
      </c>
    </row>
    <row r="698" customFormat="false" ht="16.5" hidden="false" customHeight="false" outlineLevel="0" collapsed="false">
      <c r="A698" s="23" t="s">
        <v>8049</v>
      </c>
      <c r="B698" s="24" t="s">
        <v>8050</v>
      </c>
      <c r="C698" s="0" t="str">
        <f aca="false">CONCATENATE(B698," ",A698)</f>
        <v>家具、用具和装具租赁服务 C0407</v>
      </c>
    </row>
    <row r="699" customFormat="false" ht="16.5" hidden="false" customHeight="false" outlineLevel="0" collapsed="false">
      <c r="A699" s="23" t="s">
        <v>8051</v>
      </c>
      <c r="B699" s="24" t="s">
        <v>8052</v>
      </c>
      <c r="C699" s="0" t="str">
        <f aca="false">CONCATENATE(B699," ",A699)</f>
        <v>其他租赁服务 C0499</v>
      </c>
    </row>
    <row r="700" customFormat="false" ht="16.5" hidden="false" customHeight="false" outlineLevel="0" collapsed="false">
      <c r="A700" s="23" t="s">
        <v>8053</v>
      </c>
      <c r="B700" s="24" t="s">
        <v>8054</v>
      </c>
      <c r="C700" s="0" t="str">
        <f aca="false">CONCATENATE(B700," ",A700)</f>
        <v>维修和保养服务 C05</v>
      </c>
    </row>
    <row r="701" customFormat="false" ht="16.5" hidden="false" customHeight="false" outlineLevel="0" collapsed="false">
      <c r="A701" s="23" t="s">
        <v>8055</v>
      </c>
      <c r="B701" s="24" t="s">
        <v>8056</v>
      </c>
      <c r="C701" s="0" t="str">
        <f aca="false">CONCATENATE(B701," ",A701)</f>
        <v>计算机设备维修和保养服务 C0501</v>
      </c>
    </row>
    <row r="702" customFormat="false" ht="16.5" hidden="false" customHeight="false" outlineLevel="0" collapsed="false">
      <c r="A702" s="23" t="s">
        <v>8057</v>
      </c>
      <c r="B702" s="24" t="s">
        <v>8058</v>
      </c>
      <c r="C702" s="0" t="str">
        <f aca="false">CONCATENATE(B702," ",A702)</f>
        <v>办公设备维修和保养服务 C0502</v>
      </c>
    </row>
    <row r="703" customFormat="false" ht="16.5" hidden="false" customHeight="false" outlineLevel="0" collapsed="false">
      <c r="A703" s="23" t="s">
        <v>8059</v>
      </c>
      <c r="B703" s="24" t="s">
        <v>8060</v>
      </c>
      <c r="C703" s="0" t="str">
        <f aca="false">CONCATENATE(B703," ",A703)</f>
        <v>车辆维修和保养服务 C0503</v>
      </c>
    </row>
    <row r="704" customFormat="false" ht="16.5" hidden="false" customHeight="false" outlineLevel="0" collapsed="false">
      <c r="A704" s="23" t="s">
        <v>8061</v>
      </c>
      <c r="B704" s="24" t="s">
        <v>8060</v>
      </c>
      <c r="C704" s="0" t="str">
        <f aca="false">CONCATENATE(B704," ",A704)</f>
        <v>车辆维修和保养服务 C050301</v>
      </c>
    </row>
    <row r="705" customFormat="false" ht="16.5" hidden="false" customHeight="false" outlineLevel="0" collapsed="false">
      <c r="A705" s="23" t="s">
        <v>8062</v>
      </c>
      <c r="B705" s="24" t="s">
        <v>8063</v>
      </c>
      <c r="C705" s="0" t="str">
        <f aca="false">CONCATENATE(B705," ",A705)</f>
        <v>车辆加油服务 C050302</v>
      </c>
    </row>
    <row r="706" customFormat="false" ht="16.5" hidden="false" customHeight="false" outlineLevel="0" collapsed="false">
      <c r="A706" s="23" t="s">
        <v>8068</v>
      </c>
      <c r="B706" s="24" t="s">
        <v>8069</v>
      </c>
      <c r="C706" s="0" t="str">
        <f aca="false">CONCATENATE(B706," ",A706)</f>
        <v>农业和林业机械设备维修和保养服务 C0504</v>
      </c>
    </row>
    <row r="707" customFormat="false" ht="16.5" hidden="false" customHeight="false" outlineLevel="0" collapsed="false">
      <c r="A707" s="23" t="s">
        <v>8070</v>
      </c>
      <c r="B707" s="24" t="s">
        <v>8071</v>
      </c>
      <c r="C707" s="0" t="str">
        <f aca="false">CONCATENATE(B707," ",A707)</f>
        <v>医疗设备维修和保养服务 C0505</v>
      </c>
    </row>
    <row r="708" customFormat="false" ht="16.5" hidden="false" customHeight="false" outlineLevel="0" collapsed="false">
      <c r="A708" s="23" t="s">
        <v>8072</v>
      </c>
      <c r="B708" s="24" t="s">
        <v>8073</v>
      </c>
      <c r="C708" s="0" t="str">
        <f aca="false">CONCATENATE(B708," ",A708)</f>
        <v>家具维修和保养服务 C0506</v>
      </c>
    </row>
    <row r="709" customFormat="false" ht="16.5" hidden="false" customHeight="false" outlineLevel="0" collapsed="false">
      <c r="A709" s="23" t="s">
        <v>8074</v>
      </c>
      <c r="B709" s="24" t="s">
        <v>8075</v>
      </c>
      <c r="C709" s="0" t="str">
        <f aca="false">CONCATENATE(B709," ",A709)</f>
        <v>空调、电梯维修和保养服务 C0507</v>
      </c>
    </row>
    <row r="710" customFormat="false" ht="16.5" hidden="false" customHeight="false" outlineLevel="0" collapsed="false">
      <c r="A710" s="23" t="s">
        <v>8076</v>
      </c>
      <c r="B710" s="24" t="s">
        <v>8077</v>
      </c>
      <c r="C710" s="0" t="str">
        <f aca="false">CONCATENATE(B710," ",A710)</f>
        <v>货币处理专用设备维修和保养 C0508</v>
      </c>
    </row>
    <row r="711" customFormat="false" ht="16.5" hidden="false" customHeight="false" outlineLevel="0" collapsed="false">
      <c r="A711" s="23" t="s">
        <v>8078</v>
      </c>
      <c r="B711" s="24" t="s">
        <v>8079</v>
      </c>
      <c r="C711" s="0" t="str">
        <f aca="false">CONCATENATE(B711," ",A711)</f>
        <v>其他维修和保养服务 C0599</v>
      </c>
    </row>
    <row r="712" customFormat="false" ht="16.5" hidden="false" customHeight="false" outlineLevel="0" collapsed="false">
      <c r="A712" s="23" t="s">
        <v>8080</v>
      </c>
      <c r="B712" s="24" t="s">
        <v>8081</v>
      </c>
      <c r="C712" s="0" t="str">
        <f aca="false">CONCATENATE(B712," ",A712)</f>
        <v>会议和展览服务 C06</v>
      </c>
    </row>
    <row r="713" customFormat="false" ht="16.5" hidden="false" customHeight="false" outlineLevel="0" collapsed="false">
      <c r="A713" s="23" t="s">
        <v>8082</v>
      </c>
      <c r="B713" s="24" t="s">
        <v>8083</v>
      </c>
      <c r="C713" s="0" t="str">
        <f aca="false">CONCATENATE(B713," ",A713)</f>
        <v>会议服务 C0601</v>
      </c>
    </row>
    <row r="714" customFormat="false" ht="16.5" hidden="false" customHeight="false" outlineLevel="0" collapsed="false">
      <c r="A714" s="23" t="s">
        <v>8084</v>
      </c>
      <c r="B714" s="24" t="s">
        <v>8085</v>
      </c>
      <c r="C714" s="0" t="str">
        <f aca="false">CONCATENATE(B714," ",A714)</f>
        <v>大型会议服务 C060101</v>
      </c>
    </row>
    <row r="715" customFormat="false" ht="16.5" hidden="false" customHeight="false" outlineLevel="0" collapsed="false">
      <c r="A715" s="23" t="s">
        <v>8086</v>
      </c>
      <c r="B715" s="24" t="s">
        <v>8087</v>
      </c>
      <c r="C715" s="0" t="str">
        <f aca="false">CONCATENATE(B715," ",A715)</f>
        <v>一般会议服务 C060102</v>
      </c>
    </row>
    <row r="716" customFormat="false" ht="16.5" hidden="false" customHeight="false" outlineLevel="0" collapsed="false">
      <c r="A716" s="23" t="s">
        <v>8088</v>
      </c>
      <c r="B716" s="24" t="s">
        <v>8089</v>
      </c>
      <c r="C716" s="0" t="str">
        <f aca="false">CONCATENATE(B716," ",A716)</f>
        <v>展览服务 C0602</v>
      </c>
    </row>
    <row r="717" customFormat="false" ht="16.5" hidden="false" customHeight="false" outlineLevel="0" collapsed="false">
      <c r="A717" s="23" t="s">
        <v>8100</v>
      </c>
      <c r="B717" s="24" t="s">
        <v>8101</v>
      </c>
      <c r="C717" s="0" t="str">
        <f aca="false">CONCATENATE(B717," ",A717)</f>
        <v>住宿和餐饮服务 C07</v>
      </c>
    </row>
    <row r="718" customFormat="false" ht="16.5" hidden="false" customHeight="false" outlineLevel="0" collapsed="false">
      <c r="A718" s="23" t="s">
        <v>8102</v>
      </c>
      <c r="B718" s="24" t="s">
        <v>8103</v>
      </c>
      <c r="C718" s="0" t="str">
        <f aca="false">CONCATENATE(B718," ",A718)</f>
        <v>住宿服务 C0701</v>
      </c>
    </row>
    <row r="719" customFormat="false" ht="16.5" hidden="false" customHeight="false" outlineLevel="0" collapsed="false">
      <c r="A719" s="23" t="s">
        <v>8104</v>
      </c>
      <c r="B719" s="24" t="s">
        <v>8105</v>
      </c>
      <c r="C719" s="0" t="str">
        <f aca="false">CONCATENATE(B719," ",A719)</f>
        <v>餐饮服务 C0702</v>
      </c>
    </row>
    <row r="720" customFormat="false" ht="16.5" hidden="false" customHeight="false" outlineLevel="0" collapsed="false">
      <c r="A720" s="23" t="s">
        <v>8106</v>
      </c>
      <c r="B720" s="24" t="s">
        <v>8107</v>
      </c>
      <c r="C720" s="0" t="str">
        <f aca="false">CONCATENATE(B720," ",A720)</f>
        <v>商务服务 C08</v>
      </c>
    </row>
    <row r="721" customFormat="false" ht="16.5" hidden="false" customHeight="false" outlineLevel="0" collapsed="false">
      <c r="A721" s="23" t="s">
        <v>8108</v>
      </c>
      <c r="B721" s="24" t="s">
        <v>8109</v>
      </c>
      <c r="C721" s="0" t="str">
        <f aca="false">CONCATENATE(B721," ",A721)</f>
        <v>法律服务 C0801</v>
      </c>
    </row>
    <row r="722" customFormat="false" ht="16.5" hidden="false" customHeight="false" outlineLevel="0" collapsed="false">
      <c r="A722" s="23" t="s">
        <v>8128</v>
      </c>
      <c r="B722" s="24" t="s">
        <v>8129</v>
      </c>
      <c r="C722" s="0" t="str">
        <f aca="false">CONCATENATE(B722," ",A722)</f>
        <v>会计服务 C0802</v>
      </c>
    </row>
    <row r="723" customFormat="false" ht="16.5" hidden="false" customHeight="false" outlineLevel="0" collapsed="false">
      <c r="A723" s="23" t="s">
        <v>8136</v>
      </c>
      <c r="B723" s="24" t="s">
        <v>8137</v>
      </c>
      <c r="C723" s="0" t="str">
        <f aca="false">CONCATENATE(B723," ",A723)</f>
        <v>审计服务 C0803</v>
      </c>
    </row>
    <row r="724" customFormat="false" ht="16.5" hidden="false" customHeight="false" outlineLevel="0" collapsed="false">
      <c r="A724" s="23" t="s">
        <v>8138</v>
      </c>
      <c r="B724" s="24" t="s">
        <v>8139</v>
      </c>
      <c r="C724" s="0" t="str">
        <f aca="false">CONCATENATE(B724," ",A724)</f>
        <v>税务服务 C0804</v>
      </c>
    </row>
    <row r="725" customFormat="false" ht="16.5" hidden="false" customHeight="false" outlineLevel="0" collapsed="false">
      <c r="A725" s="23" t="s">
        <v>8146</v>
      </c>
      <c r="B725" s="24" t="s">
        <v>8147</v>
      </c>
      <c r="C725" s="0" t="str">
        <f aca="false">CONCATENATE(B725," ",A725)</f>
        <v>资产及其他评估服务 C0805</v>
      </c>
    </row>
    <row r="726" customFormat="false" ht="16.5" hidden="false" customHeight="false" outlineLevel="0" collapsed="false">
      <c r="A726" s="23" t="s">
        <v>8148</v>
      </c>
      <c r="B726" s="24" t="s">
        <v>8149</v>
      </c>
      <c r="C726" s="0" t="str">
        <f aca="false">CONCATENATE(B726," ",A726)</f>
        <v>广告服务 C0806</v>
      </c>
    </row>
    <row r="727" customFormat="false" ht="16.5" hidden="false" customHeight="false" outlineLevel="0" collapsed="false">
      <c r="A727" s="23" t="s">
        <v>8150</v>
      </c>
      <c r="B727" s="24" t="s">
        <v>8151</v>
      </c>
      <c r="C727" s="0" t="str">
        <f aca="false">CONCATENATE(B727," ",A727)</f>
        <v>市场调查和民意测验服务 C0807</v>
      </c>
    </row>
    <row r="728" customFormat="false" ht="16.5" hidden="false" customHeight="false" outlineLevel="0" collapsed="false">
      <c r="A728" s="23" t="s">
        <v>8152</v>
      </c>
      <c r="B728" s="24" t="s">
        <v>8153</v>
      </c>
      <c r="C728" s="0" t="str">
        <f aca="false">CONCATENATE(B728," ",A728)</f>
        <v>社会与管理咨询服务 C0808</v>
      </c>
    </row>
    <row r="729" customFormat="false" ht="16.5" hidden="false" customHeight="false" outlineLevel="0" collapsed="false">
      <c r="A729" s="23" t="s">
        <v>8156</v>
      </c>
      <c r="B729" s="24" t="s">
        <v>8157</v>
      </c>
      <c r="C729" s="0" t="str">
        <f aca="false">CONCATENATE(B729," ",A729)</f>
        <v>安全服务 C0810</v>
      </c>
    </row>
    <row r="730" customFormat="false" ht="16.5" hidden="false" customHeight="false" outlineLevel="0" collapsed="false">
      <c r="A730" s="23" t="s">
        <v>8158</v>
      </c>
      <c r="B730" s="24" t="s">
        <v>8159</v>
      </c>
      <c r="C730" s="0" t="str">
        <f aca="false">CONCATENATE(B730," ",A730)</f>
        <v>建筑物清洁服务 C0811</v>
      </c>
    </row>
    <row r="731" customFormat="false" ht="16.5" hidden="false" customHeight="false" outlineLevel="0" collapsed="false">
      <c r="A731" s="23" t="s">
        <v>8160</v>
      </c>
      <c r="B731" s="24" t="s">
        <v>8161</v>
      </c>
      <c r="C731" s="0" t="str">
        <f aca="false">CONCATENATE(B731," ",A731)</f>
        <v>摄影服务 C0812</v>
      </c>
    </row>
    <row r="732" customFormat="false" ht="16.5" hidden="false" customHeight="false" outlineLevel="0" collapsed="false">
      <c r="A732" s="23" t="s">
        <v>8162</v>
      </c>
      <c r="B732" s="24" t="s">
        <v>8163</v>
      </c>
      <c r="C732" s="0" t="str">
        <f aca="false">CONCATENATE(B732," ",A732)</f>
        <v>包装服务 C0813</v>
      </c>
    </row>
    <row r="733" customFormat="false" ht="16.5" hidden="false" customHeight="false" outlineLevel="0" collapsed="false">
      <c r="A733" s="23" t="s">
        <v>8164</v>
      </c>
      <c r="B733" s="24" t="s">
        <v>8165</v>
      </c>
      <c r="C733" s="0" t="str">
        <f aca="false">CONCATENATE(B733," ",A733)</f>
        <v>印刷和出版服务 C0814</v>
      </c>
    </row>
    <row r="734" customFormat="false" ht="16.5" hidden="false" customHeight="false" outlineLevel="0" collapsed="false">
      <c r="A734" s="23" t="s">
        <v>8176</v>
      </c>
      <c r="B734" s="24" t="s">
        <v>8177</v>
      </c>
      <c r="C734" s="0" t="str">
        <f aca="false">CONCATENATE(B734," ",A734)</f>
        <v>翻译服务 C0815</v>
      </c>
    </row>
    <row r="735" customFormat="false" ht="16.5" hidden="false" customHeight="false" outlineLevel="0" collapsed="false">
      <c r="A735" s="23" t="s">
        <v>8178</v>
      </c>
      <c r="B735" s="24" t="s">
        <v>8179</v>
      </c>
      <c r="C735" s="0" t="str">
        <f aca="false">CONCATENATE(B735," ",A735)</f>
        <v>票务代理服务 C0816</v>
      </c>
    </row>
    <row r="736" customFormat="false" ht="16.5" hidden="false" customHeight="false" outlineLevel="0" collapsed="false">
      <c r="A736" s="23" t="s">
        <v>8180</v>
      </c>
      <c r="B736" s="24" t="s">
        <v>8181</v>
      </c>
      <c r="C736" s="0" t="str">
        <f aca="false">CONCATENATE(B736," ",A736)</f>
        <v>采购代理服务 C0817</v>
      </c>
    </row>
    <row r="737" customFormat="false" ht="16.5" hidden="false" customHeight="false" outlineLevel="0" collapsed="false">
      <c r="A737" s="23" t="s">
        <v>8184</v>
      </c>
      <c r="B737" s="24" t="s">
        <v>8185</v>
      </c>
      <c r="C737" s="0" t="str">
        <f aca="false">CONCATENATE(B737," ",A737)</f>
        <v>邮政与速递服务 C0819</v>
      </c>
    </row>
    <row r="738" customFormat="false" ht="16.5" hidden="false" customHeight="false" outlineLevel="0" collapsed="false">
      <c r="A738" s="23" t="s">
        <v>8190</v>
      </c>
      <c r="B738" s="24" t="s">
        <v>8191</v>
      </c>
      <c r="C738" s="0" t="str">
        <f aca="false">CONCATENATE(B738," ",A738)</f>
        <v>其他商务服务 C0899</v>
      </c>
    </row>
    <row r="739" customFormat="false" ht="16.5" hidden="false" customHeight="false" outlineLevel="0" collapsed="false">
      <c r="A739" s="23" t="s">
        <v>8192</v>
      </c>
      <c r="B739" s="24" t="s">
        <v>8193</v>
      </c>
      <c r="C739" s="0" t="str">
        <f aca="false">CONCATENATE(B739," ",A739)</f>
        <v>专业技术服务 C09</v>
      </c>
    </row>
    <row r="740" customFormat="false" ht="16.5" hidden="false" customHeight="false" outlineLevel="0" collapsed="false">
      <c r="A740" s="23" t="s">
        <v>8194</v>
      </c>
      <c r="B740" s="24" t="s">
        <v>8195</v>
      </c>
      <c r="C740" s="0" t="str">
        <f aca="false">CONCATENATE(B740," ",A740)</f>
        <v>技术测试和分析服务 C0901</v>
      </c>
    </row>
    <row r="741" customFormat="false" ht="16.5" hidden="false" customHeight="false" outlineLevel="0" collapsed="false">
      <c r="A741" s="23" t="s">
        <v>8200</v>
      </c>
      <c r="B741" s="24" t="s">
        <v>8201</v>
      </c>
      <c r="C741" s="0" t="str">
        <f aca="false">CONCATENATE(B741," ",A741)</f>
        <v>测绘服务 C0904</v>
      </c>
    </row>
    <row r="742" customFormat="false" ht="16.5" hidden="false" customHeight="false" outlineLevel="0" collapsed="false">
      <c r="A742" s="23" t="s">
        <v>8204</v>
      </c>
      <c r="B742" s="24" t="s">
        <v>8205</v>
      </c>
      <c r="C742" s="0" t="str">
        <f aca="false">CONCATENATE(B742," ",A742)</f>
        <v>地质勘测服务 C0906</v>
      </c>
    </row>
    <row r="743" customFormat="false" ht="16.5" hidden="false" customHeight="false" outlineLevel="0" collapsed="false">
      <c r="A743" s="23" t="s">
        <v>8206</v>
      </c>
      <c r="B743" s="24" t="s">
        <v>8207</v>
      </c>
      <c r="C743" s="0" t="str">
        <f aca="false">CONCATENATE(B743," ",A743)</f>
        <v>合同能源管理服务 C0907</v>
      </c>
    </row>
    <row r="744" customFormat="false" ht="16.5" hidden="false" customHeight="false" outlineLevel="0" collapsed="false">
      <c r="A744" s="23" t="s">
        <v>8208</v>
      </c>
      <c r="B744" s="24" t="s">
        <v>8209</v>
      </c>
      <c r="C744" s="0" t="str">
        <f aca="false">CONCATENATE(B744," ",A744)</f>
        <v>其他专业技术服务 C0908</v>
      </c>
    </row>
    <row r="745" customFormat="false" ht="16.5" hidden="false" customHeight="false" outlineLevel="0" collapsed="false">
      <c r="A745" s="23" t="s">
        <v>8210</v>
      </c>
      <c r="B745" s="24" t="s">
        <v>8211</v>
      </c>
      <c r="C745" s="0" t="str">
        <f aca="false">CONCATENATE(B745," ",A745)</f>
        <v>工程咨询管理服务 C10</v>
      </c>
    </row>
    <row r="746" customFormat="false" ht="16.5" hidden="false" customHeight="false" outlineLevel="0" collapsed="false">
      <c r="A746" s="23" t="s">
        <v>8212</v>
      </c>
      <c r="B746" s="24" t="s">
        <v>8213</v>
      </c>
      <c r="C746" s="0" t="str">
        <f aca="false">CONCATENATE(B746," ",A746)</f>
        <v>设计前咨询服务 C1001</v>
      </c>
    </row>
    <row r="747" customFormat="false" ht="16.5" hidden="false" customHeight="false" outlineLevel="0" collapsed="false">
      <c r="A747" s="23" t="s">
        <v>8214</v>
      </c>
      <c r="B747" s="24" t="s">
        <v>8215</v>
      </c>
      <c r="C747" s="0" t="str">
        <f aca="false">CONCATENATE(B747," ",A747)</f>
        <v>工程勘探服务 C1002</v>
      </c>
    </row>
    <row r="748" customFormat="false" ht="16.5" hidden="false" customHeight="false" outlineLevel="0" collapsed="false">
      <c r="A748" s="23" t="s">
        <v>8216</v>
      </c>
      <c r="B748" s="24" t="s">
        <v>8217</v>
      </c>
      <c r="C748" s="0" t="str">
        <f aca="false">CONCATENATE(B748," ",A748)</f>
        <v>工程设计服务 C1003</v>
      </c>
    </row>
    <row r="749" customFormat="false" ht="16.5" hidden="false" customHeight="false" outlineLevel="0" collapsed="false">
      <c r="A749" s="23" t="s">
        <v>8218</v>
      </c>
      <c r="B749" s="24" t="s">
        <v>8219</v>
      </c>
      <c r="C749" s="0" t="str">
        <f aca="false">CONCATENATE(B749," ",A749)</f>
        <v>装修设计服务 C1004</v>
      </c>
    </row>
    <row r="750" customFormat="false" ht="16.5" hidden="false" customHeight="false" outlineLevel="0" collapsed="false">
      <c r="A750" s="23" t="s">
        <v>8220</v>
      </c>
      <c r="B750" s="24" t="s">
        <v>8221</v>
      </c>
      <c r="C750" s="0" t="str">
        <f aca="false">CONCATENATE(B750," ",A750)</f>
        <v>工程项目管理服务 C1005</v>
      </c>
    </row>
    <row r="751" customFormat="false" ht="16.5" hidden="false" customHeight="false" outlineLevel="0" collapsed="false">
      <c r="A751" s="23" t="s">
        <v>8222</v>
      </c>
      <c r="B751" s="24" t="s">
        <v>8223</v>
      </c>
      <c r="C751" s="0" t="str">
        <f aca="false">CONCATENATE(B751," ",A751)</f>
        <v>工程监理服务 C1006</v>
      </c>
    </row>
    <row r="752" customFormat="false" ht="16.5" hidden="false" customHeight="false" outlineLevel="0" collapsed="false">
      <c r="A752" s="23" t="s">
        <v>8224</v>
      </c>
      <c r="B752" s="24" t="s">
        <v>8225</v>
      </c>
      <c r="C752" s="0" t="str">
        <f aca="false">CONCATENATE(B752," ",A752)</f>
        <v>工程总承包服务 C1007</v>
      </c>
    </row>
    <row r="753" customFormat="false" ht="16.5" hidden="false" customHeight="false" outlineLevel="0" collapsed="false">
      <c r="A753" s="23" t="s">
        <v>8276</v>
      </c>
      <c r="B753" s="24" t="s">
        <v>8277</v>
      </c>
      <c r="C753" s="0" t="str">
        <f aca="false">CONCATENATE(B753," ",A753)</f>
        <v>水利管理服务 C11</v>
      </c>
    </row>
    <row r="754" customFormat="false" ht="16.5" hidden="false" customHeight="false" outlineLevel="0" collapsed="false">
      <c r="A754" s="23" t="s">
        <v>8292</v>
      </c>
      <c r="B754" s="24" t="s">
        <v>8293</v>
      </c>
      <c r="C754" s="0" t="str">
        <f aca="false">CONCATENATE(B754," ",A754)</f>
        <v>房地产服务 C12</v>
      </c>
    </row>
    <row r="755" customFormat="false" ht="16.5" hidden="false" customHeight="false" outlineLevel="0" collapsed="false">
      <c r="A755" s="23" t="s">
        <v>8294</v>
      </c>
      <c r="B755" s="24" t="s">
        <v>8295</v>
      </c>
      <c r="C755" s="0" t="str">
        <f aca="false">CONCATENATE(B755," ",A755)</f>
        <v>房屋销售服务 C1201</v>
      </c>
    </row>
    <row r="756" customFormat="false" ht="16.5" hidden="false" customHeight="false" outlineLevel="0" collapsed="false">
      <c r="A756" s="23" t="s">
        <v>8296</v>
      </c>
      <c r="B756" s="24" t="s">
        <v>8297</v>
      </c>
      <c r="C756" s="0" t="str">
        <f aca="false">CONCATENATE(B756," ",A756)</f>
        <v>房屋租赁服务 C1202</v>
      </c>
    </row>
    <row r="757" customFormat="false" ht="16.5" hidden="false" customHeight="false" outlineLevel="0" collapsed="false">
      <c r="A757" s="23" t="s">
        <v>8298</v>
      </c>
      <c r="B757" s="24" t="s">
        <v>8299</v>
      </c>
      <c r="C757" s="0" t="str">
        <f aca="false">CONCATENATE(B757," ",A757)</f>
        <v>房地产中介服务 C1203</v>
      </c>
    </row>
    <row r="758" customFormat="false" ht="16.5" hidden="false" customHeight="false" outlineLevel="0" collapsed="false">
      <c r="A758" s="23" t="s">
        <v>8300</v>
      </c>
      <c r="B758" s="24" t="s">
        <v>8301</v>
      </c>
      <c r="C758" s="0" t="str">
        <f aca="false">CONCATENATE(B758," ",A758)</f>
        <v>物业管理服务 C1204</v>
      </c>
    </row>
    <row r="759" customFormat="false" ht="16.5" hidden="false" customHeight="false" outlineLevel="0" collapsed="false">
      <c r="A759" s="23" t="s">
        <v>8302</v>
      </c>
      <c r="B759" s="24" t="s">
        <v>8303</v>
      </c>
      <c r="C759" s="0" t="str">
        <f aca="false">CONCATENATE(B759," ",A759)</f>
        <v>其他房地产服务 C1299</v>
      </c>
    </row>
    <row r="760" customFormat="false" ht="16.5" hidden="false" customHeight="false" outlineLevel="0" collapsed="false">
      <c r="A760" s="23" t="s">
        <v>8304</v>
      </c>
      <c r="B760" s="24" t="s">
        <v>8305</v>
      </c>
      <c r="C760" s="0" t="str">
        <f aca="false">CONCATENATE(B760," ",A760)</f>
        <v>公共设施管理服务 C13</v>
      </c>
    </row>
    <row r="761" customFormat="false" ht="16.5" hidden="false" customHeight="false" outlineLevel="0" collapsed="false">
      <c r="A761" s="23" t="s">
        <v>8354</v>
      </c>
      <c r="B761" s="24" t="s">
        <v>8355</v>
      </c>
      <c r="C761" s="0" t="str">
        <f aca="false">CONCATENATE(B761," ",A761)</f>
        <v>金融服务 C15</v>
      </c>
    </row>
    <row r="762" customFormat="false" ht="16.5" hidden="false" customHeight="false" outlineLevel="0" collapsed="false">
      <c r="A762" s="23" t="s">
        <v>8356</v>
      </c>
      <c r="B762" s="24" t="s">
        <v>8357</v>
      </c>
      <c r="C762" s="0" t="str">
        <f aca="false">CONCATENATE(B762," ",A762)</f>
        <v>银行服务 C1501</v>
      </c>
    </row>
    <row r="763" customFormat="false" ht="16.5" hidden="false" customHeight="false" outlineLevel="0" collapsed="false">
      <c r="A763" s="23" t="s">
        <v>8358</v>
      </c>
      <c r="B763" s="24" t="s">
        <v>8359</v>
      </c>
      <c r="C763" s="0" t="str">
        <f aca="false">CONCATENATE(B763," ",A763)</f>
        <v>银行代理服务 C150101</v>
      </c>
    </row>
    <row r="764" customFormat="false" ht="16.5" hidden="false" customHeight="false" outlineLevel="0" collapsed="false">
      <c r="A764" s="23" t="s">
        <v>8360</v>
      </c>
      <c r="B764" s="24" t="s">
        <v>8361</v>
      </c>
      <c r="C764" s="0" t="str">
        <f aca="false">CONCATENATE(B764," ",A764)</f>
        <v>其他银行服务 C150199</v>
      </c>
    </row>
    <row r="765" customFormat="false" ht="16.5" hidden="false" customHeight="false" outlineLevel="0" collapsed="false">
      <c r="A765" s="23" t="s">
        <v>8362</v>
      </c>
      <c r="B765" s="24" t="s">
        <v>8363</v>
      </c>
      <c r="C765" s="0" t="str">
        <f aca="false">CONCATENATE(B765," ",A765)</f>
        <v>信用担保服务 C1502</v>
      </c>
    </row>
    <row r="766" customFormat="false" ht="16.5" hidden="false" customHeight="false" outlineLevel="0" collapsed="false">
      <c r="A766" s="23" t="s">
        <v>8364</v>
      </c>
      <c r="B766" s="24" t="s">
        <v>8365</v>
      </c>
      <c r="C766" s="0" t="str">
        <f aca="false">CONCATENATE(B766," ",A766)</f>
        <v>证券服务 C1503</v>
      </c>
    </row>
    <row r="767" customFormat="false" ht="16.5" hidden="false" customHeight="false" outlineLevel="0" collapsed="false">
      <c r="A767" s="23" t="s">
        <v>8366</v>
      </c>
      <c r="B767" s="24" t="s">
        <v>8367</v>
      </c>
      <c r="C767" s="0" t="str">
        <f aca="false">CONCATENATE(B767," ",A767)</f>
        <v>保险服务 C1504</v>
      </c>
    </row>
    <row r="768" customFormat="false" ht="16.5" hidden="false" customHeight="false" outlineLevel="0" collapsed="false">
      <c r="A768" s="23" t="s">
        <v>8368</v>
      </c>
      <c r="B768" s="24" t="s">
        <v>8369</v>
      </c>
      <c r="C768" s="0" t="str">
        <f aca="false">CONCATENATE(B768," ",A768)</f>
        <v>人寿保险服务 C150401</v>
      </c>
    </row>
    <row r="769" customFormat="false" ht="16.5" hidden="false" customHeight="false" outlineLevel="0" collapsed="false">
      <c r="A769" s="23" t="s">
        <v>8370</v>
      </c>
      <c r="B769" s="24" t="s">
        <v>8371</v>
      </c>
      <c r="C769" s="0" t="str">
        <f aca="false">CONCATENATE(B769," ",A769)</f>
        <v>财产保险服务 C150402</v>
      </c>
    </row>
    <row r="770" customFormat="false" ht="16.5" hidden="false" customHeight="false" outlineLevel="0" collapsed="false">
      <c r="A770" s="23" t="s">
        <v>8378</v>
      </c>
      <c r="B770" s="24" t="s">
        <v>8379</v>
      </c>
      <c r="C770" s="0" t="str">
        <f aca="false">CONCATENATE(B770," ",A770)</f>
        <v>再保险服务 C150403</v>
      </c>
    </row>
    <row r="771" customFormat="false" ht="16.5" hidden="false" customHeight="false" outlineLevel="0" collapsed="false">
      <c r="A771" s="23" t="s">
        <v>8384</v>
      </c>
      <c r="B771" s="24" t="s">
        <v>8385</v>
      </c>
      <c r="C771" s="0" t="str">
        <f aca="false">CONCATENATE(B771," ",A771)</f>
        <v>其他金融服务 C1599</v>
      </c>
    </row>
    <row r="772" customFormat="false" ht="16.5" hidden="false" customHeight="false" outlineLevel="0" collapsed="false">
      <c r="A772" s="23" t="s">
        <v>8386</v>
      </c>
      <c r="B772" s="24" t="s">
        <v>8387</v>
      </c>
      <c r="C772" s="0" t="str">
        <f aca="false">CONCATENATE(B772," ",A772)</f>
        <v>环境服务 C16</v>
      </c>
    </row>
    <row r="773" customFormat="false" ht="16.5" hidden="false" customHeight="false" outlineLevel="0" collapsed="false">
      <c r="A773" s="23" t="s">
        <v>8465</v>
      </c>
      <c r="B773" s="24" t="s">
        <v>8466</v>
      </c>
      <c r="C773" s="0" t="str">
        <f aca="false">CONCATENATE(B773," ",A773)</f>
        <v>交通运输和仓储服务 C17</v>
      </c>
    </row>
    <row r="774" customFormat="false" ht="16.5" hidden="false" customHeight="false" outlineLevel="0" collapsed="false">
      <c r="A774" s="23" t="s">
        <v>8535</v>
      </c>
      <c r="B774" s="24" t="s">
        <v>8536</v>
      </c>
      <c r="C774" s="0" t="str">
        <f aca="false">CONCATENATE(B774," ",A774)</f>
        <v>教育服务 C18</v>
      </c>
    </row>
    <row r="775" customFormat="false" ht="16.5" hidden="false" customHeight="false" outlineLevel="0" collapsed="false">
      <c r="A775" s="23" t="s">
        <v>8565</v>
      </c>
      <c r="B775" s="24" t="s">
        <v>8566</v>
      </c>
      <c r="C775" s="0" t="str">
        <f aca="false">CONCATENATE(B775," ",A775)</f>
        <v>医疗卫生和社会服务 C19</v>
      </c>
    </row>
    <row r="776" customFormat="false" ht="16.5" hidden="false" customHeight="false" outlineLevel="0" collapsed="false">
      <c r="A776" s="23" t="s">
        <v>8567</v>
      </c>
      <c r="B776" s="24" t="s">
        <v>8568</v>
      </c>
      <c r="C776" s="0" t="str">
        <f aca="false">CONCATENATE(B776," ",A776)</f>
        <v>医疗卫生服务 C1901</v>
      </c>
    </row>
    <row r="777" customFormat="false" ht="16.5" hidden="false" customHeight="false" outlineLevel="0" collapsed="false">
      <c r="A777" s="23" t="s">
        <v>8585</v>
      </c>
      <c r="B777" s="24" t="s">
        <v>8586</v>
      </c>
      <c r="C777" s="0" t="str">
        <f aca="false">CONCATENATE(B777," ",A777)</f>
        <v>社会服务 C1902</v>
      </c>
    </row>
    <row r="778" customFormat="false" ht="16.5" hidden="false" customHeight="false" outlineLevel="0" collapsed="false">
      <c r="A778" s="23" t="s">
        <v>8595</v>
      </c>
      <c r="B778" s="24" t="s">
        <v>8596</v>
      </c>
      <c r="C778" s="0" t="str">
        <f aca="false">CONCATENATE(B778," ",A778)</f>
        <v>文化、体育、娱乐服务 C20</v>
      </c>
    </row>
    <row r="779" customFormat="false" ht="16.5" hidden="false" customHeight="false" outlineLevel="0" collapsed="false">
      <c r="A779" s="23" t="s">
        <v>8597</v>
      </c>
      <c r="B779" s="24" t="s">
        <v>8598</v>
      </c>
      <c r="C779" s="0" t="str">
        <f aca="false">CONCATENATE(B779," ",A779)</f>
        <v>新闻服务 C2001</v>
      </c>
    </row>
    <row r="780" customFormat="false" ht="16.5" hidden="false" customHeight="false" outlineLevel="0" collapsed="false">
      <c r="A780" s="23" t="s">
        <v>8599</v>
      </c>
      <c r="B780" s="24" t="s">
        <v>8600</v>
      </c>
      <c r="C780" s="0" t="str">
        <f aca="false">CONCATENATE(B780," ",A780)</f>
        <v>广播、电视、电影和音像服务 C2002</v>
      </c>
    </row>
    <row r="781" customFormat="false" ht="16.5" hidden="false" customHeight="false" outlineLevel="0" collapsed="false">
      <c r="A781" s="23" t="s">
        <v>8611</v>
      </c>
      <c r="B781" s="24" t="s">
        <v>8612</v>
      </c>
      <c r="C781" s="0" t="str">
        <f aca="false">CONCATENATE(B781," ",A781)</f>
        <v>文化艺术服务 C2003</v>
      </c>
    </row>
    <row r="782" customFormat="false" ht="16.5" hidden="false" customHeight="false" outlineLevel="0" collapsed="false">
      <c r="A782" s="23" t="s">
        <v>8631</v>
      </c>
      <c r="B782" s="24" t="s">
        <v>8632</v>
      </c>
      <c r="C782" s="0" t="str">
        <f aca="false">CONCATENATE(B782," ",A782)</f>
        <v>体育服务 C2004</v>
      </c>
    </row>
    <row r="783" customFormat="false" ht="16.5" hidden="false" customHeight="false" outlineLevel="0" collapsed="false">
      <c r="A783" s="23" t="s">
        <v>8639</v>
      </c>
      <c r="B783" s="24" t="s">
        <v>8640</v>
      </c>
      <c r="C783" s="0" t="str">
        <f aca="false">CONCATENATE(B783," ",A783)</f>
        <v>娱乐服务 C2005</v>
      </c>
    </row>
    <row r="784" customFormat="false" ht="16.5" hidden="false" customHeight="false" outlineLevel="0" collapsed="false">
      <c r="A784" s="23" t="s">
        <v>8763</v>
      </c>
      <c r="B784" s="24" t="s">
        <v>8764</v>
      </c>
      <c r="C784" s="0" t="str">
        <f aca="false">CONCATENATE(B784," ",A784)</f>
        <v>其他服务 C99</v>
      </c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>
    <row r="1" customFormat="false" ht="13.5" hidden="false" customHeight="false" outlineLevel="0" collapsed="false">
      <c r="A1" s="0" t="s">
        <v>9360</v>
      </c>
    </row>
    <row r="2" customFormat="false" ht="13.5" hidden="false" customHeight="false" outlineLevel="0" collapsed="false">
      <c r="A2" s="0" t="s">
        <v>9361</v>
      </c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28" width="6.25"/>
    <col collapsed="false" customWidth="true" hidden="false" outlineLevel="0" max="2" min="2" style="0" width="40.25"/>
    <col collapsed="false" customWidth="true" hidden="false" outlineLevel="0" max="3" min="3" style="0" width="42.5"/>
  </cols>
  <sheetData>
    <row r="1" customFormat="false" ht="48.75" hidden="false" customHeight="true" outlineLevel="0" collapsed="false">
      <c r="A1" s="29" t="s">
        <v>9362</v>
      </c>
      <c r="B1" s="29"/>
      <c r="C1" s="29"/>
    </row>
    <row r="2" customFormat="false" ht="24.75" hidden="false" customHeight="true" outlineLevel="0" collapsed="false">
      <c r="A2" s="30" t="s">
        <v>0</v>
      </c>
      <c r="B2" s="30" t="s">
        <v>9363</v>
      </c>
      <c r="C2" s="30" t="s">
        <v>9364</v>
      </c>
    </row>
    <row r="3" customFormat="false" ht="24.75" hidden="false" customHeight="true" outlineLevel="0" collapsed="false">
      <c r="A3" s="30" t="n">
        <v>1</v>
      </c>
      <c r="B3" s="31" t="s">
        <v>1</v>
      </c>
      <c r="C3" s="32"/>
    </row>
    <row r="4" customFormat="false" ht="24.75" hidden="false" customHeight="true" outlineLevel="0" collapsed="false">
      <c r="A4" s="30" t="n">
        <v>2</v>
      </c>
      <c r="B4" s="31" t="s">
        <v>3</v>
      </c>
      <c r="C4" s="32"/>
    </row>
    <row r="5" customFormat="false" ht="24.75" hidden="false" customHeight="true" outlineLevel="0" collapsed="false">
      <c r="A5" s="30" t="n">
        <v>3</v>
      </c>
      <c r="B5" s="31" t="s">
        <v>2</v>
      </c>
      <c r="C5" s="32"/>
    </row>
    <row r="6" customFormat="false" ht="24.75" hidden="false" customHeight="true" outlineLevel="0" collapsed="false">
      <c r="A6" s="30" t="n">
        <v>4</v>
      </c>
      <c r="B6" s="31" t="s">
        <v>4</v>
      </c>
      <c r="C6" s="32"/>
    </row>
    <row r="7" customFormat="false" ht="24.75" hidden="false" customHeight="true" outlineLevel="0" collapsed="false">
      <c r="A7" s="30" t="n">
        <v>5</v>
      </c>
      <c r="B7" s="31" t="s">
        <v>5</v>
      </c>
      <c r="C7" s="32"/>
    </row>
    <row r="8" customFormat="false" ht="24.75" hidden="false" customHeight="true" outlineLevel="0" collapsed="false">
      <c r="A8" s="30" t="n">
        <v>6</v>
      </c>
      <c r="B8" s="31" t="s">
        <v>6</v>
      </c>
      <c r="C8" s="32"/>
    </row>
    <row r="9" customFormat="false" ht="24.75" hidden="false" customHeight="true" outlineLevel="0" collapsed="false">
      <c r="A9" s="30" t="n">
        <v>7</v>
      </c>
      <c r="B9" s="31" t="s">
        <v>7</v>
      </c>
      <c r="C9" s="33" t="s">
        <v>9365</v>
      </c>
    </row>
    <row r="10" customFormat="false" ht="24.75" hidden="false" customHeight="true" outlineLevel="0" collapsed="false">
      <c r="A10" s="30" t="n">
        <v>8</v>
      </c>
      <c r="B10" s="31" t="s">
        <v>8</v>
      </c>
      <c r="C10" s="32"/>
    </row>
    <row r="11" customFormat="false" ht="24.75" hidden="false" customHeight="true" outlineLevel="0" collapsed="false">
      <c r="A11" s="30" t="n">
        <v>9</v>
      </c>
      <c r="B11" s="31" t="s">
        <v>9</v>
      </c>
      <c r="C11" s="33" t="s">
        <v>9366</v>
      </c>
    </row>
    <row r="12" customFormat="false" ht="24.75" hidden="false" customHeight="true" outlineLevel="0" collapsed="false">
      <c r="A12" s="30" t="n">
        <v>10</v>
      </c>
      <c r="B12" s="31" t="s">
        <v>10</v>
      </c>
      <c r="C12" s="32"/>
    </row>
    <row r="13" customFormat="false" ht="24.75" hidden="false" customHeight="true" outlineLevel="0" collapsed="false">
      <c r="A13" s="30" t="n">
        <v>11</v>
      </c>
      <c r="B13" s="31" t="s">
        <v>16</v>
      </c>
      <c r="C13" s="33" t="s">
        <v>9367</v>
      </c>
    </row>
    <row r="14" customFormat="false" ht="24.75" hidden="false" customHeight="true" outlineLevel="0" collapsed="false">
      <c r="A14" s="30" t="n">
        <v>12</v>
      </c>
      <c r="B14" s="31" t="s">
        <v>18</v>
      </c>
      <c r="C14" s="33" t="s">
        <v>9368</v>
      </c>
    </row>
    <row r="15" customFormat="false" ht="24.75" hidden="false" customHeight="true" outlineLevel="0" collapsed="false">
      <c r="A15" s="30" t="n">
        <v>13</v>
      </c>
      <c r="B15" s="31" t="s">
        <v>12</v>
      </c>
      <c r="C15" s="32"/>
    </row>
    <row r="16" customFormat="false" ht="24.75" hidden="false" customHeight="true" outlineLevel="0" collapsed="false">
      <c r="A16" s="30" t="n">
        <v>14</v>
      </c>
      <c r="B16" s="34" t="s">
        <v>9369</v>
      </c>
      <c r="C16" s="33" t="s">
        <v>9370</v>
      </c>
    </row>
    <row r="17" customFormat="false" ht="24.75" hidden="false" customHeight="true" outlineLevel="0" collapsed="false">
      <c r="A17" s="30" t="n">
        <v>15</v>
      </c>
      <c r="B17" s="34" t="s">
        <v>9371</v>
      </c>
      <c r="C17" s="33" t="s">
        <v>9372</v>
      </c>
    </row>
    <row r="18" customFormat="false" ht="24.75" hidden="false" customHeight="true" outlineLevel="0" collapsed="false">
      <c r="A18" s="30" t="n">
        <v>16</v>
      </c>
      <c r="B18" s="34" t="s">
        <v>9373</v>
      </c>
      <c r="C18" s="33" t="s">
        <v>9374</v>
      </c>
    </row>
    <row r="19" customFormat="false" ht="24.75" hidden="false" customHeight="true" outlineLevel="0" collapsed="false">
      <c r="A19" s="30" t="n">
        <v>17</v>
      </c>
      <c r="B19" s="34" t="s">
        <v>15</v>
      </c>
      <c r="C19" s="32"/>
    </row>
    <row r="20" customFormat="false" ht="24.75" hidden="false" customHeight="true" outlineLevel="0" collapsed="false">
      <c r="A20" s="30" t="n">
        <v>18</v>
      </c>
      <c r="B20" s="31" t="s">
        <v>19</v>
      </c>
      <c r="C20" s="33" t="s">
        <v>9375</v>
      </c>
    </row>
    <row r="21" customFormat="false" ht="24.75" hidden="false" customHeight="true" outlineLevel="0" collapsed="false">
      <c r="A21" s="30" t="n">
        <v>19</v>
      </c>
      <c r="B21" s="31" t="s">
        <v>23</v>
      </c>
      <c r="C21" s="32"/>
    </row>
    <row r="22" customFormat="false" ht="24.75" hidden="false" customHeight="true" outlineLevel="0" collapsed="false">
      <c r="A22" s="30" t="n">
        <v>20</v>
      </c>
      <c r="B22" s="31" t="s">
        <v>13</v>
      </c>
      <c r="C22" s="32"/>
    </row>
    <row r="23" customFormat="false" ht="24.75" hidden="false" customHeight="true" outlineLevel="0" collapsed="false">
      <c r="A23" s="30" t="n">
        <v>21</v>
      </c>
      <c r="B23" s="31" t="s">
        <v>21</v>
      </c>
      <c r="C23" s="32"/>
    </row>
    <row r="24" customFormat="false" ht="24.75" hidden="false" customHeight="true" outlineLevel="0" collapsed="false">
      <c r="A24" s="30" t="n">
        <v>22</v>
      </c>
      <c r="B24" s="31" t="s">
        <v>20</v>
      </c>
      <c r="C24" s="33" t="s">
        <v>9376</v>
      </c>
    </row>
    <row r="25" customFormat="false" ht="24.75" hidden="false" customHeight="true" outlineLevel="0" collapsed="false">
      <c r="A25" s="30" t="n">
        <v>23</v>
      </c>
      <c r="B25" s="31" t="s">
        <v>9377</v>
      </c>
      <c r="C25" s="33" t="s">
        <v>9376</v>
      </c>
    </row>
    <row r="26" customFormat="false" ht="24.75" hidden="false" customHeight="true" outlineLevel="0" collapsed="false">
      <c r="A26" s="30" t="n">
        <v>24</v>
      </c>
      <c r="B26" s="31" t="s">
        <v>14</v>
      </c>
      <c r="C26" s="33" t="s">
        <v>9378</v>
      </c>
    </row>
    <row r="27" customFormat="false" ht="24.75" hidden="false" customHeight="true" outlineLevel="0" collapsed="false">
      <c r="A27" s="30" t="n">
        <v>25</v>
      </c>
      <c r="B27" s="31" t="s">
        <v>9379</v>
      </c>
      <c r="C27" s="33" t="s">
        <v>9380</v>
      </c>
    </row>
    <row r="28" customFormat="false" ht="13.5" hidden="false" customHeight="false" outlineLevel="0" collapsed="false">
      <c r="B28" s="35"/>
    </row>
    <row r="29" customFormat="false" ht="13.5" hidden="false" customHeight="false" outlineLevel="0" collapsed="false">
      <c r="B29" s="35"/>
    </row>
    <row r="30" customFormat="false" ht="13.5" hidden="false" customHeight="false" outlineLevel="0" collapsed="false">
      <c r="B30" s="35"/>
    </row>
    <row r="31" customFormat="false" ht="13.5" hidden="false" customHeight="false" outlineLevel="0" collapsed="false">
      <c r="B31" s="35"/>
    </row>
    <row r="32" customFormat="false" ht="13.5" hidden="false" customHeight="false" outlineLevel="0" collapsed="false">
      <c r="B32" s="35"/>
    </row>
    <row r="33" customFormat="false" ht="13.5" hidden="false" customHeight="false" outlineLevel="0" collapsed="false">
      <c r="B33" s="35"/>
    </row>
    <row r="34" customFormat="false" ht="13.5" hidden="false" customHeight="false" outlineLevel="0" collapsed="false">
      <c r="B34" s="35"/>
    </row>
    <row r="35" customFormat="false" ht="13.5" hidden="false" customHeight="false" outlineLevel="0" collapsed="false">
      <c r="B35" s="35"/>
    </row>
    <row r="36" customFormat="false" ht="13.5" hidden="false" customHeight="false" outlineLevel="0" collapsed="false">
      <c r="B36" s="35"/>
    </row>
    <row r="37" customFormat="false" ht="13.5" hidden="false" customHeight="false" outlineLevel="0" collapsed="false">
      <c r="B37" s="35"/>
    </row>
    <row r="38" customFormat="false" ht="13.5" hidden="false" customHeight="false" outlineLevel="0" collapsed="false">
      <c r="B38" s="35"/>
    </row>
    <row r="39" customFormat="false" ht="13.5" hidden="false" customHeight="false" outlineLevel="0" collapsed="false">
      <c r="B39" s="35"/>
    </row>
    <row r="40" customFormat="false" ht="13.5" hidden="false" customHeight="false" outlineLevel="0" collapsed="false">
      <c r="B40" s="35"/>
    </row>
    <row r="41" customFormat="false" ht="13.5" hidden="false" customHeight="false" outlineLevel="0" collapsed="false">
      <c r="B41" s="35"/>
    </row>
    <row r="42" customFormat="false" ht="13.5" hidden="false" customHeight="false" outlineLevel="0" collapsed="false">
      <c r="B42" s="35"/>
    </row>
    <row r="43" customFormat="false" ht="13.5" hidden="false" customHeight="false" outlineLevel="0" collapsed="false">
      <c r="B43" s="35"/>
    </row>
    <row r="44" customFormat="false" ht="13.5" hidden="false" customHeight="false" outlineLevel="0" collapsed="false">
      <c r="B44" s="35"/>
    </row>
    <row r="45" customFormat="false" ht="13.5" hidden="false" customHeight="false" outlineLevel="0" collapsed="false">
      <c r="B45" s="35"/>
    </row>
    <row r="46" customFormat="false" ht="13.5" hidden="false" customHeight="false" outlineLevel="0" collapsed="false">
      <c r="B46" s="35"/>
    </row>
    <row r="47" customFormat="false" ht="13.5" hidden="false" customHeight="false" outlineLevel="0" collapsed="false">
      <c r="B47" s="35"/>
    </row>
    <row r="48" customFormat="false" ht="13.5" hidden="false" customHeight="false" outlineLevel="0" collapsed="false">
      <c r="B48" s="35"/>
    </row>
    <row r="49" customFormat="false" ht="13.5" hidden="false" customHeight="false" outlineLevel="0" collapsed="false">
      <c r="B49" s="35"/>
    </row>
    <row r="50" customFormat="false" ht="13.5" hidden="false" customHeight="false" outlineLevel="0" collapsed="false">
      <c r="B50" s="35"/>
    </row>
    <row r="51" customFormat="false" ht="13.5" hidden="false" customHeight="false" outlineLevel="0" collapsed="false">
      <c r="B51" s="35"/>
    </row>
    <row r="52" customFormat="false" ht="13.5" hidden="false" customHeight="false" outlineLevel="0" collapsed="false">
      <c r="B52" s="35"/>
    </row>
    <row r="53" customFormat="false" ht="13.5" hidden="false" customHeight="false" outlineLevel="0" collapsed="false">
      <c r="B53" s="35"/>
    </row>
    <row r="54" customFormat="false" ht="13.5" hidden="false" customHeight="false" outlineLevel="0" collapsed="false">
      <c r="B54" s="35"/>
    </row>
    <row r="55" customFormat="false" ht="13.5" hidden="false" customHeight="false" outlineLevel="0" collapsed="false">
      <c r="B55" s="35"/>
    </row>
    <row r="56" customFormat="false" ht="13.5" hidden="false" customHeight="false" outlineLevel="0" collapsed="false">
      <c r="B56" s="35"/>
    </row>
    <row r="57" customFormat="false" ht="13.5" hidden="false" customHeight="false" outlineLevel="0" collapsed="false">
      <c r="B57" s="35"/>
    </row>
    <row r="58" customFormat="false" ht="13.5" hidden="false" customHeight="false" outlineLevel="0" collapsed="false">
      <c r="B58" s="35"/>
    </row>
    <row r="59" customFormat="false" ht="13.5" hidden="false" customHeight="false" outlineLevel="0" collapsed="false">
      <c r="B59" s="35"/>
    </row>
    <row r="60" customFormat="false" ht="13.5" hidden="false" customHeight="false" outlineLevel="0" collapsed="false">
      <c r="B60" s="35"/>
    </row>
    <row r="61" customFormat="false" ht="13.5" hidden="false" customHeight="false" outlineLevel="0" collapsed="false">
      <c r="B61" s="35"/>
    </row>
    <row r="62" customFormat="false" ht="13.5" hidden="false" customHeight="false" outlineLevel="0" collapsed="false">
      <c r="B62" s="35"/>
    </row>
    <row r="63" customFormat="false" ht="13.5" hidden="false" customHeight="false" outlineLevel="0" collapsed="false">
      <c r="B63" s="35"/>
    </row>
    <row r="64" customFormat="false" ht="13.5" hidden="false" customHeight="false" outlineLevel="0" collapsed="false">
      <c r="B64" s="35"/>
    </row>
    <row r="65" customFormat="false" ht="13.5" hidden="false" customHeight="false" outlineLevel="0" collapsed="false">
      <c r="B65" s="35"/>
    </row>
    <row r="66" customFormat="false" ht="13.5" hidden="false" customHeight="false" outlineLevel="0" collapsed="false">
      <c r="B66" s="35"/>
    </row>
    <row r="67" customFormat="false" ht="13.5" hidden="false" customHeight="false" outlineLevel="0" collapsed="false">
      <c r="B67" s="35"/>
    </row>
    <row r="68" customFormat="false" ht="13.5" hidden="false" customHeight="false" outlineLevel="0" collapsed="false">
      <c r="B68" s="35"/>
    </row>
    <row r="69" customFormat="false" ht="13.5" hidden="false" customHeight="false" outlineLevel="0" collapsed="false">
      <c r="B69" s="35"/>
    </row>
    <row r="70" customFormat="false" ht="13.5" hidden="false" customHeight="false" outlineLevel="0" collapsed="false">
      <c r="B70" s="35"/>
    </row>
    <row r="71" customFormat="false" ht="13.5" hidden="false" customHeight="false" outlineLevel="0" collapsed="false">
      <c r="B71" s="35"/>
    </row>
    <row r="72" customFormat="false" ht="13.5" hidden="false" customHeight="false" outlineLevel="0" collapsed="false">
      <c r="B72" s="35"/>
    </row>
    <row r="73" customFormat="false" ht="13.5" hidden="false" customHeight="false" outlineLevel="0" collapsed="false">
      <c r="B73" s="35"/>
    </row>
    <row r="74" customFormat="false" ht="13.5" hidden="false" customHeight="false" outlineLevel="0" collapsed="false">
      <c r="B74" s="35"/>
    </row>
    <row r="75" customFormat="false" ht="13.5" hidden="false" customHeight="false" outlineLevel="0" collapsed="false">
      <c r="B75" s="35"/>
    </row>
    <row r="76" customFormat="false" ht="13.5" hidden="false" customHeight="false" outlineLevel="0" collapsed="false">
      <c r="B76" s="35"/>
    </row>
    <row r="77" customFormat="false" ht="13.5" hidden="false" customHeight="false" outlineLevel="0" collapsed="false">
      <c r="B77" s="35"/>
    </row>
    <row r="78" customFormat="false" ht="13.5" hidden="false" customHeight="false" outlineLevel="0" collapsed="false">
      <c r="B78" s="35"/>
    </row>
    <row r="79" customFormat="false" ht="13.5" hidden="false" customHeight="false" outlineLevel="0" collapsed="false">
      <c r="B79" s="35"/>
    </row>
    <row r="80" customFormat="false" ht="13.5" hidden="false" customHeight="false" outlineLevel="0" collapsed="false">
      <c r="B80" s="35"/>
    </row>
    <row r="81" customFormat="false" ht="13.5" hidden="false" customHeight="false" outlineLevel="0" collapsed="false">
      <c r="B81" s="35"/>
    </row>
    <row r="82" customFormat="false" ht="13.5" hidden="false" customHeight="false" outlineLevel="0" collapsed="false">
      <c r="B82" s="35"/>
    </row>
    <row r="83" customFormat="false" ht="13.5" hidden="false" customHeight="false" outlineLevel="0" collapsed="false">
      <c r="B83" s="35"/>
    </row>
    <row r="84" customFormat="false" ht="13.5" hidden="false" customHeight="false" outlineLevel="0" collapsed="false">
      <c r="B84" s="35"/>
    </row>
    <row r="85" customFormat="false" ht="13.5" hidden="false" customHeight="false" outlineLevel="0" collapsed="false">
      <c r="B85" s="35"/>
    </row>
    <row r="86" customFormat="false" ht="13.5" hidden="false" customHeight="false" outlineLevel="0" collapsed="false">
      <c r="B86" s="35"/>
    </row>
    <row r="87" customFormat="false" ht="13.5" hidden="false" customHeight="false" outlineLevel="0" collapsed="false">
      <c r="B87" s="35"/>
    </row>
    <row r="88" customFormat="false" ht="13.5" hidden="false" customHeight="false" outlineLevel="0" collapsed="false">
      <c r="B88" s="35"/>
    </row>
    <row r="89" customFormat="false" ht="13.5" hidden="false" customHeight="false" outlineLevel="0" collapsed="false">
      <c r="B89" s="35"/>
    </row>
    <row r="90" customFormat="false" ht="13.5" hidden="false" customHeight="false" outlineLevel="0" collapsed="false">
      <c r="B90" s="35"/>
    </row>
    <row r="91" customFormat="false" ht="13.5" hidden="false" customHeight="false" outlineLevel="0" collapsed="false">
      <c r="B91" s="35"/>
    </row>
    <row r="92" customFormat="false" ht="13.5" hidden="false" customHeight="false" outlineLevel="0" collapsed="false">
      <c r="B92" s="35"/>
    </row>
    <row r="93" customFormat="false" ht="13.5" hidden="false" customHeight="false" outlineLevel="0" collapsed="false">
      <c r="B93" s="35"/>
    </row>
    <row r="94" customFormat="false" ht="13.5" hidden="false" customHeight="false" outlineLevel="0" collapsed="false">
      <c r="B94" s="35"/>
    </row>
    <row r="95" customFormat="false" ht="13.5" hidden="false" customHeight="false" outlineLevel="0" collapsed="false">
      <c r="B95" s="35"/>
    </row>
    <row r="96" customFormat="false" ht="13.5" hidden="false" customHeight="false" outlineLevel="0" collapsed="false">
      <c r="B96" s="35"/>
    </row>
    <row r="97" customFormat="false" ht="13.5" hidden="false" customHeight="false" outlineLevel="0" collapsed="false">
      <c r="B97" s="35"/>
    </row>
    <row r="98" customFormat="false" ht="13.5" hidden="false" customHeight="false" outlineLevel="0" collapsed="false">
      <c r="B98" s="35"/>
    </row>
    <row r="99" customFormat="false" ht="13.5" hidden="false" customHeight="false" outlineLevel="0" collapsed="false">
      <c r="B99" s="35"/>
    </row>
    <row r="100" customFormat="false" ht="13.5" hidden="false" customHeight="false" outlineLevel="0" collapsed="false">
      <c r="B100" s="35"/>
    </row>
    <row r="101" customFormat="false" ht="13.5" hidden="false" customHeight="false" outlineLevel="0" collapsed="false">
      <c r="B101" s="35"/>
    </row>
    <row r="102" customFormat="false" ht="13.5" hidden="false" customHeight="false" outlineLevel="0" collapsed="false">
      <c r="B102" s="35"/>
    </row>
    <row r="103" customFormat="false" ht="13.5" hidden="false" customHeight="false" outlineLevel="0" collapsed="false">
      <c r="B103" s="35"/>
    </row>
    <row r="104" customFormat="false" ht="13.5" hidden="false" customHeight="false" outlineLevel="0" collapsed="false">
      <c r="B104" s="35"/>
    </row>
    <row r="105" customFormat="false" ht="13.5" hidden="false" customHeight="false" outlineLevel="0" collapsed="false">
      <c r="B105" s="35"/>
    </row>
    <row r="106" customFormat="false" ht="13.5" hidden="false" customHeight="false" outlineLevel="0" collapsed="false">
      <c r="B106" s="35"/>
    </row>
    <row r="107" customFormat="false" ht="13.5" hidden="false" customHeight="false" outlineLevel="0" collapsed="false">
      <c r="B107" s="35"/>
    </row>
    <row r="108" customFormat="false" ht="13.5" hidden="false" customHeight="false" outlineLevel="0" collapsed="false">
      <c r="B108" s="35"/>
    </row>
    <row r="109" customFormat="false" ht="13.5" hidden="false" customHeight="false" outlineLevel="0" collapsed="false">
      <c r="B109" s="35"/>
    </row>
    <row r="110" customFormat="false" ht="13.5" hidden="false" customHeight="false" outlineLevel="0" collapsed="false">
      <c r="B110" s="35"/>
    </row>
    <row r="111" customFormat="false" ht="13.5" hidden="false" customHeight="false" outlineLevel="0" collapsed="false">
      <c r="B111" s="35"/>
    </row>
    <row r="112" customFormat="false" ht="13.5" hidden="false" customHeight="false" outlineLevel="0" collapsed="false">
      <c r="B112" s="35"/>
    </row>
    <row r="113" customFormat="false" ht="13.5" hidden="false" customHeight="false" outlineLevel="0" collapsed="false">
      <c r="B113" s="35"/>
    </row>
    <row r="114" customFormat="false" ht="13.5" hidden="false" customHeight="false" outlineLevel="0" collapsed="false">
      <c r="B114" s="35"/>
    </row>
    <row r="115" customFormat="false" ht="13.5" hidden="false" customHeight="false" outlineLevel="0" collapsed="false">
      <c r="B115" s="35"/>
    </row>
    <row r="116" customFormat="false" ht="13.5" hidden="false" customHeight="false" outlineLevel="0" collapsed="false">
      <c r="B116" s="35"/>
    </row>
    <row r="117" customFormat="false" ht="13.5" hidden="false" customHeight="false" outlineLevel="0" collapsed="false">
      <c r="B117" s="35"/>
    </row>
    <row r="118" customFormat="false" ht="13.5" hidden="false" customHeight="false" outlineLevel="0" collapsed="false">
      <c r="B118" s="35"/>
    </row>
    <row r="119" customFormat="false" ht="13.5" hidden="false" customHeight="false" outlineLevel="0" collapsed="false">
      <c r="B119" s="35"/>
    </row>
    <row r="120" customFormat="false" ht="13.5" hidden="false" customHeight="false" outlineLevel="0" collapsed="false">
      <c r="B120" s="35"/>
    </row>
    <row r="121" customFormat="false" ht="13.5" hidden="false" customHeight="false" outlineLevel="0" collapsed="false">
      <c r="B121" s="35"/>
    </row>
    <row r="122" customFormat="false" ht="13.5" hidden="false" customHeight="false" outlineLevel="0" collapsed="false">
      <c r="B122" s="35"/>
    </row>
    <row r="123" customFormat="false" ht="13.5" hidden="false" customHeight="false" outlineLevel="0" collapsed="false">
      <c r="B123" s="35"/>
    </row>
    <row r="124" customFormat="false" ht="13.5" hidden="false" customHeight="false" outlineLevel="0" collapsed="false">
      <c r="B124" s="35"/>
    </row>
    <row r="125" customFormat="false" ht="13.5" hidden="false" customHeight="false" outlineLevel="0" collapsed="false">
      <c r="B125" s="35"/>
    </row>
    <row r="126" customFormat="false" ht="13.5" hidden="false" customHeight="false" outlineLevel="0" collapsed="false">
      <c r="B126" s="35"/>
    </row>
    <row r="127" customFormat="false" ht="13.5" hidden="false" customHeight="false" outlineLevel="0" collapsed="false">
      <c r="B127" s="35"/>
    </row>
    <row r="128" customFormat="false" ht="13.5" hidden="false" customHeight="false" outlineLevel="0" collapsed="false">
      <c r="B128" s="35"/>
    </row>
    <row r="129" customFormat="false" ht="13.5" hidden="false" customHeight="false" outlineLevel="0" collapsed="false">
      <c r="B129" s="35"/>
    </row>
    <row r="130" customFormat="false" ht="13.5" hidden="false" customHeight="false" outlineLevel="0" collapsed="false">
      <c r="B130" s="35"/>
    </row>
    <row r="131" customFormat="false" ht="13.5" hidden="false" customHeight="false" outlineLevel="0" collapsed="false">
      <c r="B131" s="35"/>
    </row>
    <row r="132" customFormat="false" ht="13.5" hidden="false" customHeight="false" outlineLevel="0" collapsed="false">
      <c r="B132" s="35"/>
    </row>
    <row r="133" customFormat="false" ht="13.5" hidden="false" customHeight="false" outlineLevel="0" collapsed="false">
      <c r="B133" s="35"/>
    </row>
    <row r="134" customFormat="false" ht="13.5" hidden="false" customHeight="false" outlineLevel="0" collapsed="false">
      <c r="B134" s="35"/>
    </row>
    <row r="135" customFormat="false" ht="13.5" hidden="false" customHeight="false" outlineLevel="0" collapsed="false">
      <c r="B135" s="35"/>
    </row>
    <row r="136" customFormat="false" ht="13.5" hidden="false" customHeight="false" outlineLevel="0" collapsed="false">
      <c r="B136" s="35"/>
    </row>
    <row r="137" customFormat="false" ht="13.5" hidden="false" customHeight="false" outlineLevel="0" collapsed="false">
      <c r="B137" s="35"/>
    </row>
    <row r="138" customFormat="false" ht="13.5" hidden="false" customHeight="false" outlineLevel="0" collapsed="false">
      <c r="B138" s="35"/>
    </row>
    <row r="139" customFormat="false" ht="13.5" hidden="false" customHeight="false" outlineLevel="0" collapsed="false">
      <c r="B139" s="35"/>
    </row>
    <row r="140" customFormat="false" ht="13.5" hidden="false" customHeight="false" outlineLevel="0" collapsed="false">
      <c r="B140" s="35"/>
    </row>
    <row r="141" customFormat="false" ht="13.5" hidden="false" customHeight="false" outlineLevel="0" collapsed="false">
      <c r="B141" s="35"/>
    </row>
    <row r="142" customFormat="false" ht="13.5" hidden="false" customHeight="false" outlineLevel="0" collapsed="false">
      <c r="B142" s="35"/>
    </row>
    <row r="143" customFormat="false" ht="13.5" hidden="false" customHeight="false" outlineLevel="0" collapsed="false">
      <c r="B143" s="35"/>
    </row>
    <row r="144" customFormat="false" ht="13.5" hidden="false" customHeight="false" outlineLevel="0" collapsed="false">
      <c r="B144" s="35"/>
    </row>
    <row r="145" customFormat="false" ht="13.5" hidden="false" customHeight="false" outlineLevel="0" collapsed="false">
      <c r="B145" s="35"/>
    </row>
    <row r="146" customFormat="false" ht="13.5" hidden="false" customHeight="false" outlineLevel="0" collapsed="false">
      <c r="B146" s="35"/>
    </row>
    <row r="147" customFormat="false" ht="13.5" hidden="false" customHeight="false" outlineLevel="0" collapsed="false">
      <c r="B147" s="35"/>
    </row>
    <row r="148" customFormat="false" ht="13.5" hidden="false" customHeight="false" outlineLevel="0" collapsed="false">
      <c r="B148" s="35"/>
    </row>
    <row r="149" customFormat="false" ht="13.5" hidden="false" customHeight="false" outlineLevel="0" collapsed="false">
      <c r="B149" s="35"/>
    </row>
    <row r="150" customFormat="false" ht="13.5" hidden="false" customHeight="false" outlineLevel="0" collapsed="false">
      <c r="B150" s="35"/>
    </row>
    <row r="151" customFormat="false" ht="13.5" hidden="false" customHeight="false" outlineLevel="0" collapsed="false">
      <c r="B151" s="35"/>
    </row>
    <row r="152" customFormat="false" ht="13.5" hidden="false" customHeight="false" outlineLevel="0" collapsed="false">
      <c r="B152" s="35"/>
    </row>
    <row r="153" customFormat="false" ht="13.5" hidden="false" customHeight="false" outlineLevel="0" collapsed="false">
      <c r="B153" s="35"/>
    </row>
    <row r="154" customFormat="false" ht="13.5" hidden="false" customHeight="false" outlineLevel="0" collapsed="false">
      <c r="B154" s="35"/>
    </row>
    <row r="155" customFormat="false" ht="13.5" hidden="false" customHeight="false" outlineLevel="0" collapsed="false">
      <c r="B155" s="35"/>
    </row>
    <row r="156" customFormat="false" ht="13.5" hidden="false" customHeight="false" outlineLevel="0" collapsed="false">
      <c r="B156" s="35"/>
    </row>
    <row r="157" customFormat="false" ht="13.5" hidden="false" customHeight="false" outlineLevel="0" collapsed="false">
      <c r="B157" s="35"/>
    </row>
    <row r="158" customFormat="false" ht="13.5" hidden="false" customHeight="false" outlineLevel="0" collapsed="false">
      <c r="B158" s="35"/>
    </row>
    <row r="159" customFormat="false" ht="13.5" hidden="false" customHeight="false" outlineLevel="0" collapsed="false">
      <c r="B159" s="35"/>
    </row>
    <row r="160" customFormat="false" ht="13.5" hidden="false" customHeight="false" outlineLevel="0" collapsed="false">
      <c r="B160" s="35"/>
    </row>
    <row r="161" customFormat="false" ht="13.5" hidden="false" customHeight="false" outlineLevel="0" collapsed="false">
      <c r="B161" s="35"/>
    </row>
    <row r="162" customFormat="false" ht="13.5" hidden="false" customHeight="false" outlineLevel="0" collapsed="false">
      <c r="B162" s="35"/>
    </row>
    <row r="163" customFormat="false" ht="13.5" hidden="false" customHeight="false" outlineLevel="0" collapsed="false">
      <c r="B163" s="35"/>
    </row>
    <row r="164" customFormat="false" ht="13.5" hidden="false" customHeight="false" outlineLevel="0" collapsed="false">
      <c r="B164" s="35"/>
    </row>
    <row r="165" customFormat="false" ht="13.5" hidden="false" customHeight="false" outlineLevel="0" collapsed="false">
      <c r="B165" s="35"/>
    </row>
    <row r="166" customFormat="false" ht="13.5" hidden="false" customHeight="false" outlineLevel="0" collapsed="false">
      <c r="B166" s="35"/>
    </row>
    <row r="167" customFormat="false" ht="13.5" hidden="false" customHeight="false" outlineLevel="0" collapsed="false">
      <c r="B167" s="35"/>
    </row>
    <row r="168" customFormat="false" ht="13.5" hidden="false" customHeight="false" outlineLevel="0" collapsed="false">
      <c r="B168" s="35"/>
    </row>
    <row r="169" customFormat="false" ht="13.5" hidden="false" customHeight="false" outlineLevel="0" collapsed="false">
      <c r="B169" s="35"/>
    </row>
    <row r="170" customFormat="false" ht="13.5" hidden="false" customHeight="false" outlineLevel="0" collapsed="false">
      <c r="B170" s="35"/>
    </row>
    <row r="171" customFormat="false" ht="13.5" hidden="false" customHeight="false" outlineLevel="0" collapsed="false">
      <c r="B171" s="35"/>
    </row>
    <row r="172" customFormat="false" ht="13.5" hidden="false" customHeight="false" outlineLevel="0" collapsed="false">
      <c r="B172" s="35"/>
    </row>
    <row r="173" customFormat="false" ht="13.5" hidden="false" customHeight="false" outlineLevel="0" collapsed="false">
      <c r="B173" s="35"/>
    </row>
    <row r="174" customFormat="false" ht="13.5" hidden="false" customHeight="false" outlineLevel="0" collapsed="false">
      <c r="B174" s="35"/>
    </row>
    <row r="175" customFormat="false" ht="13.5" hidden="false" customHeight="false" outlineLevel="0" collapsed="false">
      <c r="B175" s="35"/>
    </row>
    <row r="176" customFormat="false" ht="13.5" hidden="false" customHeight="false" outlineLevel="0" collapsed="false">
      <c r="B176" s="35"/>
    </row>
    <row r="177" customFormat="false" ht="13.5" hidden="false" customHeight="false" outlineLevel="0" collapsed="false">
      <c r="B177" s="35"/>
    </row>
    <row r="178" customFormat="false" ht="13.5" hidden="false" customHeight="false" outlineLevel="0" collapsed="false">
      <c r="B178" s="35"/>
    </row>
    <row r="179" customFormat="false" ht="13.5" hidden="false" customHeight="false" outlineLevel="0" collapsed="false">
      <c r="B179" s="35"/>
    </row>
    <row r="180" customFormat="false" ht="13.5" hidden="false" customHeight="false" outlineLevel="0" collapsed="false">
      <c r="B180" s="35"/>
    </row>
    <row r="181" customFormat="false" ht="13.5" hidden="false" customHeight="false" outlineLevel="0" collapsed="false">
      <c r="B181" s="35"/>
    </row>
    <row r="182" customFormat="false" ht="13.5" hidden="false" customHeight="false" outlineLevel="0" collapsed="false">
      <c r="B182" s="35"/>
    </row>
    <row r="183" customFormat="false" ht="13.5" hidden="false" customHeight="false" outlineLevel="0" collapsed="false">
      <c r="B183" s="35"/>
    </row>
    <row r="184" customFormat="false" ht="13.5" hidden="false" customHeight="false" outlineLevel="0" collapsed="false">
      <c r="B184" s="35"/>
    </row>
    <row r="185" customFormat="false" ht="13.5" hidden="false" customHeight="false" outlineLevel="0" collapsed="false">
      <c r="B185" s="35"/>
    </row>
    <row r="186" customFormat="false" ht="13.5" hidden="false" customHeight="false" outlineLevel="0" collapsed="false">
      <c r="B186" s="35"/>
    </row>
    <row r="187" customFormat="false" ht="13.5" hidden="false" customHeight="false" outlineLevel="0" collapsed="false">
      <c r="B187" s="35"/>
    </row>
    <row r="188" customFormat="false" ht="13.5" hidden="false" customHeight="false" outlineLevel="0" collapsed="false">
      <c r="B188" s="35"/>
    </row>
    <row r="189" customFormat="false" ht="13.5" hidden="false" customHeight="false" outlineLevel="0" collapsed="false">
      <c r="B189" s="35"/>
    </row>
    <row r="190" customFormat="false" ht="13.5" hidden="false" customHeight="false" outlineLevel="0" collapsed="false">
      <c r="B190" s="35"/>
    </row>
    <row r="191" customFormat="false" ht="13.5" hidden="false" customHeight="false" outlineLevel="0" collapsed="false">
      <c r="B191" s="35"/>
    </row>
    <row r="192" customFormat="false" ht="13.5" hidden="false" customHeight="false" outlineLevel="0" collapsed="false">
      <c r="B192" s="35"/>
    </row>
    <row r="193" customFormat="false" ht="13.5" hidden="false" customHeight="false" outlineLevel="0" collapsed="false">
      <c r="B193" s="35"/>
    </row>
    <row r="194" customFormat="false" ht="13.5" hidden="false" customHeight="false" outlineLevel="0" collapsed="false">
      <c r="B194" s="35"/>
    </row>
    <row r="195" customFormat="false" ht="13.5" hidden="false" customHeight="false" outlineLevel="0" collapsed="false">
      <c r="B195" s="35"/>
    </row>
    <row r="196" customFormat="false" ht="13.5" hidden="false" customHeight="false" outlineLevel="0" collapsed="false">
      <c r="B196" s="35"/>
    </row>
    <row r="197" customFormat="false" ht="13.5" hidden="false" customHeight="false" outlineLevel="0" collapsed="false">
      <c r="B197" s="35"/>
    </row>
    <row r="198" customFormat="false" ht="13.5" hidden="false" customHeight="false" outlineLevel="0" collapsed="false">
      <c r="B198" s="35"/>
    </row>
    <row r="199" customFormat="false" ht="13.5" hidden="false" customHeight="false" outlineLevel="0" collapsed="false">
      <c r="B199" s="35"/>
    </row>
    <row r="200" customFormat="false" ht="13.5" hidden="false" customHeight="false" outlineLevel="0" collapsed="false">
      <c r="B200" s="35"/>
    </row>
    <row r="201" customFormat="false" ht="13.5" hidden="false" customHeight="false" outlineLevel="0" collapsed="false">
      <c r="B201" s="35"/>
    </row>
    <row r="202" customFormat="false" ht="13.5" hidden="false" customHeight="false" outlineLevel="0" collapsed="false">
      <c r="B202" s="35"/>
    </row>
    <row r="203" customFormat="false" ht="13.5" hidden="false" customHeight="false" outlineLevel="0" collapsed="false">
      <c r="B203" s="35"/>
    </row>
    <row r="204" customFormat="false" ht="13.5" hidden="false" customHeight="false" outlineLevel="0" collapsed="false">
      <c r="B204" s="35"/>
    </row>
    <row r="205" customFormat="false" ht="13.5" hidden="false" customHeight="false" outlineLevel="0" collapsed="false">
      <c r="B205" s="35"/>
    </row>
    <row r="206" customFormat="false" ht="13.5" hidden="false" customHeight="false" outlineLevel="0" collapsed="false">
      <c r="B206" s="35"/>
    </row>
    <row r="207" customFormat="false" ht="13.5" hidden="false" customHeight="false" outlineLevel="0" collapsed="false">
      <c r="B207" s="35"/>
    </row>
    <row r="208" customFormat="false" ht="13.5" hidden="false" customHeight="false" outlineLevel="0" collapsed="false">
      <c r="B208" s="35"/>
    </row>
    <row r="209" customFormat="false" ht="13.5" hidden="false" customHeight="false" outlineLevel="0" collapsed="false">
      <c r="B209" s="35"/>
    </row>
    <row r="210" customFormat="false" ht="13.5" hidden="false" customHeight="false" outlineLevel="0" collapsed="false">
      <c r="B210" s="35"/>
    </row>
    <row r="211" customFormat="false" ht="13.5" hidden="false" customHeight="false" outlineLevel="0" collapsed="false">
      <c r="B211" s="35"/>
    </row>
    <row r="212" customFormat="false" ht="13.5" hidden="false" customHeight="false" outlineLevel="0" collapsed="false">
      <c r="B212" s="35"/>
    </row>
    <row r="213" customFormat="false" ht="13.5" hidden="false" customHeight="false" outlineLevel="0" collapsed="false">
      <c r="B213" s="35"/>
    </row>
    <row r="214" customFormat="false" ht="13.5" hidden="false" customHeight="false" outlineLevel="0" collapsed="false">
      <c r="B214" s="35"/>
    </row>
    <row r="215" customFormat="false" ht="13.5" hidden="false" customHeight="false" outlineLevel="0" collapsed="false">
      <c r="B215" s="35"/>
    </row>
    <row r="216" customFormat="false" ht="13.5" hidden="false" customHeight="false" outlineLevel="0" collapsed="false">
      <c r="B216" s="35"/>
    </row>
    <row r="217" customFormat="false" ht="13.5" hidden="false" customHeight="false" outlineLevel="0" collapsed="false">
      <c r="B217" s="35"/>
    </row>
    <row r="218" customFormat="false" ht="13.5" hidden="false" customHeight="false" outlineLevel="0" collapsed="false">
      <c r="B218" s="35"/>
    </row>
    <row r="219" customFormat="false" ht="13.5" hidden="false" customHeight="false" outlineLevel="0" collapsed="false">
      <c r="B219" s="35"/>
    </row>
    <row r="220" customFormat="false" ht="13.5" hidden="false" customHeight="false" outlineLevel="0" collapsed="false">
      <c r="B220" s="35"/>
    </row>
    <row r="221" customFormat="false" ht="13.5" hidden="false" customHeight="false" outlineLevel="0" collapsed="false">
      <c r="B221" s="35"/>
    </row>
    <row r="222" customFormat="false" ht="13.5" hidden="false" customHeight="false" outlineLevel="0" collapsed="false">
      <c r="B222" s="35"/>
    </row>
    <row r="223" customFormat="false" ht="13.5" hidden="false" customHeight="false" outlineLevel="0" collapsed="false">
      <c r="B223" s="35"/>
    </row>
    <row r="224" customFormat="false" ht="13.5" hidden="false" customHeight="false" outlineLevel="0" collapsed="false">
      <c r="B224" s="35"/>
    </row>
    <row r="225" customFormat="false" ht="13.5" hidden="false" customHeight="false" outlineLevel="0" collapsed="false">
      <c r="B225" s="35"/>
    </row>
    <row r="226" customFormat="false" ht="13.5" hidden="false" customHeight="false" outlineLevel="0" collapsed="false">
      <c r="B226" s="35"/>
    </row>
    <row r="227" customFormat="false" ht="13.5" hidden="false" customHeight="false" outlineLevel="0" collapsed="false">
      <c r="B227" s="35"/>
    </row>
    <row r="228" customFormat="false" ht="13.5" hidden="false" customHeight="false" outlineLevel="0" collapsed="false">
      <c r="B228" s="35"/>
    </row>
    <row r="229" customFormat="false" ht="13.5" hidden="false" customHeight="false" outlineLevel="0" collapsed="false">
      <c r="B229" s="35"/>
    </row>
    <row r="230" customFormat="false" ht="13.5" hidden="false" customHeight="false" outlineLevel="0" collapsed="false">
      <c r="B230" s="35"/>
    </row>
    <row r="231" customFormat="false" ht="13.5" hidden="false" customHeight="false" outlineLevel="0" collapsed="false">
      <c r="B231" s="35"/>
    </row>
    <row r="232" customFormat="false" ht="13.5" hidden="false" customHeight="false" outlineLevel="0" collapsed="false">
      <c r="B232" s="35"/>
    </row>
    <row r="233" customFormat="false" ht="13.5" hidden="false" customHeight="false" outlineLevel="0" collapsed="false">
      <c r="B233" s="35"/>
    </row>
    <row r="234" customFormat="false" ht="13.5" hidden="false" customHeight="false" outlineLevel="0" collapsed="false">
      <c r="B234" s="35"/>
    </row>
    <row r="235" customFormat="false" ht="13.5" hidden="false" customHeight="false" outlineLevel="0" collapsed="false">
      <c r="B235" s="35"/>
    </row>
    <row r="236" customFormat="false" ht="13.5" hidden="false" customHeight="false" outlineLevel="0" collapsed="false">
      <c r="B236" s="35"/>
    </row>
    <row r="237" customFormat="false" ht="13.5" hidden="false" customHeight="false" outlineLevel="0" collapsed="false">
      <c r="B237" s="35"/>
    </row>
    <row r="238" customFormat="false" ht="13.5" hidden="false" customHeight="false" outlineLevel="0" collapsed="false">
      <c r="B238" s="35"/>
    </row>
    <row r="239" customFormat="false" ht="13.5" hidden="false" customHeight="false" outlineLevel="0" collapsed="false">
      <c r="B239" s="35"/>
    </row>
    <row r="240" customFormat="false" ht="13.5" hidden="false" customHeight="false" outlineLevel="0" collapsed="false">
      <c r="B240" s="35"/>
    </row>
    <row r="241" customFormat="false" ht="13.5" hidden="false" customHeight="false" outlineLevel="0" collapsed="false">
      <c r="B241" s="35"/>
    </row>
    <row r="242" customFormat="false" ht="13.5" hidden="false" customHeight="false" outlineLevel="0" collapsed="false">
      <c r="B242" s="35"/>
    </row>
    <row r="243" customFormat="false" ht="13.5" hidden="false" customHeight="false" outlineLevel="0" collapsed="false">
      <c r="B243" s="35"/>
    </row>
    <row r="244" customFormat="false" ht="13.5" hidden="false" customHeight="false" outlineLevel="0" collapsed="false">
      <c r="B244" s="35"/>
    </row>
    <row r="245" customFormat="false" ht="13.5" hidden="false" customHeight="false" outlineLevel="0" collapsed="false">
      <c r="B245" s="35"/>
    </row>
    <row r="246" customFormat="false" ht="13.5" hidden="false" customHeight="false" outlineLevel="0" collapsed="false">
      <c r="B246" s="35"/>
    </row>
    <row r="247" customFormat="false" ht="13.5" hidden="false" customHeight="false" outlineLevel="0" collapsed="false">
      <c r="B247" s="35"/>
    </row>
    <row r="248" customFormat="false" ht="13.5" hidden="false" customHeight="false" outlineLevel="0" collapsed="false">
      <c r="B248" s="35"/>
    </row>
    <row r="249" customFormat="false" ht="13.5" hidden="false" customHeight="false" outlineLevel="0" collapsed="false">
      <c r="B249" s="35"/>
    </row>
    <row r="250" customFormat="false" ht="13.5" hidden="false" customHeight="false" outlineLevel="0" collapsed="false">
      <c r="B250" s="35"/>
    </row>
    <row r="251" customFormat="false" ht="13.5" hidden="false" customHeight="false" outlineLevel="0" collapsed="false">
      <c r="B251" s="35"/>
    </row>
    <row r="252" customFormat="false" ht="13.5" hidden="false" customHeight="false" outlineLevel="0" collapsed="false">
      <c r="B252" s="35"/>
    </row>
    <row r="253" customFormat="false" ht="13.5" hidden="false" customHeight="false" outlineLevel="0" collapsed="false">
      <c r="B253" s="35"/>
    </row>
    <row r="254" customFormat="false" ht="13.5" hidden="false" customHeight="false" outlineLevel="0" collapsed="false">
      <c r="B254" s="35"/>
    </row>
    <row r="255" customFormat="false" ht="13.5" hidden="false" customHeight="false" outlineLevel="0" collapsed="false">
      <c r="B255" s="35"/>
    </row>
    <row r="256" customFormat="false" ht="13.5" hidden="false" customHeight="false" outlineLevel="0" collapsed="false">
      <c r="B256" s="35"/>
    </row>
    <row r="257" customFormat="false" ht="13.5" hidden="false" customHeight="false" outlineLevel="0" collapsed="false">
      <c r="B257" s="35"/>
    </row>
    <row r="258" customFormat="false" ht="13.5" hidden="false" customHeight="false" outlineLevel="0" collapsed="false">
      <c r="B258" s="35"/>
    </row>
    <row r="259" customFormat="false" ht="13.5" hidden="false" customHeight="false" outlineLevel="0" collapsed="false">
      <c r="B259" s="35"/>
    </row>
    <row r="260" customFormat="false" ht="13.5" hidden="false" customHeight="false" outlineLevel="0" collapsed="false">
      <c r="B260" s="35"/>
    </row>
    <row r="261" customFormat="false" ht="13.5" hidden="false" customHeight="false" outlineLevel="0" collapsed="false">
      <c r="B261" s="35"/>
    </row>
    <row r="262" customFormat="false" ht="13.5" hidden="false" customHeight="false" outlineLevel="0" collapsed="false">
      <c r="B262" s="35"/>
    </row>
    <row r="263" customFormat="false" ht="13.5" hidden="false" customHeight="false" outlineLevel="0" collapsed="false">
      <c r="B263" s="35"/>
    </row>
    <row r="264" customFormat="false" ht="13.5" hidden="false" customHeight="false" outlineLevel="0" collapsed="false">
      <c r="B264" s="35"/>
    </row>
    <row r="265" customFormat="false" ht="13.5" hidden="false" customHeight="false" outlineLevel="0" collapsed="false">
      <c r="B265" s="35"/>
    </row>
    <row r="266" customFormat="false" ht="13.5" hidden="false" customHeight="false" outlineLevel="0" collapsed="false">
      <c r="B266" s="35"/>
    </row>
    <row r="267" customFormat="false" ht="13.5" hidden="false" customHeight="false" outlineLevel="0" collapsed="false">
      <c r="B267" s="35"/>
    </row>
    <row r="268" customFormat="false" ht="13.5" hidden="false" customHeight="false" outlineLevel="0" collapsed="false">
      <c r="B268" s="35"/>
    </row>
    <row r="269" customFormat="false" ht="13.5" hidden="false" customHeight="false" outlineLevel="0" collapsed="false">
      <c r="B269" s="35"/>
    </row>
    <row r="270" customFormat="false" ht="13.5" hidden="false" customHeight="false" outlineLevel="0" collapsed="false">
      <c r="B270" s="35"/>
    </row>
    <row r="271" customFormat="false" ht="13.5" hidden="false" customHeight="false" outlineLevel="0" collapsed="false">
      <c r="B271" s="35"/>
    </row>
    <row r="272" customFormat="false" ht="13.5" hidden="false" customHeight="false" outlineLevel="0" collapsed="false">
      <c r="B272" s="35"/>
    </row>
    <row r="273" customFormat="false" ht="13.5" hidden="false" customHeight="false" outlineLevel="0" collapsed="false">
      <c r="B273" s="35"/>
    </row>
    <row r="274" customFormat="false" ht="13.5" hidden="false" customHeight="false" outlineLevel="0" collapsed="false">
      <c r="B274" s="35"/>
    </row>
    <row r="275" customFormat="false" ht="13.5" hidden="false" customHeight="false" outlineLevel="0" collapsed="false">
      <c r="B275" s="35"/>
    </row>
    <row r="276" customFormat="false" ht="13.5" hidden="false" customHeight="false" outlineLevel="0" collapsed="false">
      <c r="B276" s="35"/>
    </row>
    <row r="277" customFormat="false" ht="13.5" hidden="false" customHeight="false" outlineLevel="0" collapsed="false">
      <c r="B277" s="35"/>
    </row>
    <row r="278" customFormat="false" ht="13.5" hidden="false" customHeight="false" outlineLevel="0" collapsed="false">
      <c r="B278" s="35"/>
    </row>
    <row r="279" customFormat="false" ht="13.5" hidden="false" customHeight="false" outlineLevel="0" collapsed="false">
      <c r="B279" s="35"/>
    </row>
    <row r="280" customFormat="false" ht="13.5" hidden="false" customHeight="false" outlineLevel="0" collapsed="false">
      <c r="B280" s="35"/>
    </row>
    <row r="281" customFormat="false" ht="13.5" hidden="false" customHeight="false" outlineLevel="0" collapsed="false">
      <c r="B281" s="35"/>
    </row>
    <row r="282" customFormat="false" ht="13.5" hidden="false" customHeight="false" outlineLevel="0" collapsed="false">
      <c r="B282" s="35"/>
    </row>
    <row r="283" customFormat="false" ht="13.5" hidden="false" customHeight="false" outlineLevel="0" collapsed="false">
      <c r="B283" s="35"/>
    </row>
    <row r="284" customFormat="false" ht="13.5" hidden="false" customHeight="false" outlineLevel="0" collapsed="false">
      <c r="B284" s="35"/>
    </row>
    <row r="285" customFormat="false" ht="13.5" hidden="false" customHeight="false" outlineLevel="0" collapsed="false">
      <c r="B285" s="35"/>
    </row>
    <row r="286" customFormat="false" ht="13.5" hidden="false" customHeight="false" outlineLevel="0" collapsed="false">
      <c r="B286" s="35"/>
    </row>
    <row r="287" customFormat="false" ht="13.5" hidden="false" customHeight="false" outlineLevel="0" collapsed="false">
      <c r="B287" s="35"/>
    </row>
    <row r="288" customFormat="false" ht="13.5" hidden="false" customHeight="false" outlineLevel="0" collapsed="false">
      <c r="B288" s="35"/>
    </row>
    <row r="289" customFormat="false" ht="13.5" hidden="false" customHeight="false" outlineLevel="0" collapsed="false">
      <c r="B289" s="35"/>
    </row>
    <row r="290" customFormat="false" ht="13.5" hidden="false" customHeight="false" outlineLevel="0" collapsed="false">
      <c r="B290" s="35"/>
    </row>
    <row r="291" customFormat="false" ht="13.5" hidden="false" customHeight="false" outlineLevel="0" collapsed="false">
      <c r="B291" s="35"/>
    </row>
    <row r="292" customFormat="false" ht="13.5" hidden="false" customHeight="false" outlineLevel="0" collapsed="false">
      <c r="B292" s="35"/>
    </row>
    <row r="293" customFormat="false" ht="13.5" hidden="false" customHeight="false" outlineLevel="0" collapsed="false">
      <c r="B293" s="35"/>
    </row>
    <row r="294" customFormat="false" ht="13.5" hidden="false" customHeight="false" outlineLevel="0" collapsed="false">
      <c r="B294" s="35"/>
    </row>
    <row r="295" customFormat="false" ht="13.5" hidden="false" customHeight="false" outlineLevel="0" collapsed="false">
      <c r="B295" s="35"/>
    </row>
    <row r="296" customFormat="false" ht="13.5" hidden="false" customHeight="false" outlineLevel="0" collapsed="false">
      <c r="B296" s="35"/>
    </row>
    <row r="297" customFormat="false" ht="13.5" hidden="false" customHeight="false" outlineLevel="0" collapsed="false">
      <c r="B297" s="35"/>
    </row>
    <row r="298" customFormat="false" ht="13.5" hidden="false" customHeight="false" outlineLevel="0" collapsed="false">
      <c r="B298" s="35"/>
    </row>
    <row r="299" customFormat="false" ht="13.5" hidden="false" customHeight="false" outlineLevel="0" collapsed="false">
      <c r="B299" s="35"/>
    </row>
    <row r="300" customFormat="false" ht="13.5" hidden="false" customHeight="false" outlineLevel="0" collapsed="false">
      <c r="B300" s="35"/>
    </row>
    <row r="301" customFormat="false" ht="13.5" hidden="false" customHeight="false" outlineLevel="0" collapsed="false">
      <c r="B301" s="35"/>
    </row>
    <row r="302" customFormat="false" ht="13.5" hidden="false" customHeight="false" outlineLevel="0" collapsed="false">
      <c r="B302" s="35"/>
    </row>
    <row r="303" customFormat="false" ht="13.5" hidden="false" customHeight="false" outlineLevel="0" collapsed="false">
      <c r="B303" s="35"/>
    </row>
    <row r="304" customFormat="false" ht="13.5" hidden="false" customHeight="false" outlineLevel="0" collapsed="false">
      <c r="B304" s="35"/>
    </row>
    <row r="305" customFormat="false" ht="13.5" hidden="false" customHeight="false" outlineLevel="0" collapsed="false">
      <c r="B305" s="35"/>
    </row>
    <row r="306" customFormat="false" ht="13.5" hidden="false" customHeight="false" outlineLevel="0" collapsed="false">
      <c r="B306" s="35"/>
    </row>
    <row r="307" customFormat="false" ht="13.5" hidden="false" customHeight="false" outlineLevel="0" collapsed="false">
      <c r="B307" s="35"/>
    </row>
    <row r="308" customFormat="false" ht="13.5" hidden="false" customHeight="false" outlineLevel="0" collapsed="false">
      <c r="B308" s="35"/>
    </row>
    <row r="309" customFormat="false" ht="13.5" hidden="false" customHeight="false" outlineLevel="0" collapsed="false">
      <c r="B309" s="35"/>
    </row>
    <row r="310" customFormat="false" ht="13.5" hidden="false" customHeight="false" outlineLevel="0" collapsed="false">
      <c r="B310" s="35"/>
    </row>
    <row r="311" customFormat="false" ht="13.5" hidden="false" customHeight="false" outlineLevel="0" collapsed="false">
      <c r="B311" s="35"/>
    </row>
    <row r="312" customFormat="false" ht="13.5" hidden="false" customHeight="false" outlineLevel="0" collapsed="false">
      <c r="B312" s="35"/>
    </row>
    <row r="313" customFormat="false" ht="13.5" hidden="false" customHeight="false" outlineLevel="0" collapsed="false">
      <c r="B313" s="35"/>
    </row>
    <row r="314" customFormat="false" ht="13.5" hidden="false" customHeight="false" outlineLevel="0" collapsed="false">
      <c r="B314" s="35"/>
    </row>
    <row r="315" customFormat="false" ht="13.5" hidden="false" customHeight="false" outlineLevel="0" collapsed="false">
      <c r="B315" s="35"/>
    </row>
    <row r="316" customFormat="false" ht="13.5" hidden="false" customHeight="false" outlineLevel="0" collapsed="false">
      <c r="B316" s="35"/>
    </row>
    <row r="317" customFormat="false" ht="13.5" hidden="false" customHeight="false" outlineLevel="0" collapsed="false">
      <c r="B317" s="35"/>
    </row>
    <row r="318" customFormat="false" ht="13.5" hidden="false" customHeight="false" outlineLevel="0" collapsed="false">
      <c r="B318" s="35"/>
    </row>
    <row r="319" customFormat="false" ht="13.5" hidden="false" customHeight="false" outlineLevel="0" collapsed="false">
      <c r="B319" s="35"/>
    </row>
    <row r="320" customFormat="false" ht="13.5" hidden="false" customHeight="false" outlineLevel="0" collapsed="false">
      <c r="B320" s="35"/>
    </row>
    <row r="321" customFormat="false" ht="13.5" hidden="false" customHeight="false" outlineLevel="0" collapsed="false">
      <c r="B321" s="35"/>
    </row>
    <row r="322" customFormat="false" ht="13.5" hidden="false" customHeight="false" outlineLevel="0" collapsed="false">
      <c r="B322" s="35"/>
    </row>
    <row r="323" customFormat="false" ht="13.5" hidden="false" customHeight="false" outlineLevel="0" collapsed="false">
      <c r="B323" s="35"/>
    </row>
    <row r="324" customFormat="false" ht="13.5" hidden="false" customHeight="false" outlineLevel="0" collapsed="false">
      <c r="B324" s="35"/>
    </row>
    <row r="325" customFormat="false" ht="13.5" hidden="false" customHeight="false" outlineLevel="0" collapsed="false">
      <c r="B325" s="35"/>
    </row>
    <row r="326" customFormat="false" ht="13.5" hidden="false" customHeight="false" outlineLevel="0" collapsed="false">
      <c r="B326" s="35"/>
    </row>
    <row r="327" customFormat="false" ht="13.5" hidden="false" customHeight="false" outlineLevel="0" collapsed="false">
      <c r="B327" s="35"/>
    </row>
    <row r="328" customFormat="false" ht="13.5" hidden="false" customHeight="false" outlineLevel="0" collapsed="false">
      <c r="B328" s="35"/>
    </row>
    <row r="329" customFormat="false" ht="13.5" hidden="false" customHeight="false" outlineLevel="0" collapsed="false">
      <c r="B329" s="35"/>
    </row>
    <row r="330" customFormat="false" ht="13.5" hidden="false" customHeight="false" outlineLevel="0" collapsed="false">
      <c r="B330" s="35"/>
    </row>
    <row r="331" customFormat="false" ht="13.5" hidden="false" customHeight="false" outlineLevel="0" collapsed="false">
      <c r="B331" s="35"/>
    </row>
    <row r="332" customFormat="false" ht="13.5" hidden="false" customHeight="false" outlineLevel="0" collapsed="false">
      <c r="B332" s="35"/>
    </row>
    <row r="333" customFormat="false" ht="13.5" hidden="false" customHeight="false" outlineLevel="0" collapsed="false">
      <c r="B333" s="35"/>
    </row>
    <row r="334" customFormat="false" ht="13.5" hidden="false" customHeight="false" outlineLevel="0" collapsed="false">
      <c r="B334" s="35"/>
    </row>
    <row r="335" customFormat="false" ht="13.5" hidden="false" customHeight="false" outlineLevel="0" collapsed="false">
      <c r="B335" s="35"/>
    </row>
    <row r="336" customFormat="false" ht="13.5" hidden="false" customHeight="false" outlineLevel="0" collapsed="false">
      <c r="B336" s="35"/>
    </row>
    <row r="337" customFormat="false" ht="13.5" hidden="false" customHeight="false" outlineLevel="0" collapsed="false">
      <c r="B337" s="35"/>
    </row>
    <row r="338" customFormat="false" ht="13.5" hidden="false" customHeight="false" outlineLevel="0" collapsed="false">
      <c r="B338" s="35"/>
    </row>
    <row r="339" customFormat="false" ht="13.5" hidden="false" customHeight="false" outlineLevel="0" collapsed="false">
      <c r="B339" s="35"/>
    </row>
    <row r="340" customFormat="false" ht="13.5" hidden="false" customHeight="false" outlineLevel="0" collapsed="false">
      <c r="B340" s="35"/>
    </row>
    <row r="341" customFormat="false" ht="13.5" hidden="false" customHeight="false" outlineLevel="0" collapsed="false">
      <c r="B341" s="35"/>
    </row>
    <row r="342" customFormat="false" ht="13.5" hidden="false" customHeight="false" outlineLevel="0" collapsed="false">
      <c r="B342" s="35"/>
    </row>
    <row r="343" customFormat="false" ht="13.5" hidden="false" customHeight="false" outlineLevel="0" collapsed="false">
      <c r="B343" s="35"/>
    </row>
    <row r="344" customFormat="false" ht="13.5" hidden="false" customHeight="false" outlineLevel="0" collapsed="false">
      <c r="B344" s="35"/>
    </row>
    <row r="345" customFormat="false" ht="13.5" hidden="false" customHeight="false" outlineLevel="0" collapsed="false">
      <c r="B345" s="35"/>
    </row>
    <row r="346" customFormat="false" ht="13.5" hidden="false" customHeight="false" outlineLevel="0" collapsed="false">
      <c r="B346" s="35"/>
    </row>
    <row r="347" customFormat="false" ht="13.5" hidden="false" customHeight="false" outlineLevel="0" collapsed="false">
      <c r="B347" s="35"/>
    </row>
    <row r="348" customFormat="false" ht="13.5" hidden="false" customHeight="false" outlineLevel="0" collapsed="false">
      <c r="B348" s="35"/>
    </row>
    <row r="349" customFormat="false" ht="13.5" hidden="false" customHeight="false" outlineLevel="0" collapsed="false">
      <c r="B349" s="35"/>
    </row>
    <row r="350" customFormat="false" ht="13.5" hidden="false" customHeight="false" outlineLevel="0" collapsed="false">
      <c r="B350" s="35"/>
    </row>
    <row r="351" customFormat="false" ht="13.5" hidden="false" customHeight="false" outlineLevel="0" collapsed="false">
      <c r="B351" s="35"/>
    </row>
    <row r="352" customFormat="false" ht="13.5" hidden="false" customHeight="false" outlineLevel="0" collapsed="false">
      <c r="B352" s="35"/>
    </row>
    <row r="353" customFormat="false" ht="13.5" hidden="false" customHeight="false" outlineLevel="0" collapsed="false">
      <c r="B353" s="35"/>
    </row>
    <row r="354" customFormat="false" ht="13.5" hidden="false" customHeight="false" outlineLevel="0" collapsed="false">
      <c r="B354" s="35"/>
    </row>
    <row r="355" customFormat="false" ht="13.5" hidden="false" customHeight="false" outlineLevel="0" collapsed="false">
      <c r="B355" s="35"/>
    </row>
    <row r="356" customFormat="false" ht="13.5" hidden="false" customHeight="false" outlineLevel="0" collapsed="false">
      <c r="B356" s="35"/>
    </row>
    <row r="357" customFormat="false" ht="13.5" hidden="false" customHeight="false" outlineLevel="0" collapsed="false">
      <c r="B357" s="35"/>
    </row>
    <row r="358" customFormat="false" ht="13.5" hidden="false" customHeight="false" outlineLevel="0" collapsed="false">
      <c r="B358" s="35"/>
    </row>
    <row r="359" customFormat="false" ht="13.5" hidden="false" customHeight="false" outlineLevel="0" collapsed="false">
      <c r="B359" s="35"/>
    </row>
    <row r="360" customFormat="false" ht="13.5" hidden="false" customHeight="false" outlineLevel="0" collapsed="false">
      <c r="B360" s="35"/>
    </row>
    <row r="361" customFormat="false" ht="13.5" hidden="false" customHeight="false" outlineLevel="0" collapsed="false">
      <c r="B361" s="35"/>
    </row>
    <row r="362" customFormat="false" ht="13.5" hidden="false" customHeight="false" outlineLevel="0" collapsed="false">
      <c r="B362" s="35"/>
    </row>
    <row r="363" customFormat="false" ht="13.5" hidden="false" customHeight="false" outlineLevel="0" collapsed="false">
      <c r="B363" s="35"/>
    </row>
    <row r="364" customFormat="false" ht="13.5" hidden="false" customHeight="false" outlineLevel="0" collapsed="false">
      <c r="B364" s="35"/>
    </row>
    <row r="365" customFormat="false" ht="13.5" hidden="false" customHeight="false" outlineLevel="0" collapsed="false">
      <c r="B365" s="35"/>
    </row>
    <row r="366" customFormat="false" ht="13.5" hidden="false" customHeight="false" outlineLevel="0" collapsed="false">
      <c r="B366" s="35"/>
    </row>
    <row r="367" customFormat="false" ht="13.5" hidden="false" customHeight="false" outlineLevel="0" collapsed="false">
      <c r="B367" s="35"/>
    </row>
    <row r="368" customFormat="false" ht="13.5" hidden="false" customHeight="false" outlineLevel="0" collapsed="false">
      <c r="B368" s="35"/>
    </row>
    <row r="369" customFormat="false" ht="13.5" hidden="false" customHeight="false" outlineLevel="0" collapsed="false">
      <c r="B369" s="35"/>
    </row>
    <row r="370" customFormat="false" ht="13.5" hidden="false" customHeight="false" outlineLevel="0" collapsed="false">
      <c r="B370" s="35"/>
    </row>
    <row r="371" customFormat="false" ht="13.5" hidden="false" customHeight="false" outlineLevel="0" collapsed="false">
      <c r="B371" s="35"/>
    </row>
    <row r="372" customFormat="false" ht="13.5" hidden="false" customHeight="false" outlineLevel="0" collapsed="false">
      <c r="B372" s="35"/>
    </row>
    <row r="373" customFormat="false" ht="13.5" hidden="false" customHeight="false" outlineLevel="0" collapsed="false">
      <c r="B373" s="35"/>
    </row>
    <row r="374" customFormat="false" ht="13.5" hidden="false" customHeight="false" outlineLevel="0" collapsed="false">
      <c r="B374" s="35"/>
    </row>
    <row r="375" customFormat="false" ht="13.5" hidden="false" customHeight="false" outlineLevel="0" collapsed="false">
      <c r="B375" s="35"/>
    </row>
    <row r="376" customFormat="false" ht="13.5" hidden="false" customHeight="false" outlineLevel="0" collapsed="false">
      <c r="B376" s="35"/>
    </row>
    <row r="377" customFormat="false" ht="13.5" hidden="false" customHeight="false" outlineLevel="0" collapsed="false">
      <c r="B377" s="35"/>
    </row>
    <row r="378" customFormat="false" ht="13.5" hidden="false" customHeight="false" outlineLevel="0" collapsed="false">
      <c r="B378" s="35"/>
    </row>
    <row r="379" customFormat="false" ht="13.5" hidden="false" customHeight="false" outlineLevel="0" collapsed="false">
      <c r="B379" s="35"/>
    </row>
    <row r="380" customFormat="false" ht="13.5" hidden="false" customHeight="false" outlineLevel="0" collapsed="false">
      <c r="B380" s="35"/>
    </row>
    <row r="381" customFormat="false" ht="13.5" hidden="false" customHeight="false" outlineLevel="0" collapsed="false">
      <c r="B381" s="35"/>
    </row>
    <row r="382" customFormat="false" ht="13.5" hidden="false" customHeight="false" outlineLevel="0" collapsed="false">
      <c r="B382" s="35"/>
    </row>
    <row r="383" customFormat="false" ht="13.5" hidden="false" customHeight="false" outlineLevel="0" collapsed="false">
      <c r="B383" s="35"/>
    </row>
    <row r="384" customFormat="false" ht="13.5" hidden="false" customHeight="false" outlineLevel="0" collapsed="false">
      <c r="B384" s="35"/>
    </row>
    <row r="385" customFormat="false" ht="13.5" hidden="false" customHeight="false" outlineLevel="0" collapsed="false">
      <c r="B385" s="35"/>
    </row>
    <row r="386" customFormat="false" ht="13.5" hidden="false" customHeight="false" outlineLevel="0" collapsed="false">
      <c r="B386" s="35"/>
    </row>
    <row r="387" customFormat="false" ht="13.5" hidden="false" customHeight="false" outlineLevel="0" collapsed="false">
      <c r="B387" s="35"/>
    </row>
    <row r="388" customFormat="false" ht="13.5" hidden="false" customHeight="false" outlineLevel="0" collapsed="false">
      <c r="B388" s="35"/>
    </row>
    <row r="389" customFormat="false" ht="13.5" hidden="false" customHeight="false" outlineLevel="0" collapsed="false">
      <c r="B389" s="35"/>
    </row>
    <row r="390" customFormat="false" ht="13.5" hidden="false" customHeight="false" outlineLevel="0" collapsed="false">
      <c r="B390" s="35"/>
    </row>
    <row r="391" customFormat="false" ht="13.5" hidden="false" customHeight="false" outlineLevel="0" collapsed="false">
      <c r="B391" s="35"/>
    </row>
    <row r="392" customFormat="false" ht="13.5" hidden="false" customHeight="false" outlineLevel="0" collapsed="false">
      <c r="B392" s="35"/>
    </row>
    <row r="393" customFormat="false" ht="13.5" hidden="false" customHeight="false" outlineLevel="0" collapsed="false">
      <c r="B393" s="35"/>
    </row>
    <row r="394" customFormat="false" ht="13.5" hidden="false" customHeight="false" outlineLevel="0" collapsed="false">
      <c r="B394" s="35"/>
    </row>
    <row r="395" customFormat="false" ht="13.5" hidden="false" customHeight="false" outlineLevel="0" collapsed="false">
      <c r="B395" s="35"/>
    </row>
    <row r="396" customFormat="false" ht="13.5" hidden="false" customHeight="false" outlineLevel="0" collapsed="false">
      <c r="B396" s="35"/>
    </row>
    <row r="397" customFormat="false" ht="13.5" hidden="false" customHeight="false" outlineLevel="0" collapsed="false">
      <c r="B397" s="35"/>
    </row>
    <row r="398" customFormat="false" ht="13.5" hidden="false" customHeight="false" outlineLevel="0" collapsed="false">
      <c r="B398" s="35"/>
    </row>
    <row r="399" customFormat="false" ht="13.5" hidden="false" customHeight="false" outlineLevel="0" collapsed="false">
      <c r="B399" s="35"/>
    </row>
    <row r="400" customFormat="false" ht="13.5" hidden="false" customHeight="false" outlineLevel="0" collapsed="false">
      <c r="B400" s="35"/>
    </row>
    <row r="401" customFormat="false" ht="13.5" hidden="false" customHeight="false" outlineLevel="0" collapsed="false">
      <c r="B401" s="35"/>
    </row>
    <row r="402" customFormat="false" ht="13.5" hidden="false" customHeight="false" outlineLevel="0" collapsed="false">
      <c r="B402" s="35"/>
    </row>
    <row r="403" customFormat="false" ht="13.5" hidden="false" customHeight="false" outlineLevel="0" collapsed="false">
      <c r="B403" s="35"/>
    </row>
    <row r="404" customFormat="false" ht="13.5" hidden="false" customHeight="false" outlineLevel="0" collapsed="false">
      <c r="B404" s="35"/>
    </row>
    <row r="405" customFormat="false" ht="13.5" hidden="false" customHeight="false" outlineLevel="0" collapsed="false">
      <c r="B405" s="35"/>
    </row>
    <row r="406" customFormat="false" ht="13.5" hidden="false" customHeight="false" outlineLevel="0" collapsed="false">
      <c r="B406" s="35"/>
    </row>
    <row r="407" customFormat="false" ht="13.5" hidden="false" customHeight="false" outlineLevel="0" collapsed="false">
      <c r="B407" s="35"/>
    </row>
    <row r="408" customFormat="false" ht="13.5" hidden="false" customHeight="false" outlineLevel="0" collapsed="false">
      <c r="B408" s="35"/>
    </row>
    <row r="409" customFormat="false" ht="13.5" hidden="false" customHeight="false" outlineLevel="0" collapsed="false">
      <c r="B409" s="35"/>
    </row>
    <row r="410" customFormat="false" ht="13.5" hidden="false" customHeight="false" outlineLevel="0" collapsed="false">
      <c r="B410" s="35"/>
    </row>
    <row r="411" customFormat="false" ht="13.5" hidden="false" customHeight="false" outlineLevel="0" collapsed="false">
      <c r="B411" s="35"/>
    </row>
    <row r="412" customFormat="false" ht="13.5" hidden="false" customHeight="false" outlineLevel="0" collapsed="false">
      <c r="B412" s="35"/>
    </row>
    <row r="413" customFormat="false" ht="13.5" hidden="false" customHeight="false" outlineLevel="0" collapsed="false">
      <c r="B413" s="35"/>
    </row>
    <row r="414" customFormat="false" ht="13.5" hidden="false" customHeight="false" outlineLevel="0" collapsed="false">
      <c r="B414" s="35"/>
    </row>
    <row r="415" customFormat="false" ht="13.5" hidden="false" customHeight="false" outlineLevel="0" collapsed="false">
      <c r="B415" s="35"/>
    </row>
    <row r="416" customFormat="false" ht="13.5" hidden="false" customHeight="false" outlineLevel="0" collapsed="false">
      <c r="B416" s="35"/>
    </row>
    <row r="417" customFormat="false" ht="13.5" hidden="false" customHeight="false" outlineLevel="0" collapsed="false">
      <c r="B417" s="35"/>
    </row>
    <row r="418" customFormat="false" ht="13.5" hidden="false" customHeight="false" outlineLevel="0" collapsed="false">
      <c r="B418" s="35"/>
    </row>
    <row r="419" customFormat="false" ht="13.5" hidden="false" customHeight="false" outlineLevel="0" collapsed="false">
      <c r="B419" s="35"/>
    </row>
    <row r="420" customFormat="false" ht="13.5" hidden="false" customHeight="false" outlineLevel="0" collapsed="false">
      <c r="B420" s="35"/>
    </row>
    <row r="421" customFormat="false" ht="13.5" hidden="false" customHeight="false" outlineLevel="0" collapsed="false">
      <c r="B421" s="35"/>
    </row>
    <row r="422" customFormat="false" ht="13.5" hidden="false" customHeight="false" outlineLevel="0" collapsed="false">
      <c r="B422" s="35"/>
    </row>
    <row r="423" customFormat="false" ht="13.5" hidden="false" customHeight="false" outlineLevel="0" collapsed="false">
      <c r="B423" s="35"/>
    </row>
    <row r="424" customFormat="false" ht="13.5" hidden="false" customHeight="false" outlineLevel="0" collapsed="false">
      <c r="B424" s="35"/>
    </row>
    <row r="425" customFormat="false" ht="13.5" hidden="false" customHeight="false" outlineLevel="0" collapsed="false">
      <c r="B425" s="35"/>
    </row>
    <row r="426" customFormat="false" ht="13.5" hidden="false" customHeight="false" outlineLevel="0" collapsed="false">
      <c r="B426" s="35"/>
    </row>
    <row r="427" customFormat="false" ht="13.5" hidden="false" customHeight="false" outlineLevel="0" collapsed="false">
      <c r="B427" s="35"/>
    </row>
    <row r="428" customFormat="false" ht="13.5" hidden="false" customHeight="false" outlineLevel="0" collapsed="false">
      <c r="B428" s="35"/>
    </row>
    <row r="429" customFormat="false" ht="13.5" hidden="false" customHeight="false" outlineLevel="0" collapsed="false">
      <c r="B429" s="35"/>
    </row>
    <row r="430" customFormat="false" ht="13.5" hidden="false" customHeight="false" outlineLevel="0" collapsed="false">
      <c r="B430" s="35"/>
    </row>
    <row r="431" customFormat="false" ht="13.5" hidden="false" customHeight="false" outlineLevel="0" collapsed="false">
      <c r="B431" s="35"/>
    </row>
    <row r="432" customFormat="false" ht="13.5" hidden="false" customHeight="false" outlineLevel="0" collapsed="false">
      <c r="B432" s="35"/>
    </row>
    <row r="433" customFormat="false" ht="13.5" hidden="false" customHeight="false" outlineLevel="0" collapsed="false">
      <c r="B433" s="35"/>
    </row>
    <row r="434" customFormat="false" ht="13.5" hidden="false" customHeight="false" outlineLevel="0" collapsed="false">
      <c r="B434" s="35"/>
    </row>
    <row r="435" customFormat="false" ht="13.5" hidden="false" customHeight="false" outlineLevel="0" collapsed="false">
      <c r="B435" s="35"/>
    </row>
    <row r="436" customFormat="false" ht="13.5" hidden="false" customHeight="false" outlineLevel="0" collapsed="false">
      <c r="B436" s="35"/>
    </row>
    <row r="437" customFormat="false" ht="13.5" hidden="false" customHeight="false" outlineLevel="0" collapsed="false">
      <c r="B437" s="35"/>
    </row>
    <row r="438" customFormat="false" ht="13.5" hidden="false" customHeight="false" outlineLevel="0" collapsed="false">
      <c r="B438" s="35"/>
    </row>
    <row r="439" customFormat="false" ht="13.5" hidden="false" customHeight="false" outlineLevel="0" collapsed="false">
      <c r="B439" s="35"/>
    </row>
    <row r="440" customFormat="false" ht="13.5" hidden="false" customHeight="false" outlineLevel="0" collapsed="false">
      <c r="B440" s="35"/>
    </row>
    <row r="441" customFormat="false" ht="13.5" hidden="false" customHeight="false" outlineLevel="0" collapsed="false">
      <c r="B441" s="35"/>
    </row>
    <row r="442" customFormat="false" ht="13.5" hidden="false" customHeight="false" outlineLevel="0" collapsed="false">
      <c r="B442" s="35"/>
    </row>
    <row r="443" customFormat="false" ht="13.5" hidden="false" customHeight="false" outlineLevel="0" collapsed="false">
      <c r="B443" s="35"/>
    </row>
    <row r="444" customFormat="false" ht="13.5" hidden="false" customHeight="false" outlineLevel="0" collapsed="false">
      <c r="B444" s="35"/>
    </row>
    <row r="445" customFormat="false" ht="13.5" hidden="false" customHeight="false" outlineLevel="0" collapsed="false">
      <c r="B445" s="35"/>
    </row>
    <row r="446" customFormat="false" ht="13.5" hidden="false" customHeight="false" outlineLevel="0" collapsed="false">
      <c r="B446" s="35"/>
    </row>
    <row r="447" customFormat="false" ht="13.5" hidden="false" customHeight="false" outlineLevel="0" collapsed="false">
      <c r="B447" s="35"/>
    </row>
    <row r="448" customFormat="false" ht="13.5" hidden="false" customHeight="false" outlineLevel="0" collapsed="false">
      <c r="B448" s="35"/>
    </row>
    <row r="449" customFormat="false" ht="13.5" hidden="false" customHeight="false" outlineLevel="0" collapsed="false">
      <c r="B449" s="35"/>
    </row>
    <row r="450" customFormat="false" ht="13.5" hidden="false" customHeight="false" outlineLevel="0" collapsed="false">
      <c r="B450" s="35"/>
    </row>
    <row r="451" customFormat="false" ht="13.5" hidden="false" customHeight="false" outlineLevel="0" collapsed="false">
      <c r="B451" s="35"/>
    </row>
    <row r="452" customFormat="false" ht="13.5" hidden="false" customHeight="false" outlineLevel="0" collapsed="false">
      <c r="B452" s="35"/>
    </row>
    <row r="453" customFormat="false" ht="13.5" hidden="false" customHeight="false" outlineLevel="0" collapsed="false">
      <c r="B453" s="35"/>
    </row>
    <row r="454" customFormat="false" ht="13.5" hidden="false" customHeight="false" outlineLevel="0" collapsed="false">
      <c r="B454" s="35"/>
    </row>
    <row r="455" customFormat="false" ht="13.5" hidden="false" customHeight="false" outlineLevel="0" collapsed="false">
      <c r="B455" s="35"/>
    </row>
    <row r="456" customFormat="false" ht="13.5" hidden="false" customHeight="false" outlineLevel="0" collapsed="false">
      <c r="B456" s="35"/>
    </row>
    <row r="457" customFormat="false" ht="13.5" hidden="false" customHeight="false" outlineLevel="0" collapsed="false">
      <c r="B457" s="35"/>
    </row>
    <row r="458" customFormat="false" ht="13.5" hidden="false" customHeight="false" outlineLevel="0" collapsed="false">
      <c r="B458" s="35"/>
    </row>
    <row r="459" customFormat="false" ht="13.5" hidden="false" customHeight="false" outlineLevel="0" collapsed="false">
      <c r="B459" s="35"/>
    </row>
    <row r="460" customFormat="false" ht="13.5" hidden="false" customHeight="false" outlineLevel="0" collapsed="false">
      <c r="B460" s="35"/>
    </row>
    <row r="461" customFormat="false" ht="13.5" hidden="false" customHeight="false" outlineLevel="0" collapsed="false">
      <c r="B461" s="35"/>
    </row>
    <row r="462" customFormat="false" ht="13.5" hidden="false" customHeight="false" outlineLevel="0" collapsed="false">
      <c r="B462" s="35"/>
    </row>
    <row r="463" customFormat="false" ht="13.5" hidden="false" customHeight="false" outlineLevel="0" collapsed="false">
      <c r="B463" s="35"/>
    </row>
    <row r="464" customFormat="false" ht="13.5" hidden="false" customHeight="false" outlineLevel="0" collapsed="false">
      <c r="B464" s="35"/>
    </row>
    <row r="465" customFormat="false" ht="13.5" hidden="false" customHeight="false" outlineLevel="0" collapsed="false">
      <c r="B465" s="35"/>
    </row>
    <row r="466" customFormat="false" ht="13.5" hidden="false" customHeight="false" outlineLevel="0" collapsed="false">
      <c r="B466" s="35"/>
    </row>
    <row r="467" customFormat="false" ht="13.5" hidden="false" customHeight="false" outlineLevel="0" collapsed="false">
      <c r="B467" s="35"/>
    </row>
    <row r="468" customFormat="false" ht="13.5" hidden="false" customHeight="false" outlineLevel="0" collapsed="false">
      <c r="B468" s="35"/>
    </row>
    <row r="469" customFormat="false" ht="13.5" hidden="false" customHeight="false" outlineLevel="0" collapsed="false">
      <c r="B469" s="35"/>
    </row>
    <row r="470" customFormat="false" ht="13.5" hidden="false" customHeight="false" outlineLevel="0" collapsed="false">
      <c r="B470" s="35"/>
    </row>
    <row r="471" customFormat="false" ht="13.5" hidden="false" customHeight="false" outlineLevel="0" collapsed="false">
      <c r="B471" s="35"/>
    </row>
    <row r="472" customFormat="false" ht="13.5" hidden="false" customHeight="false" outlineLevel="0" collapsed="false">
      <c r="B472" s="35"/>
    </row>
    <row r="473" customFormat="false" ht="13.5" hidden="false" customHeight="false" outlineLevel="0" collapsed="false">
      <c r="B473" s="35"/>
    </row>
    <row r="474" customFormat="false" ht="13.5" hidden="false" customHeight="false" outlineLevel="0" collapsed="false">
      <c r="B474" s="35"/>
    </row>
    <row r="475" customFormat="false" ht="13.5" hidden="false" customHeight="false" outlineLevel="0" collapsed="false">
      <c r="B475" s="35"/>
    </row>
    <row r="476" customFormat="false" ht="13.5" hidden="false" customHeight="false" outlineLevel="0" collapsed="false">
      <c r="B476" s="35"/>
    </row>
    <row r="477" customFormat="false" ht="13.5" hidden="false" customHeight="false" outlineLevel="0" collapsed="false">
      <c r="B477" s="35"/>
    </row>
    <row r="478" customFormat="false" ht="13.5" hidden="false" customHeight="false" outlineLevel="0" collapsed="false">
      <c r="B478" s="35"/>
    </row>
    <row r="479" customFormat="false" ht="13.5" hidden="false" customHeight="false" outlineLevel="0" collapsed="false">
      <c r="B479" s="35"/>
    </row>
    <row r="480" customFormat="false" ht="13.5" hidden="false" customHeight="false" outlineLevel="0" collapsed="false">
      <c r="B480" s="35"/>
    </row>
    <row r="481" customFormat="false" ht="13.5" hidden="false" customHeight="false" outlineLevel="0" collapsed="false">
      <c r="B481" s="35"/>
    </row>
    <row r="482" customFormat="false" ht="13.5" hidden="false" customHeight="false" outlineLevel="0" collapsed="false">
      <c r="B482" s="35"/>
    </row>
    <row r="483" customFormat="false" ht="13.5" hidden="false" customHeight="false" outlineLevel="0" collapsed="false">
      <c r="B483" s="35"/>
    </row>
    <row r="484" customFormat="false" ht="13.5" hidden="false" customHeight="false" outlineLevel="0" collapsed="false">
      <c r="B484" s="35"/>
    </row>
    <row r="485" customFormat="false" ht="13.5" hidden="false" customHeight="false" outlineLevel="0" collapsed="false">
      <c r="B485" s="35"/>
    </row>
    <row r="486" customFormat="false" ht="13.5" hidden="false" customHeight="false" outlineLevel="0" collapsed="false">
      <c r="B486" s="35"/>
    </row>
    <row r="487" customFormat="false" ht="13.5" hidden="false" customHeight="false" outlineLevel="0" collapsed="false">
      <c r="B487" s="35"/>
    </row>
    <row r="488" customFormat="false" ht="13.5" hidden="false" customHeight="false" outlineLevel="0" collapsed="false">
      <c r="B488" s="35"/>
    </row>
    <row r="489" customFormat="false" ht="13.5" hidden="false" customHeight="false" outlineLevel="0" collapsed="false">
      <c r="B489" s="35"/>
    </row>
    <row r="490" customFormat="false" ht="13.5" hidden="false" customHeight="false" outlineLevel="0" collapsed="false">
      <c r="B490" s="35"/>
    </row>
    <row r="491" customFormat="false" ht="13.5" hidden="false" customHeight="false" outlineLevel="0" collapsed="false">
      <c r="B491" s="35"/>
    </row>
    <row r="492" customFormat="false" ht="13.5" hidden="false" customHeight="false" outlineLevel="0" collapsed="false">
      <c r="B492" s="35"/>
    </row>
    <row r="493" customFormat="false" ht="13.5" hidden="false" customHeight="false" outlineLevel="0" collapsed="false">
      <c r="B493" s="35"/>
    </row>
    <row r="494" customFormat="false" ht="13.5" hidden="false" customHeight="false" outlineLevel="0" collapsed="false">
      <c r="B494" s="35"/>
    </row>
    <row r="495" customFormat="false" ht="13.5" hidden="false" customHeight="false" outlineLevel="0" collapsed="false">
      <c r="B495" s="35"/>
    </row>
    <row r="496" customFormat="false" ht="13.5" hidden="false" customHeight="false" outlineLevel="0" collapsed="false">
      <c r="B496" s="35"/>
    </row>
    <row r="497" customFormat="false" ht="13.5" hidden="false" customHeight="false" outlineLevel="0" collapsed="false">
      <c r="B497" s="35"/>
    </row>
    <row r="498" customFormat="false" ht="13.5" hidden="false" customHeight="false" outlineLevel="0" collapsed="false">
      <c r="B498" s="35"/>
    </row>
    <row r="499" customFormat="false" ht="13.5" hidden="false" customHeight="false" outlineLevel="0" collapsed="false">
      <c r="B499" s="35"/>
    </row>
    <row r="500" customFormat="false" ht="13.5" hidden="false" customHeight="false" outlineLevel="0" collapsed="false">
      <c r="B500" s="35"/>
    </row>
    <row r="501" customFormat="false" ht="13.5" hidden="false" customHeight="false" outlineLevel="0" collapsed="false">
      <c r="B501" s="35"/>
    </row>
    <row r="502" customFormat="false" ht="13.5" hidden="false" customHeight="false" outlineLevel="0" collapsed="false">
      <c r="B502" s="35"/>
    </row>
    <row r="503" customFormat="false" ht="13.5" hidden="false" customHeight="false" outlineLevel="0" collapsed="false">
      <c r="B503" s="35"/>
    </row>
    <row r="504" customFormat="false" ht="13.5" hidden="false" customHeight="false" outlineLevel="0" collapsed="false">
      <c r="B504" s="35"/>
    </row>
    <row r="505" customFormat="false" ht="13.5" hidden="false" customHeight="false" outlineLevel="0" collapsed="false">
      <c r="B505" s="35"/>
    </row>
    <row r="506" customFormat="false" ht="13.5" hidden="false" customHeight="false" outlineLevel="0" collapsed="false">
      <c r="B506" s="35"/>
    </row>
    <row r="507" customFormat="false" ht="13.5" hidden="false" customHeight="false" outlineLevel="0" collapsed="false">
      <c r="B507" s="35"/>
    </row>
    <row r="508" customFormat="false" ht="13.5" hidden="false" customHeight="false" outlineLevel="0" collapsed="false">
      <c r="B508" s="35"/>
    </row>
    <row r="509" customFormat="false" ht="13.5" hidden="false" customHeight="false" outlineLevel="0" collapsed="false">
      <c r="B509" s="35"/>
    </row>
    <row r="510" customFormat="false" ht="13.5" hidden="false" customHeight="false" outlineLevel="0" collapsed="false">
      <c r="B510" s="35"/>
    </row>
    <row r="511" customFormat="false" ht="13.5" hidden="false" customHeight="false" outlineLevel="0" collapsed="false">
      <c r="B511" s="35"/>
    </row>
    <row r="512" customFormat="false" ht="13.5" hidden="false" customHeight="false" outlineLevel="0" collapsed="false">
      <c r="B512" s="35"/>
    </row>
    <row r="513" customFormat="false" ht="13.5" hidden="false" customHeight="false" outlineLevel="0" collapsed="false">
      <c r="B513" s="35"/>
    </row>
    <row r="514" customFormat="false" ht="13.5" hidden="false" customHeight="false" outlineLevel="0" collapsed="false">
      <c r="B514" s="35"/>
    </row>
    <row r="515" customFormat="false" ht="13.5" hidden="false" customHeight="false" outlineLevel="0" collapsed="false">
      <c r="B515" s="35"/>
    </row>
    <row r="516" customFormat="false" ht="13.5" hidden="false" customHeight="false" outlineLevel="0" collapsed="false">
      <c r="B516" s="35"/>
    </row>
    <row r="517" customFormat="false" ht="13.5" hidden="false" customHeight="false" outlineLevel="0" collapsed="false">
      <c r="B517" s="35"/>
    </row>
    <row r="518" customFormat="false" ht="13.5" hidden="false" customHeight="false" outlineLevel="0" collapsed="false">
      <c r="B518" s="35"/>
    </row>
    <row r="519" customFormat="false" ht="13.5" hidden="false" customHeight="false" outlineLevel="0" collapsed="false">
      <c r="B519" s="35"/>
    </row>
    <row r="520" customFormat="false" ht="13.5" hidden="false" customHeight="false" outlineLevel="0" collapsed="false">
      <c r="B520" s="35"/>
    </row>
    <row r="521" customFormat="false" ht="13.5" hidden="false" customHeight="false" outlineLevel="0" collapsed="false">
      <c r="B521" s="35"/>
    </row>
    <row r="522" customFormat="false" ht="13.5" hidden="false" customHeight="false" outlineLevel="0" collapsed="false">
      <c r="B522" s="35"/>
    </row>
    <row r="523" customFormat="false" ht="13.5" hidden="false" customHeight="false" outlineLevel="0" collapsed="false">
      <c r="B523" s="35"/>
    </row>
    <row r="524" customFormat="false" ht="13.5" hidden="false" customHeight="false" outlineLevel="0" collapsed="false">
      <c r="B524" s="35"/>
    </row>
    <row r="525" customFormat="false" ht="13.5" hidden="false" customHeight="false" outlineLevel="0" collapsed="false">
      <c r="B525" s="35"/>
    </row>
    <row r="526" customFormat="false" ht="13.5" hidden="false" customHeight="false" outlineLevel="0" collapsed="false">
      <c r="B526" s="35"/>
    </row>
    <row r="527" customFormat="false" ht="13.5" hidden="false" customHeight="false" outlineLevel="0" collapsed="false">
      <c r="B527" s="35"/>
    </row>
    <row r="528" customFormat="false" ht="13.5" hidden="false" customHeight="false" outlineLevel="0" collapsed="false">
      <c r="B528" s="35"/>
    </row>
    <row r="529" customFormat="false" ht="13.5" hidden="false" customHeight="false" outlineLevel="0" collapsed="false">
      <c r="B529" s="35"/>
    </row>
    <row r="530" customFormat="false" ht="13.5" hidden="false" customHeight="false" outlineLevel="0" collapsed="false">
      <c r="B530" s="35"/>
    </row>
    <row r="531" customFormat="false" ht="13.5" hidden="false" customHeight="false" outlineLevel="0" collapsed="false">
      <c r="B531" s="35"/>
    </row>
    <row r="532" customFormat="false" ht="13.5" hidden="false" customHeight="false" outlineLevel="0" collapsed="false">
      <c r="B532" s="35"/>
    </row>
    <row r="533" customFormat="false" ht="13.5" hidden="false" customHeight="false" outlineLevel="0" collapsed="false">
      <c r="B533" s="35"/>
    </row>
    <row r="534" customFormat="false" ht="13.5" hidden="false" customHeight="false" outlineLevel="0" collapsed="false">
      <c r="B534" s="35"/>
    </row>
    <row r="535" customFormat="false" ht="13.5" hidden="false" customHeight="false" outlineLevel="0" collapsed="false">
      <c r="B535" s="35"/>
    </row>
    <row r="536" customFormat="false" ht="13.5" hidden="false" customHeight="false" outlineLevel="0" collapsed="false">
      <c r="B536" s="35"/>
    </row>
    <row r="537" customFormat="false" ht="13.5" hidden="false" customHeight="false" outlineLevel="0" collapsed="false">
      <c r="B537" s="35"/>
    </row>
    <row r="538" customFormat="false" ht="13.5" hidden="false" customHeight="false" outlineLevel="0" collapsed="false">
      <c r="B538" s="35"/>
    </row>
    <row r="539" customFormat="false" ht="13.5" hidden="false" customHeight="false" outlineLevel="0" collapsed="false">
      <c r="B539" s="35"/>
    </row>
    <row r="540" customFormat="false" ht="13.5" hidden="false" customHeight="false" outlineLevel="0" collapsed="false">
      <c r="B540" s="35"/>
    </row>
    <row r="541" customFormat="false" ht="13.5" hidden="false" customHeight="false" outlineLevel="0" collapsed="false">
      <c r="B541" s="35"/>
    </row>
    <row r="542" customFormat="false" ht="13.5" hidden="false" customHeight="false" outlineLevel="0" collapsed="false">
      <c r="B542" s="35"/>
    </row>
    <row r="543" customFormat="false" ht="13.5" hidden="false" customHeight="false" outlineLevel="0" collapsed="false">
      <c r="B543" s="35"/>
    </row>
    <row r="544" customFormat="false" ht="13.5" hidden="false" customHeight="false" outlineLevel="0" collapsed="false">
      <c r="B544" s="35"/>
    </row>
    <row r="545" customFormat="false" ht="13.5" hidden="false" customHeight="false" outlineLevel="0" collapsed="false">
      <c r="B545" s="35"/>
    </row>
    <row r="546" customFormat="false" ht="13.5" hidden="false" customHeight="false" outlineLevel="0" collapsed="false">
      <c r="B546" s="35"/>
    </row>
    <row r="547" customFormat="false" ht="13.5" hidden="false" customHeight="false" outlineLevel="0" collapsed="false">
      <c r="B547" s="35"/>
    </row>
    <row r="548" customFormat="false" ht="13.5" hidden="false" customHeight="false" outlineLevel="0" collapsed="false">
      <c r="B548" s="35"/>
    </row>
    <row r="549" customFormat="false" ht="13.5" hidden="false" customHeight="false" outlineLevel="0" collapsed="false">
      <c r="B549" s="35"/>
    </row>
    <row r="550" customFormat="false" ht="13.5" hidden="false" customHeight="false" outlineLevel="0" collapsed="false">
      <c r="B550" s="35"/>
    </row>
    <row r="551" customFormat="false" ht="13.5" hidden="false" customHeight="false" outlineLevel="0" collapsed="false">
      <c r="B551" s="35"/>
    </row>
    <row r="552" customFormat="false" ht="13.5" hidden="false" customHeight="false" outlineLevel="0" collapsed="false">
      <c r="B552" s="35"/>
    </row>
    <row r="553" customFormat="false" ht="13.5" hidden="false" customHeight="false" outlineLevel="0" collapsed="false">
      <c r="B553" s="35"/>
    </row>
    <row r="554" customFormat="false" ht="13.5" hidden="false" customHeight="false" outlineLevel="0" collapsed="false">
      <c r="B554" s="35"/>
    </row>
    <row r="555" customFormat="false" ht="13.5" hidden="false" customHeight="false" outlineLevel="0" collapsed="false">
      <c r="B555" s="35"/>
    </row>
    <row r="556" customFormat="false" ht="13.5" hidden="false" customHeight="false" outlineLevel="0" collapsed="false">
      <c r="B556" s="35"/>
    </row>
    <row r="557" customFormat="false" ht="13.5" hidden="false" customHeight="false" outlineLevel="0" collapsed="false">
      <c r="B557" s="35"/>
    </row>
    <row r="558" customFormat="false" ht="13.5" hidden="false" customHeight="false" outlineLevel="0" collapsed="false">
      <c r="B558" s="35"/>
    </row>
    <row r="559" customFormat="false" ht="13.5" hidden="false" customHeight="false" outlineLevel="0" collapsed="false">
      <c r="B559" s="35"/>
    </row>
    <row r="560" customFormat="false" ht="13.5" hidden="false" customHeight="false" outlineLevel="0" collapsed="false">
      <c r="B560" s="35"/>
    </row>
    <row r="561" customFormat="false" ht="13.5" hidden="false" customHeight="false" outlineLevel="0" collapsed="false">
      <c r="B561" s="35"/>
    </row>
    <row r="562" customFormat="false" ht="13.5" hidden="false" customHeight="false" outlineLevel="0" collapsed="false">
      <c r="B562" s="35"/>
    </row>
    <row r="563" customFormat="false" ht="13.5" hidden="false" customHeight="false" outlineLevel="0" collapsed="false">
      <c r="B563" s="35"/>
    </row>
    <row r="564" customFormat="false" ht="13.5" hidden="false" customHeight="false" outlineLevel="0" collapsed="false">
      <c r="B564" s="35"/>
    </row>
    <row r="565" customFormat="false" ht="13.5" hidden="false" customHeight="false" outlineLevel="0" collapsed="false">
      <c r="B565" s="35"/>
    </row>
    <row r="566" customFormat="false" ht="13.5" hidden="false" customHeight="false" outlineLevel="0" collapsed="false">
      <c r="B566" s="35"/>
    </row>
    <row r="567" customFormat="false" ht="13.5" hidden="false" customHeight="false" outlineLevel="0" collapsed="false">
      <c r="B567" s="35"/>
    </row>
    <row r="568" customFormat="false" ht="13.5" hidden="false" customHeight="false" outlineLevel="0" collapsed="false">
      <c r="B568" s="35"/>
    </row>
    <row r="569" customFormat="false" ht="13.5" hidden="false" customHeight="false" outlineLevel="0" collapsed="false">
      <c r="B569" s="35"/>
    </row>
    <row r="570" customFormat="false" ht="13.5" hidden="false" customHeight="false" outlineLevel="0" collapsed="false">
      <c r="B570" s="35"/>
    </row>
    <row r="571" customFormat="false" ht="13.5" hidden="false" customHeight="false" outlineLevel="0" collapsed="false">
      <c r="B571" s="35"/>
    </row>
    <row r="572" customFormat="false" ht="13.5" hidden="false" customHeight="false" outlineLevel="0" collapsed="false">
      <c r="B572" s="35"/>
    </row>
    <row r="573" customFormat="false" ht="13.5" hidden="false" customHeight="false" outlineLevel="0" collapsed="false">
      <c r="B573" s="35"/>
    </row>
    <row r="574" customFormat="false" ht="13.5" hidden="false" customHeight="false" outlineLevel="0" collapsed="false">
      <c r="B574" s="35"/>
    </row>
    <row r="575" customFormat="false" ht="13.5" hidden="false" customHeight="false" outlineLevel="0" collapsed="false">
      <c r="B575" s="35"/>
    </row>
    <row r="576" customFormat="false" ht="13.5" hidden="false" customHeight="false" outlineLevel="0" collapsed="false">
      <c r="B576" s="35"/>
    </row>
    <row r="577" customFormat="false" ht="13.5" hidden="false" customHeight="false" outlineLevel="0" collapsed="false">
      <c r="B577" s="35"/>
    </row>
    <row r="578" customFormat="false" ht="13.5" hidden="false" customHeight="false" outlineLevel="0" collapsed="false">
      <c r="B578" s="35"/>
    </row>
    <row r="579" customFormat="false" ht="13.5" hidden="false" customHeight="false" outlineLevel="0" collapsed="false">
      <c r="B579" s="35"/>
    </row>
    <row r="580" customFormat="false" ht="13.5" hidden="false" customHeight="false" outlineLevel="0" collapsed="false">
      <c r="B580" s="35"/>
    </row>
    <row r="581" customFormat="false" ht="13.5" hidden="false" customHeight="false" outlineLevel="0" collapsed="false">
      <c r="B581" s="35"/>
    </row>
    <row r="582" customFormat="false" ht="13.5" hidden="false" customHeight="false" outlineLevel="0" collapsed="false">
      <c r="B582" s="35"/>
    </row>
    <row r="583" customFormat="false" ht="13.5" hidden="false" customHeight="false" outlineLevel="0" collapsed="false">
      <c r="B583" s="35"/>
    </row>
    <row r="584" customFormat="false" ht="13.5" hidden="false" customHeight="false" outlineLevel="0" collapsed="false">
      <c r="B584" s="35"/>
    </row>
    <row r="585" customFormat="false" ht="13.5" hidden="false" customHeight="false" outlineLevel="0" collapsed="false">
      <c r="B585" s="35"/>
    </row>
    <row r="586" customFormat="false" ht="13.5" hidden="false" customHeight="false" outlineLevel="0" collapsed="false">
      <c r="B586" s="35"/>
    </row>
    <row r="587" customFormat="false" ht="13.5" hidden="false" customHeight="false" outlineLevel="0" collapsed="false">
      <c r="B587" s="35"/>
    </row>
    <row r="588" customFormat="false" ht="13.5" hidden="false" customHeight="false" outlineLevel="0" collapsed="false">
      <c r="B588" s="35"/>
    </row>
    <row r="589" customFormat="false" ht="13.5" hidden="false" customHeight="false" outlineLevel="0" collapsed="false">
      <c r="B589" s="35"/>
    </row>
    <row r="590" customFormat="false" ht="13.5" hidden="false" customHeight="false" outlineLevel="0" collapsed="false">
      <c r="B590" s="35"/>
    </row>
    <row r="591" customFormat="false" ht="13.5" hidden="false" customHeight="false" outlineLevel="0" collapsed="false">
      <c r="B591" s="35"/>
    </row>
    <row r="592" customFormat="false" ht="13.5" hidden="false" customHeight="false" outlineLevel="0" collapsed="false">
      <c r="B592" s="35"/>
    </row>
    <row r="593" customFormat="false" ht="13.5" hidden="false" customHeight="false" outlineLevel="0" collapsed="false">
      <c r="B593" s="35"/>
    </row>
    <row r="594" customFormat="false" ht="13.5" hidden="false" customHeight="false" outlineLevel="0" collapsed="false">
      <c r="B594" s="35"/>
    </row>
    <row r="595" customFormat="false" ht="13.5" hidden="false" customHeight="false" outlineLevel="0" collapsed="false">
      <c r="B595" s="35"/>
    </row>
    <row r="596" customFormat="false" ht="13.5" hidden="false" customHeight="false" outlineLevel="0" collapsed="false">
      <c r="B596" s="35"/>
    </row>
    <row r="597" customFormat="false" ht="13.5" hidden="false" customHeight="false" outlineLevel="0" collapsed="false">
      <c r="B597" s="35"/>
    </row>
    <row r="598" customFormat="false" ht="13.5" hidden="false" customHeight="false" outlineLevel="0" collapsed="false">
      <c r="B598" s="35"/>
    </row>
    <row r="599" customFormat="false" ht="13.5" hidden="false" customHeight="false" outlineLevel="0" collapsed="false">
      <c r="B599" s="35"/>
    </row>
    <row r="600" customFormat="false" ht="13.5" hidden="false" customHeight="false" outlineLevel="0" collapsed="false">
      <c r="B600" s="35"/>
    </row>
    <row r="601" customFormat="false" ht="13.5" hidden="false" customHeight="false" outlineLevel="0" collapsed="false">
      <c r="B601" s="35"/>
    </row>
    <row r="602" customFormat="false" ht="13.5" hidden="false" customHeight="false" outlineLevel="0" collapsed="false">
      <c r="B602" s="35"/>
    </row>
    <row r="603" customFormat="false" ht="13.5" hidden="false" customHeight="false" outlineLevel="0" collapsed="false">
      <c r="B603" s="35"/>
    </row>
    <row r="604" customFormat="false" ht="13.5" hidden="false" customHeight="false" outlineLevel="0" collapsed="false">
      <c r="B604" s="35"/>
    </row>
    <row r="605" customFormat="false" ht="13.5" hidden="false" customHeight="false" outlineLevel="0" collapsed="false">
      <c r="B605" s="35"/>
    </row>
    <row r="606" customFormat="false" ht="13.5" hidden="false" customHeight="false" outlineLevel="0" collapsed="false">
      <c r="B606" s="35"/>
    </row>
    <row r="607" customFormat="false" ht="13.5" hidden="false" customHeight="false" outlineLevel="0" collapsed="false">
      <c r="B607" s="35"/>
    </row>
    <row r="608" customFormat="false" ht="13.5" hidden="false" customHeight="false" outlineLevel="0" collapsed="false">
      <c r="B608" s="35"/>
    </row>
    <row r="609" customFormat="false" ht="13.5" hidden="false" customHeight="false" outlineLevel="0" collapsed="false">
      <c r="B609" s="35"/>
    </row>
    <row r="610" customFormat="false" ht="13.5" hidden="false" customHeight="false" outlineLevel="0" collapsed="false">
      <c r="B610" s="35"/>
    </row>
    <row r="611" customFormat="false" ht="13.5" hidden="false" customHeight="false" outlineLevel="0" collapsed="false">
      <c r="B611" s="35"/>
    </row>
    <row r="612" customFormat="false" ht="13.5" hidden="false" customHeight="false" outlineLevel="0" collapsed="false">
      <c r="B612" s="35"/>
    </row>
    <row r="613" customFormat="false" ht="13.5" hidden="false" customHeight="false" outlineLevel="0" collapsed="false">
      <c r="B613" s="35"/>
    </row>
    <row r="614" customFormat="false" ht="13.5" hidden="false" customHeight="false" outlineLevel="0" collapsed="false">
      <c r="B614" s="35"/>
    </row>
    <row r="615" customFormat="false" ht="13.5" hidden="false" customHeight="false" outlineLevel="0" collapsed="false">
      <c r="B615" s="35"/>
    </row>
    <row r="616" customFormat="false" ht="13.5" hidden="false" customHeight="false" outlineLevel="0" collapsed="false">
      <c r="B616" s="35"/>
    </row>
    <row r="617" customFormat="false" ht="13.5" hidden="false" customHeight="false" outlineLevel="0" collapsed="false">
      <c r="B617" s="35"/>
    </row>
    <row r="618" customFormat="false" ht="13.5" hidden="false" customHeight="false" outlineLevel="0" collapsed="false">
      <c r="B618" s="35"/>
    </row>
    <row r="619" customFormat="false" ht="13.5" hidden="false" customHeight="false" outlineLevel="0" collapsed="false">
      <c r="B619" s="35"/>
    </row>
    <row r="620" customFormat="false" ht="13.5" hidden="false" customHeight="false" outlineLevel="0" collapsed="false">
      <c r="B620" s="35"/>
    </row>
    <row r="621" customFormat="false" ht="13.5" hidden="false" customHeight="false" outlineLevel="0" collapsed="false">
      <c r="B621" s="35"/>
    </row>
    <row r="622" customFormat="false" ht="13.5" hidden="false" customHeight="false" outlineLevel="0" collapsed="false">
      <c r="B622" s="35"/>
    </row>
    <row r="623" customFormat="false" ht="13.5" hidden="false" customHeight="false" outlineLevel="0" collapsed="false">
      <c r="B623" s="35"/>
    </row>
    <row r="624" customFormat="false" ht="13.5" hidden="false" customHeight="false" outlineLevel="0" collapsed="false">
      <c r="B624" s="35"/>
    </row>
    <row r="625" customFormat="false" ht="13.5" hidden="false" customHeight="false" outlineLevel="0" collapsed="false">
      <c r="B625" s="35"/>
    </row>
    <row r="626" customFormat="false" ht="13.5" hidden="false" customHeight="false" outlineLevel="0" collapsed="false">
      <c r="B626" s="35"/>
    </row>
    <row r="627" customFormat="false" ht="13.5" hidden="false" customHeight="false" outlineLevel="0" collapsed="false">
      <c r="B627" s="35"/>
    </row>
    <row r="628" customFormat="false" ht="13.5" hidden="false" customHeight="false" outlineLevel="0" collapsed="false">
      <c r="B628" s="35"/>
    </row>
    <row r="629" customFormat="false" ht="13.5" hidden="false" customHeight="false" outlineLevel="0" collapsed="false">
      <c r="B629" s="35"/>
    </row>
    <row r="630" customFormat="false" ht="13.5" hidden="false" customHeight="false" outlineLevel="0" collapsed="false">
      <c r="B630" s="35"/>
    </row>
    <row r="631" customFormat="false" ht="13.5" hidden="false" customHeight="false" outlineLevel="0" collapsed="false">
      <c r="B631" s="35"/>
    </row>
    <row r="632" customFormat="false" ht="13.5" hidden="false" customHeight="false" outlineLevel="0" collapsed="false">
      <c r="B632" s="35"/>
    </row>
    <row r="633" customFormat="false" ht="13.5" hidden="false" customHeight="false" outlineLevel="0" collapsed="false">
      <c r="B633" s="35"/>
    </row>
    <row r="634" customFormat="false" ht="13.5" hidden="false" customHeight="false" outlineLevel="0" collapsed="false">
      <c r="B634" s="35"/>
    </row>
    <row r="635" customFormat="false" ht="13.5" hidden="false" customHeight="false" outlineLevel="0" collapsed="false">
      <c r="B635" s="35"/>
    </row>
    <row r="636" customFormat="false" ht="13.5" hidden="false" customHeight="false" outlineLevel="0" collapsed="false">
      <c r="B636" s="35"/>
    </row>
    <row r="637" customFormat="false" ht="13.5" hidden="false" customHeight="false" outlineLevel="0" collapsed="false">
      <c r="B637" s="35"/>
    </row>
    <row r="638" customFormat="false" ht="13.5" hidden="false" customHeight="false" outlineLevel="0" collapsed="false">
      <c r="B638" s="35"/>
    </row>
    <row r="639" customFormat="false" ht="13.5" hidden="false" customHeight="false" outlineLevel="0" collapsed="false">
      <c r="B639" s="35"/>
    </row>
    <row r="640" customFormat="false" ht="13.5" hidden="false" customHeight="false" outlineLevel="0" collapsed="false">
      <c r="B640" s="35"/>
    </row>
    <row r="641" customFormat="false" ht="13.5" hidden="false" customHeight="false" outlineLevel="0" collapsed="false">
      <c r="B641" s="35"/>
    </row>
    <row r="642" customFormat="false" ht="13.5" hidden="false" customHeight="false" outlineLevel="0" collapsed="false">
      <c r="B642" s="35"/>
    </row>
    <row r="643" customFormat="false" ht="13.5" hidden="false" customHeight="false" outlineLevel="0" collapsed="false">
      <c r="B643" s="35"/>
    </row>
    <row r="644" customFormat="false" ht="13.5" hidden="false" customHeight="false" outlineLevel="0" collapsed="false">
      <c r="B644" s="35"/>
    </row>
    <row r="645" customFormat="false" ht="13.5" hidden="false" customHeight="false" outlineLevel="0" collapsed="false">
      <c r="B645" s="35"/>
    </row>
    <row r="646" customFormat="false" ht="13.5" hidden="false" customHeight="false" outlineLevel="0" collapsed="false">
      <c r="B646" s="35"/>
    </row>
    <row r="647" customFormat="false" ht="13.5" hidden="false" customHeight="false" outlineLevel="0" collapsed="false">
      <c r="B647" s="35"/>
    </row>
    <row r="648" customFormat="false" ht="13.5" hidden="false" customHeight="false" outlineLevel="0" collapsed="false">
      <c r="B648" s="35"/>
    </row>
    <row r="649" customFormat="false" ht="13.5" hidden="false" customHeight="false" outlineLevel="0" collapsed="false">
      <c r="B649" s="35"/>
    </row>
    <row r="650" customFormat="false" ht="13.5" hidden="false" customHeight="false" outlineLevel="0" collapsed="false">
      <c r="B650" s="35"/>
    </row>
    <row r="651" customFormat="false" ht="13.5" hidden="false" customHeight="false" outlineLevel="0" collapsed="false">
      <c r="B651" s="35"/>
    </row>
    <row r="652" customFormat="false" ht="13.5" hidden="false" customHeight="false" outlineLevel="0" collapsed="false">
      <c r="B652" s="35"/>
    </row>
    <row r="653" customFormat="false" ht="13.5" hidden="false" customHeight="false" outlineLevel="0" collapsed="false">
      <c r="B653" s="35"/>
    </row>
    <row r="654" customFormat="false" ht="13.5" hidden="false" customHeight="false" outlineLevel="0" collapsed="false">
      <c r="B654" s="35"/>
    </row>
    <row r="655" customFormat="false" ht="13.5" hidden="false" customHeight="false" outlineLevel="0" collapsed="false">
      <c r="B655" s="35"/>
    </row>
    <row r="656" customFormat="false" ht="13.5" hidden="false" customHeight="false" outlineLevel="0" collapsed="false">
      <c r="B656" s="35"/>
    </row>
    <row r="657" customFormat="false" ht="13.5" hidden="false" customHeight="false" outlineLevel="0" collapsed="false">
      <c r="B657" s="35"/>
    </row>
    <row r="658" customFormat="false" ht="13.5" hidden="false" customHeight="false" outlineLevel="0" collapsed="false">
      <c r="B658" s="35"/>
    </row>
    <row r="659" customFormat="false" ht="13.5" hidden="false" customHeight="false" outlineLevel="0" collapsed="false">
      <c r="B659" s="35"/>
    </row>
    <row r="660" customFormat="false" ht="13.5" hidden="false" customHeight="false" outlineLevel="0" collapsed="false">
      <c r="B660" s="35"/>
    </row>
    <row r="661" customFormat="false" ht="13.5" hidden="false" customHeight="false" outlineLevel="0" collapsed="false">
      <c r="B661" s="35"/>
    </row>
    <row r="662" customFormat="false" ht="13.5" hidden="false" customHeight="false" outlineLevel="0" collapsed="false">
      <c r="B662" s="35"/>
    </row>
    <row r="663" customFormat="false" ht="13.5" hidden="false" customHeight="false" outlineLevel="0" collapsed="false">
      <c r="B663" s="35"/>
    </row>
    <row r="664" customFormat="false" ht="13.5" hidden="false" customHeight="false" outlineLevel="0" collapsed="false">
      <c r="B664" s="35"/>
    </row>
    <row r="665" customFormat="false" ht="13.5" hidden="false" customHeight="false" outlineLevel="0" collapsed="false">
      <c r="B665" s="35"/>
    </row>
    <row r="666" customFormat="false" ht="13.5" hidden="false" customHeight="false" outlineLevel="0" collapsed="false">
      <c r="B666" s="35"/>
    </row>
    <row r="667" customFormat="false" ht="13.5" hidden="false" customHeight="false" outlineLevel="0" collapsed="false">
      <c r="B667" s="35"/>
    </row>
    <row r="668" customFormat="false" ht="13.5" hidden="false" customHeight="false" outlineLevel="0" collapsed="false">
      <c r="B668" s="35"/>
    </row>
    <row r="669" customFormat="false" ht="13.5" hidden="false" customHeight="false" outlineLevel="0" collapsed="false">
      <c r="B669" s="35"/>
    </row>
    <row r="670" customFormat="false" ht="13.5" hidden="false" customHeight="false" outlineLevel="0" collapsed="false">
      <c r="B670" s="35"/>
    </row>
    <row r="671" customFormat="false" ht="13.5" hidden="false" customHeight="false" outlineLevel="0" collapsed="false">
      <c r="B671" s="35"/>
    </row>
    <row r="672" customFormat="false" ht="13.5" hidden="false" customHeight="false" outlineLevel="0" collapsed="false">
      <c r="B672" s="35"/>
    </row>
    <row r="673" customFormat="false" ht="13.5" hidden="false" customHeight="false" outlineLevel="0" collapsed="false">
      <c r="B673" s="35"/>
    </row>
    <row r="674" customFormat="false" ht="13.5" hidden="false" customHeight="false" outlineLevel="0" collapsed="false">
      <c r="B674" s="35"/>
    </row>
    <row r="675" customFormat="false" ht="13.5" hidden="false" customHeight="false" outlineLevel="0" collapsed="false">
      <c r="B675" s="35"/>
    </row>
    <row r="676" customFormat="false" ht="13.5" hidden="false" customHeight="false" outlineLevel="0" collapsed="false">
      <c r="B676" s="35"/>
    </row>
    <row r="677" customFormat="false" ht="13.5" hidden="false" customHeight="false" outlineLevel="0" collapsed="false">
      <c r="B677" s="35"/>
    </row>
    <row r="678" customFormat="false" ht="13.5" hidden="false" customHeight="false" outlineLevel="0" collapsed="false">
      <c r="B678" s="35"/>
    </row>
    <row r="679" customFormat="false" ht="13.5" hidden="false" customHeight="false" outlineLevel="0" collapsed="false">
      <c r="B679" s="35"/>
    </row>
    <row r="680" customFormat="false" ht="13.5" hidden="false" customHeight="false" outlineLevel="0" collapsed="false">
      <c r="B680" s="35"/>
    </row>
    <row r="681" customFormat="false" ht="13.5" hidden="false" customHeight="false" outlineLevel="0" collapsed="false">
      <c r="B681" s="35"/>
    </row>
    <row r="682" customFormat="false" ht="13.5" hidden="false" customHeight="false" outlineLevel="0" collapsed="false">
      <c r="B682" s="35"/>
    </row>
    <row r="683" customFormat="false" ht="13.5" hidden="false" customHeight="false" outlineLevel="0" collapsed="false">
      <c r="B683" s="35"/>
    </row>
    <row r="684" customFormat="false" ht="13.5" hidden="false" customHeight="false" outlineLevel="0" collapsed="false">
      <c r="B684" s="35"/>
    </row>
    <row r="685" customFormat="false" ht="13.5" hidden="false" customHeight="false" outlineLevel="0" collapsed="false">
      <c r="B685" s="35"/>
    </row>
    <row r="686" customFormat="false" ht="13.5" hidden="false" customHeight="false" outlineLevel="0" collapsed="false">
      <c r="B686" s="35"/>
    </row>
    <row r="687" customFormat="false" ht="13.5" hidden="false" customHeight="false" outlineLevel="0" collapsed="false">
      <c r="B687" s="35"/>
    </row>
    <row r="688" customFormat="false" ht="13.5" hidden="false" customHeight="false" outlineLevel="0" collapsed="false">
      <c r="B688" s="35"/>
    </row>
    <row r="689" customFormat="false" ht="13.5" hidden="false" customHeight="false" outlineLevel="0" collapsed="false">
      <c r="B689" s="35"/>
    </row>
    <row r="690" customFormat="false" ht="13.5" hidden="false" customHeight="false" outlineLevel="0" collapsed="false">
      <c r="B690" s="35"/>
    </row>
    <row r="691" customFormat="false" ht="13.5" hidden="false" customHeight="false" outlineLevel="0" collapsed="false">
      <c r="B691" s="35"/>
    </row>
    <row r="692" customFormat="false" ht="13.5" hidden="false" customHeight="false" outlineLevel="0" collapsed="false">
      <c r="B692" s="35"/>
    </row>
    <row r="693" customFormat="false" ht="13.5" hidden="false" customHeight="false" outlineLevel="0" collapsed="false">
      <c r="B693" s="35"/>
    </row>
    <row r="694" customFormat="false" ht="13.5" hidden="false" customHeight="false" outlineLevel="0" collapsed="false">
      <c r="B694" s="35"/>
    </row>
    <row r="695" customFormat="false" ht="13.5" hidden="false" customHeight="false" outlineLevel="0" collapsed="false">
      <c r="B695" s="35"/>
    </row>
    <row r="696" customFormat="false" ht="13.5" hidden="false" customHeight="false" outlineLevel="0" collapsed="false">
      <c r="B696" s="35"/>
    </row>
    <row r="697" customFormat="false" ht="13.5" hidden="false" customHeight="false" outlineLevel="0" collapsed="false">
      <c r="B697" s="35"/>
    </row>
    <row r="698" customFormat="false" ht="13.5" hidden="false" customHeight="false" outlineLevel="0" collapsed="false">
      <c r="B698" s="35"/>
    </row>
    <row r="699" customFormat="false" ht="13.5" hidden="false" customHeight="false" outlineLevel="0" collapsed="false">
      <c r="B699" s="35"/>
    </row>
    <row r="700" customFormat="false" ht="13.5" hidden="false" customHeight="false" outlineLevel="0" collapsed="false">
      <c r="B700" s="35"/>
    </row>
    <row r="701" customFormat="false" ht="13.5" hidden="false" customHeight="false" outlineLevel="0" collapsed="false">
      <c r="B701" s="35"/>
    </row>
    <row r="702" customFormat="false" ht="13.5" hidden="false" customHeight="false" outlineLevel="0" collapsed="false">
      <c r="B702" s="35"/>
    </row>
    <row r="703" customFormat="false" ht="13.5" hidden="false" customHeight="false" outlineLevel="0" collapsed="false">
      <c r="B703" s="35"/>
    </row>
    <row r="704" customFormat="false" ht="13.5" hidden="false" customHeight="false" outlineLevel="0" collapsed="false">
      <c r="B704" s="35"/>
    </row>
    <row r="705" customFormat="false" ht="13.5" hidden="false" customHeight="false" outlineLevel="0" collapsed="false">
      <c r="B705" s="35"/>
    </row>
    <row r="706" customFormat="false" ht="13.5" hidden="false" customHeight="false" outlineLevel="0" collapsed="false">
      <c r="B706" s="35"/>
    </row>
    <row r="707" customFormat="false" ht="13.5" hidden="false" customHeight="false" outlineLevel="0" collapsed="false">
      <c r="B707" s="35"/>
    </row>
    <row r="708" customFormat="false" ht="13.5" hidden="false" customHeight="false" outlineLevel="0" collapsed="false">
      <c r="B708" s="35"/>
    </row>
    <row r="709" customFormat="false" ht="13.5" hidden="false" customHeight="false" outlineLevel="0" collapsed="false">
      <c r="B709" s="35"/>
    </row>
    <row r="710" customFormat="false" ht="13.5" hidden="false" customHeight="false" outlineLevel="0" collapsed="false">
      <c r="B710" s="35"/>
    </row>
    <row r="711" customFormat="false" ht="13.5" hidden="false" customHeight="false" outlineLevel="0" collapsed="false">
      <c r="B711" s="35"/>
    </row>
    <row r="712" customFormat="false" ht="13.5" hidden="false" customHeight="false" outlineLevel="0" collapsed="false">
      <c r="B712" s="35"/>
    </row>
    <row r="713" customFormat="false" ht="13.5" hidden="false" customHeight="false" outlineLevel="0" collapsed="false">
      <c r="B713" s="35"/>
    </row>
    <row r="714" customFormat="false" ht="13.5" hidden="false" customHeight="false" outlineLevel="0" collapsed="false">
      <c r="B714" s="35"/>
    </row>
    <row r="715" customFormat="false" ht="13.5" hidden="false" customHeight="false" outlineLevel="0" collapsed="false">
      <c r="B715" s="35"/>
    </row>
    <row r="716" customFormat="false" ht="13.5" hidden="false" customHeight="false" outlineLevel="0" collapsed="false">
      <c r="B716" s="35"/>
    </row>
    <row r="717" customFormat="false" ht="13.5" hidden="false" customHeight="false" outlineLevel="0" collapsed="false">
      <c r="B717" s="35"/>
    </row>
    <row r="718" customFormat="false" ht="13.5" hidden="false" customHeight="false" outlineLevel="0" collapsed="false">
      <c r="B718" s="35"/>
    </row>
    <row r="719" customFormat="false" ht="13.5" hidden="false" customHeight="false" outlineLevel="0" collapsed="false">
      <c r="B719" s="35"/>
    </row>
    <row r="720" customFormat="false" ht="13.5" hidden="false" customHeight="false" outlineLevel="0" collapsed="false">
      <c r="B720" s="35"/>
    </row>
    <row r="721" customFormat="false" ht="13.5" hidden="false" customHeight="false" outlineLevel="0" collapsed="false">
      <c r="B721" s="35"/>
    </row>
    <row r="722" customFormat="false" ht="13.5" hidden="false" customHeight="false" outlineLevel="0" collapsed="false">
      <c r="B722" s="35"/>
    </row>
    <row r="723" customFormat="false" ht="13.5" hidden="false" customHeight="false" outlineLevel="0" collapsed="false">
      <c r="B723" s="35"/>
    </row>
    <row r="724" customFormat="false" ht="13.5" hidden="false" customHeight="false" outlineLevel="0" collapsed="false">
      <c r="B724" s="35"/>
    </row>
    <row r="725" customFormat="false" ht="13.5" hidden="false" customHeight="false" outlineLevel="0" collapsed="false">
      <c r="B725" s="35"/>
    </row>
    <row r="726" customFormat="false" ht="13.5" hidden="false" customHeight="false" outlineLevel="0" collapsed="false">
      <c r="B726" s="35"/>
    </row>
    <row r="727" customFormat="false" ht="13.5" hidden="false" customHeight="false" outlineLevel="0" collapsed="false">
      <c r="B727" s="35"/>
    </row>
    <row r="728" customFormat="false" ht="13.5" hidden="false" customHeight="false" outlineLevel="0" collapsed="false">
      <c r="B728" s="35"/>
    </row>
    <row r="729" customFormat="false" ht="13.5" hidden="false" customHeight="false" outlineLevel="0" collapsed="false">
      <c r="B729" s="35"/>
    </row>
    <row r="730" customFormat="false" ht="13.5" hidden="false" customHeight="false" outlineLevel="0" collapsed="false">
      <c r="B730" s="35"/>
    </row>
    <row r="731" customFormat="false" ht="13.5" hidden="false" customHeight="false" outlineLevel="0" collapsed="false">
      <c r="B731" s="35"/>
    </row>
    <row r="732" customFormat="false" ht="13.5" hidden="false" customHeight="false" outlineLevel="0" collapsed="false">
      <c r="B732" s="35"/>
    </row>
    <row r="733" customFormat="false" ht="13.5" hidden="false" customHeight="false" outlineLevel="0" collapsed="false">
      <c r="B733" s="35"/>
    </row>
    <row r="734" customFormat="false" ht="13.5" hidden="false" customHeight="false" outlineLevel="0" collapsed="false">
      <c r="B734" s="35"/>
    </row>
    <row r="735" customFormat="false" ht="13.5" hidden="false" customHeight="false" outlineLevel="0" collapsed="false">
      <c r="B735" s="35"/>
    </row>
    <row r="736" customFormat="false" ht="13.5" hidden="false" customHeight="false" outlineLevel="0" collapsed="false">
      <c r="B736" s="35"/>
    </row>
    <row r="737" customFormat="false" ht="13.5" hidden="false" customHeight="false" outlineLevel="0" collapsed="false">
      <c r="B737" s="35"/>
    </row>
    <row r="738" customFormat="false" ht="13.5" hidden="false" customHeight="false" outlineLevel="0" collapsed="false">
      <c r="B738" s="35"/>
    </row>
    <row r="739" customFormat="false" ht="13.5" hidden="false" customHeight="false" outlineLevel="0" collapsed="false">
      <c r="B739" s="35"/>
    </row>
    <row r="740" customFormat="false" ht="13.5" hidden="false" customHeight="false" outlineLevel="0" collapsed="false">
      <c r="B740" s="35"/>
    </row>
    <row r="741" customFormat="false" ht="13.5" hidden="false" customHeight="false" outlineLevel="0" collapsed="false">
      <c r="B741" s="35"/>
    </row>
    <row r="742" customFormat="false" ht="13.5" hidden="false" customHeight="false" outlineLevel="0" collapsed="false">
      <c r="B742" s="35"/>
    </row>
    <row r="743" customFormat="false" ht="13.5" hidden="false" customHeight="false" outlineLevel="0" collapsed="false">
      <c r="B743" s="35"/>
    </row>
    <row r="744" customFormat="false" ht="13.5" hidden="false" customHeight="false" outlineLevel="0" collapsed="false">
      <c r="B744" s="35"/>
    </row>
    <row r="745" customFormat="false" ht="13.5" hidden="false" customHeight="false" outlineLevel="0" collapsed="false">
      <c r="B745" s="35"/>
    </row>
    <row r="746" customFormat="false" ht="13.5" hidden="false" customHeight="false" outlineLevel="0" collapsed="false">
      <c r="B746" s="35"/>
    </row>
    <row r="747" customFormat="false" ht="13.5" hidden="false" customHeight="false" outlineLevel="0" collapsed="false">
      <c r="B747" s="35"/>
    </row>
    <row r="748" customFormat="false" ht="13.5" hidden="false" customHeight="false" outlineLevel="0" collapsed="false">
      <c r="B748" s="35"/>
    </row>
    <row r="749" customFormat="false" ht="13.5" hidden="false" customHeight="false" outlineLevel="0" collapsed="false">
      <c r="B749" s="35"/>
    </row>
    <row r="750" customFormat="false" ht="13.5" hidden="false" customHeight="false" outlineLevel="0" collapsed="false">
      <c r="B750" s="35"/>
    </row>
    <row r="751" customFormat="false" ht="13.5" hidden="false" customHeight="false" outlineLevel="0" collapsed="false">
      <c r="B751" s="35"/>
    </row>
    <row r="752" customFormat="false" ht="13.5" hidden="false" customHeight="false" outlineLevel="0" collapsed="false">
      <c r="B752" s="35"/>
    </row>
    <row r="753" customFormat="false" ht="13.5" hidden="false" customHeight="false" outlineLevel="0" collapsed="false">
      <c r="B753" s="35"/>
    </row>
    <row r="754" customFormat="false" ht="13.5" hidden="false" customHeight="false" outlineLevel="0" collapsed="false">
      <c r="B754" s="35"/>
    </row>
    <row r="755" customFormat="false" ht="13.5" hidden="false" customHeight="false" outlineLevel="0" collapsed="false">
      <c r="B755" s="35"/>
    </row>
    <row r="756" customFormat="false" ht="13.5" hidden="false" customHeight="false" outlineLevel="0" collapsed="false">
      <c r="B756" s="35"/>
    </row>
    <row r="757" customFormat="false" ht="13.5" hidden="false" customHeight="false" outlineLevel="0" collapsed="false">
      <c r="B757" s="35"/>
    </row>
    <row r="758" customFormat="false" ht="13.5" hidden="false" customHeight="false" outlineLevel="0" collapsed="false">
      <c r="B758" s="35"/>
    </row>
    <row r="759" customFormat="false" ht="13.5" hidden="false" customHeight="false" outlineLevel="0" collapsed="false">
      <c r="B759" s="35"/>
    </row>
    <row r="760" customFormat="false" ht="13.5" hidden="false" customHeight="false" outlineLevel="0" collapsed="false">
      <c r="B760" s="35"/>
    </row>
    <row r="761" customFormat="false" ht="13.5" hidden="false" customHeight="false" outlineLevel="0" collapsed="false">
      <c r="B761" s="35"/>
    </row>
    <row r="762" customFormat="false" ht="13.5" hidden="false" customHeight="false" outlineLevel="0" collapsed="false">
      <c r="B762" s="35"/>
    </row>
    <row r="763" customFormat="false" ht="13.5" hidden="false" customHeight="false" outlineLevel="0" collapsed="false">
      <c r="B763" s="35"/>
    </row>
    <row r="764" customFormat="false" ht="13.5" hidden="false" customHeight="false" outlineLevel="0" collapsed="false">
      <c r="B764" s="35"/>
    </row>
    <row r="765" customFormat="false" ht="13.5" hidden="false" customHeight="false" outlineLevel="0" collapsed="false">
      <c r="B765" s="35"/>
    </row>
    <row r="766" customFormat="false" ht="13.5" hidden="false" customHeight="false" outlineLevel="0" collapsed="false">
      <c r="B766" s="35"/>
    </row>
    <row r="767" customFormat="false" ht="13.5" hidden="false" customHeight="false" outlineLevel="0" collapsed="false">
      <c r="B767" s="35"/>
    </row>
    <row r="768" customFormat="false" ht="13.5" hidden="false" customHeight="false" outlineLevel="0" collapsed="false">
      <c r="B768" s="35"/>
    </row>
    <row r="769" customFormat="false" ht="13.5" hidden="false" customHeight="false" outlineLevel="0" collapsed="false">
      <c r="B769" s="35"/>
    </row>
    <row r="770" customFormat="false" ht="13.5" hidden="false" customHeight="false" outlineLevel="0" collapsed="false">
      <c r="B770" s="35"/>
    </row>
    <row r="771" customFormat="false" ht="13.5" hidden="false" customHeight="false" outlineLevel="0" collapsed="false">
      <c r="B771" s="35"/>
    </row>
    <row r="772" customFormat="false" ht="13.5" hidden="false" customHeight="false" outlineLevel="0" collapsed="false">
      <c r="B772" s="35"/>
    </row>
    <row r="773" customFormat="false" ht="13.5" hidden="false" customHeight="false" outlineLevel="0" collapsed="false">
      <c r="B773" s="35"/>
    </row>
    <row r="774" customFormat="false" ht="13.5" hidden="false" customHeight="false" outlineLevel="0" collapsed="false">
      <c r="B774" s="35"/>
    </row>
    <row r="775" customFormat="false" ht="13.5" hidden="false" customHeight="false" outlineLevel="0" collapsed="false">
      <c r="B775" s="35"/>
    </row>
    <row r="776" customFormat="false" ht="13.5" hidden="false" customHeight="false" outlineLevel="0" collapsed="false">
      <c r="B776" s="35"/>
    </row>
    <row r="777" customFormat="false" ht="13.5" hidden="false" customHeight="false" outlineLevel="0" collapsed="false">
      <c r="B777" s="35"/>
    </row>
    <row r="778" customFormat="false" ht="13.5" hidden="false" customHeight="false" outlineLevel="0" collapsed="false">
      <c r="B778" s="35"/>
    </row>
    <row r="779" customFormat="false" ht="13.5" hidden="false" customHeight="false" outlineLevel="0" collapsed="false">
      <c r="B779" s="35"/>
    </row>
    <row r="780" customFormat="false" ht="13.5" hidden="false" customHeight="false" outlineLevel="0" collapsed="false">
      <c r="B780" s="35"/>
    </row>
    <row r="781" customFormat="false" ht="13.5" hidden="false" customHeight="false" outlineLevel="0" collapsed="false">
      <c r="B781" s="35"/>
    </row>
    <row r="782" customFormat="false" ht="13.5" hidden="false" customHeight="false" outlineLevel="0" collapsed="false">
      <c r="B782" s="35"/>
    </row>
    <row r="783" customFormat="false" ht="13.5" hidden="false" customHeight="false" outlineLevel="0" collapsed="false">
      <c r="B783" s="35"/>
    </row>
    <row r="784" customFormat="false" ht="13.5" hidden="false" customHeight="false" outlineLevel="0" collapsed="false">
      <c r="B784" s="35"/>
    </row>
    <row r="785" customFormat="false" ht="13.5" hidden="false" customHeight="false" outlineLevel="0" collapsed="false">
      <c r="B785" s="35"/>
    </row>
    <row r="786" customFormat="false" ht="13.5" hidden="false" customHeight="false" outlineLevel="0" collapsed="false">
      <c r="B786" s="35"/>
    </row>
    <row r="787" customFormat="false" ht="13.5" hidden="false" customHeight="false" outlineLevel="0" collapsed="false">
      <c r="B787" s="35"/>
    </row>
    <row r="788" customFormat="false" ht="13.5" hidden="false" customHeight="false" outlineLevel="0" collapsed="false">
      <c r="B788" s="35"/>
    </row>
    <row r="789" customFormat="false" ht="13.5" hidden="false" customHeight="false" outlineLevel="0" collapsed="false">
      <c r="B789" s="35"/>
    </row>
    <row r="790" customFormat="false" ht="13.5" hidden="false" customHeight="false" outlineLevel="0" collapsed="false">
      <c r="B790" s="35"/>
    </row>
    <row r="791" customFormat="false" ht="13.5" hidden="false" customHeight="false" outlineLevel="0" collapsed="false">
      <c r="B791" s="35"/>
    </row>
    <row r="792" customFormat="false" ht="13.5" hidden="false" customHeight="false" outlineLevel="0" collapsed="false">
      <c r="B792" s="35"/>
    </row>
    <row r="793" customFormat="false" ht="13.5" hidden="false" customHeight="false" outlineLevel="0" collapsed="false">
      <c r="B793" s="35"/>
    </row>
    <row r="794" customFormat="false" ht="13.5" hidden="false" customHeight="false" outlineLevel="0" collapsed="false">
      <c r="B794" s="35"/>
    </row>
    <row r="795" customFormat="false" ht="13.5" hidden="false" customHeight="false" outlineLevel="0" collapsed="false">
      <c r="B795" s="35"/>
    </row>
    <row r="796" customFormat="false" ht="13.5" hidden="false" customHeight="false" outlineLevel="0" collapsed="false">
      <c r="B796" s="35"/>
    </row>
    <row r="797" customFormat="false" ht="13.5" hidden="false" customHeight="false" outlineLevel="0" collapsed="false">
      <c r="B797" s="35"/>
    </row>
    <row r="798" customFormat="false" ht="13.5" hidden="false" customHeight="false" outlineLevel="0" collapsed="false">
      <c r="B798" s="35"/>
    </row>
    <row r="799" customFormat="false" ht="13.5" hidden="false" customHeight="false" outlineLevel="0" collapsed="false">
      <c r="B799" s="35"/>
    </row>
    <row r="800" customFormat="false" ht="13.5" hidden="false" customHeight="false" outlineLevel="0" collapsed="false">
      <c r="B800" s="35"/>
    </row>
    <row r="801" customFormat="false" ht="13.5" hidden="false" customHeight="false" outlineLevel="0" collapsed="false">
      <c r="B801" s="35"/>
    </row>
    <row r="802" customFormat="false" ht="13.5" hidden="false" customHeight="false" outlineLevel="0" collapsed="false">
      <c r="B802" s="35"/>
    </row>
    <row r="803" customFormat="false" ht="13.5" hidden="false" customHeight="false" outlineLevel="0" collapsed="false">
      <c r="B803" s="35"/>
    </row>
    <row r="804" customFormat="false" ht="13.5" hidden="false" customHeight="false" outlineLevel="0" collapsed="false">
      <c r="B804" s="35"/>
    </row>
    <row r="805" customFormat="false" ht="13.5" hidden="false" customHeight="false" outlineLevel="0" collapsed="false">
      <c r="B805" s="35"/>
    </row>
    <row r="806" customFormat="false" ht="13.5" hidden="false" customHeight="false" outlineLevel="0" collapsed="false">
      <c r="B806" s="35"/>
    </row>
    <row r="807" customFormat="false" ht="13.5" hidden="false" customHeight="false" outlineLevel="0" collapsed="false">
      <c r="B807" s="35"/>
    </row>
    <row r="808" customFormat="false" ht="13.5" hidden="false" customHeight="false" outlineLevel="0" collapsed="false">
      <c r="B808" s="35"/>
    </row>
    <row r="809" customFormat="false" ht="13.5" hidden="false" customHeight="false" outlineLevel="0" collapsed="false">
      <c r="B809" s="35"/>
    </row>
    <row r="810" customFormat="false" ht="13.5" hidden="false" customHeight="false" outlineLevel="0" collapsed="false">
      <c r="B810" s="35"/>
    </row>
    <row r="811" customFormat="false" ht="13.5" hidden="false" customHeight="false" outlineLevel="0" collapsed="false">
      <c r="B811" s="35"/>
    </row>
    <row r="812" customFormat="false" ht="13.5" hidden="false" customHeight="false" outlineLevel="0" collapsed="false">
      <c r="B812" s="35"/>
    </row>
    <row r="813" customFormat="false" ht="13.5" hidden="false" customHeight="false" outlineLevel="0" collapsed="false">
      <c r="B813" s="35"/>
    </row>
    <row r="814" customFormat="false" ht="13.5" hidden="false" customHeight="false" outlineLevel="0" collapsed="false">
      <c r="B814" s="35"/>
    </row>
    <row r="815" customFormat="false" ht="13.5" hidden="false" customHeight="false" outlineLevel="0" collapsed="false">
      <c r="B815" s="35"/>
    </row>
    <row r="816" customFormat="false" ht="13.5" hidden="false" customHeight="false" outlineLevel="0" collapsed="false">
      <c r="B816" s="35"/>
    </row>
    <row r="817" customFormat="false" ht="13.5" hidden="false" customHeight="false" outlineLevel="0" collapsed="false">
      <c r="B817" s="35"/>
    </row>
    <row r="818" customFormat="false" ht="13.5" hidden="false" customHeight="false" outlineLevel="0" collapsed="false">
      <c r="B818" s="35"/>
    </row>
    <row r="819" customFormat="false" ht="13.5" hidden="false" customHeight="false" outlineLevel="0" collapsed="false">
      <c r="B819" s="35"/>
    </row>
    <row r="820" customFormat="false" ht="13.5" hidden="false" customHeight="false" outlineLevel="0" collapsed="false">
      <c r="B820" s="35"/>
    </row>
    <row r="821" customFormat="false" ht="13.5" hidden="false" customHeight="false" outlineLevel="0" collapsed="false">
      <c r="B821" s="35"/>
    </row>
    <row r="822" customFormat="false" ht="13.5" hidden="false" customHeight="false" outlineLevel="0" collapsed="false">
      <c r="B822" s="35"/>
    </row>
    <row r="823" customFormat="false" ht="13.5" hidden="false" customHeight="false" outlineLevel="0" collapsed="false">
      <c r="B823" s="35"/>
    </row>
    <row r="824" customFormat="false" ht="13.5" hidden="false" customHeight="false" outlineLevel="0" collapsed="false">
      <c r="B824" s="35"/>
    </row>
    <row r="825" customFormat="false" ht="13.5" hidden="false" customHeight="false" outlineLevel="0" collapsed="false">
      <c r="B825" s="35"/>
    </row>
    <row r="826" customFormat="false" ht="13.5" hidden="false" customHeight="false" outlineLevel="0" collapsed="false">
      <c r="B826" s="35"/>
    </row>
    <row r="827" customFormat="false" ht="13.5" hidden="false" customHeight="false" outlineLevel="0" collapsed="false">
      <c r="B827" s="35"/>
    </row>
    <row r="828" customFormat="false" ht="13.5" hidden="false" customHeight="false" outlineLevel="0" collapsed="false">
      <c r="B828" s="35"/>
    </row>
    <row r="829" customFormat="false" ht="13.5" hidden="false" customHeight="false" outlineLevel="0" collapsed="false">
      <c r="B829" s="35"/>
    </row>
    <row r="830" customFormat="false" ht="13.5" hidden="false" customHeight="false" outlineLevel="0" collapsed="false">
      <c r="B830" s="35"/>
    </row>
    <row r="831" customFormat="false" ht="13.5" hidden="false" customHeight="false" outlineLevel="0" collapsed="false">
      <c r="B831" s="35"/>
    </row>
    <row r="832" customFormat="false" ht="13.5" hidden="false" customHeight="false" outlineLevel="0" collapsed="false">
      <c r="B832" s="35"/>
    </row>
    <row r="833" customFormat="false" ht="13.5" hidden="false" customHeight="false" outlineLevel="0" collapsed="false">
      <c r="B833" s="35"/>
    </row>
    <row r="834" customFormat="false" ht="13.5" hidden="false" customHeight="false" outlineLevel="0" collapsed="false">
      <c r="B834" s="35"/>
    </row>
    <row r="835" customFormat="false" ht="13.5" hidden="false" customHeight="false" outlineLevel="0" collapsed="false">
      <c r="B835" s="35"/>
    </row>
    <row r="836" customFormat="false" ht="13.5" hidden="false" customHeight="false" outlineLevel="0" collapsed="false">
      <c r="B836" s="35"/>
    </row>
    <row r="837" customFormat="false" ht="13.5" hidden="false" customHeight="false" outlineLevel="0" collapsed="false">
      <c r="B837" s="35"/>
    </row>
    <row r="838" customFormat="false" ht="13.5" hidden="false" customHeight="false" outlineLevel="0" collapsed="false">
      <c r="B838" s="35"/>
    </row>
    <row r="839" customFormat="false" ht="13.5" hidden="false" customHeight="false" outlineLevel="0" collapsed="false">
      <c r="B839" s="35"/>
    </row>
    <row r="840" customFormat="false" ht="13.5" hidden="false" customHeight="false" outlineLevel="0" collapsed="false">
      <c r="B840" s="35"/>
    </row>
    <row r="841" customFormat="false" ht="13.5" hidden="false" customHeight="false" outlineLevel="0" collapsed="false">
      <c r="B841" s="35"/>
    </row>
    <row r="842" customFormat="false" ht="13.5" hidden="false" customHeight="false" outlineLevel="0" collapsed="false">
      <c r="B842" s="35"/>
    </row>
    <row r="843" customFormat="false" ht="13.5" hidden="false" customHeight="false" outlineLevel="0" collapsed="false">
      <c r="B843" s="35"/>
    </row>
    <row r="844" customFormat="false" ht="13.5" hidden="false" customHeight="false" outlineLevel="0" collapsed="false">
      <c r="B844" s="35"/>
    </row>
    <row r="845" customFormat="false" ht="13.5" hidden="false" customHeight="false" outlineLevel="0" collapsed="false">
      <c r="B845" s="35"/>
    </row>
    <row r="846" customFormat="false" ht="13.5" hidden="false" customHeight="false" outlineLevel="0" collapsed="false">
      <c r="B846" s="35"/>
    </row>
    <row r="847" customFormat="false" ht="13.5" hidden="false" customHeight="false" outlineLevel="0" collapsed="false">
      <c r="B847" s="35"/>
    </row>
    <row r="848" customFormat="false" ht="13.5" hidden="false" customHeight="false" outlineLevel="0" collapsed="false">
      <c r="B848" s="35"/>
    </row>
    <row r="849" customFormat="false" ht="13.5" hidden="false" customHeight="false" outlineLevel="0" collapsed="false">
      <c r="B849" s="35"/>
    </row>
    <row r="850" customFormat="false" ht="13.5" hidden="false" customHeight="false" outlineLevel="0" collapsed="false">
      <c r="B850" s="35"/>
    </row>
    <row r="851" customFormat="false" ht="13.5" hidden="false" customHeight="false" outlineLevel="0" collapsed="false">
      <c r="B851" s="35"/>
    </row>
    <row r="852" customFormat="false" ht="13.5" hidden="false" customHeight="false" outlineLevel="0" collapsed="false">
      <c r="B852" s="35"/>
    </row>
    <row r="853" customFormat="false" ht="13.5" hidden="false" customHeight="false" outlineLevel="0" collapsed="false">
      <c r="B853" s="35"/>
    </row>
    <row r="854" customFormat="false" ht="13.5" hidden="false" customHeight="false" outlineLevel="0" collapsed="false">
      <c r="B854" s="35"/>
    </row>
    <row r="855" customFormat="false" ht="13.5" hidden="false" customHeight="false" outlineLevel="0" collapsed="false">
      <c r="B855" s="35"/>
    </row>
    <row r="856" customFormat="false" ht="13.5" hidden="false" customHeight="false" outlineLevel="0" collapsed="false">
      <c r="B856" s="35"/>
    </row>
    <row r="857" customFormat="false" ht="13.5" hidden="false" customHeight="false" outlineLevel="0" collapsed="false">
      <c r="B857" s="35"/>
    </row>
    <row r="858" customFormat="false" ht="13.5" hidden="false" customHeight="false" outlineLevel="0" collapsed="false">
      <c r="B858" s="35"/>
    </row>
    <row r="859" customFormat="false" ht="13.5" hidden="false" customHeight="false" outlineLevel="0" collapsed="false">
      <c r="B859" s="35"/>
    </row>
    <row r="860" customFormat="false" ht="13.5" hidden="false" customHeight="false" outlineLevel="0" collapsed="false">
      <c r="B860" s="35"/>
    </row>
    <row r="861" customFormat="false" ht="13.5" hidden="false" customHeight="false" outlineLevel="0" collapsed="false">
      <c r="B861" s="35"/>
    </row>
    <row r="862" customFormat="false" ht="13.5" hidden="false" customHeight="false" outlineLevel="0" collapsed="false">
      <c r="B862" s="35"/>
    </row>
    <row r="863" customFormat="false" ht="13.5" hidden="false" customHeight="false" outlineLevel="0" collapsed="false">
      <c r="B863" s="35"/>
    </row>
    <row r="864" customFormat="false" ht="13.5" hidden="false" customHeight="false" outlineLevel="0" collapsed="false">
      <c r="B864" s="35"/>
    </row>
    <row r="865" customFormat="false" ht="13.5" hidden="false" customHeight="false" outlineLevel="0" collapsed="false">
      <c r="B865" s="35"/>
    </row>
    <row r="866" customFormat="false" ht="13.5" hidden="false" customHeight="false" outlineLevel="0" collapsed="false">
      <c r="B866" s="35"/>
    </row>
    <row r="867" customFormat="false" ht="13.5" hidden="false" customHeight="false" outlineLevel="0" collapsed="false">
      <c r="B867" s="35"/>
    </row>
    <row r="868" customFormat="false" ht="13.5" hidden="false" customHeight="false" outlineLevel="0" collapsed="false">
      <c r="B868" s="35"/>
    </row>
    <row r="869" customFormat="false" ht="13.5" hidden="false" customHeight="false" outlineLevel="0" collapsed="false">
      <c r="B869" s="35"/>
    </row>
    <row r="870" customFormat="false" ht="13.5" hidden="false" customHeight="false" outlineLevel="0" collapsed="false">
      <c r="B870" s="35"/>
    </row>
    <row r="871" customFormat="false" ht="13.5" hidden="false" customHeight="false" outlineLevel="0" collapsed="false">
      <c r="B871" s="35"/>
    </row>
    <row r="872" customFormat="false" ht="13.5" hidden="false" customHeight="false" outlineLevel="0" collapsed="false">
      <c r="B872" s="35"/>
    </row>
    <row r="873" customFormat="false" ht="13.5" hidden="false" customHeight="false" outlineLevel="0" collapsed="false">
      <c r="B873" s="35"/>
    </row>
    <row r="874" customFormat="false" ht="13.5" hidden="false" customHeight="false" outlineLevel="0" collapsed="false">
      <c r="B874" s="35"/>
    </row>
    <row r="875" customFormat="false" ht="13.5" hidden="false" customHeight="false" outlineLevel="0" collapsed="false">
      <c r="B875" s="35"/>
    </row>
    <row r="876" customFormat="false" ht="13.5" hidden="false" customHeight="false" outlineLevel="0" collapsed="false">
      <c r="B876" s="35"/>
    </row>
    <row r="877" customFormat="false" ht="13.5" hidden="false" customHeight="false" outlineLevel="0" collapsed="false">
      <c r="B877" s="35"/>
    </row>
    <row r="878" customFormat="false" ht="13.5" hidden="false" customHeight="false" outlineLevel="0" collapsed="false">
      <c r="B878" s="35"/>
    </row>
    <row r="879" customFormat="false" ht="13.5" hidden="false" customHeight="false" outlineLevel="0" collapsed="false">
      <c r="B879" s="35"/>
    </row>
    <row r="880" customFormat="false" ht="13.5" hidden="false" customHeight="false" outlineLevel="0" collapsed="false">
      <c r="B880" s="35"/>
    </row>
    <row r="881" customFormat="false" ht="13.5" hidden="false" customHeight="false" outlineLevel="0" collapsed="false">
      <c r="B881" s="35"/>
    </row>
    <row r="882" customFormat="false" ht="13.5" hidden="false" customHeight="false" outlineLevel="0" collapsed="false">
      <c r="B882" s="35"/>
    </row>
    <row r="883" customFormat="false" ht="13.5" hidden="false" customHeight="false" outlineLevel="0" collapsed="false">
      <c r="B883" s="35"/>
    </row>
    <row r="884" customFormat="false" ht="13.5" hidden="false" customHeight="false" outlineLevel="0" collapsed="false">
      <c r="B884" s="35"/>
    </row>
    <row r="885" customFormat="false" ht="13.5" hidden="false" customHeight="false" outlineLevel="0" collapsed="false">
      <c r="B885" s="35"/>
    </row>
    <row r="886" customFormat="false" ht="13.5" hidden="false" customHeight="false" outlineLevel="0" collapsed="false">
      <c r="B886" s="35"/>
    </row>
    <row r="887" customFormat="false" ht="13.5" hidden="false" customHeight="false" outlineLevel="0" collapsed="false">
      <c r="B887" s="35"/>
    </row>
    <row r="888" customFormat="false" ht="13.5" hidden="false" customHeight="false" outlineLevel="0" collapsed="false">
      <c r="B888" s="35"/>
    </row>
    <row r="889" customFormat="false" ht="13.5" hidden="false" customHeight="false" outlineLevel="0" collapsed="false">
      <c r="B889" s="35"/>
    </row>
    <row r="890" customFormat="false" ht="13.5" hidden="false" customHeight="false" outlineLevel="0" collapsed="false">
      <c r="B890" s="35"/>
    </row>
    <row r="891" customFormat="false" ht="13.5" hidden="false" customHeight="false" outlineLevel="0" collapsed="false">
      <c r="B891" s="35"/>
    </row>
    <row r="892" customFormat="false" ht="13.5" hidden="false" customHeight="false" outlineLevel="0" collapsed="false">
      <c r="B892" s="35"/>
    </row>
    <row r="893" customFormat="false" ht="13.5" hidden="false" customHeight="false" outlineLevel="0" collapsed="false">
      <c r="B893" s="35"/>
    </row>
    <row r="894" customFormat="false" ht="13.5" hidden="false" customHeight="false" outlineLevel="0" collapsed="false">
      <c r="B894" s="35"/>
    </row>
    <row r="895" customFormat="false" ht="13.5" hidden="false" customHeight="false" outlineLevel="0" collapsed="false">
      <c r="B895" s="35"/>
    </row>
    <row r="896" customFormat="false" ht="13.5" hidden="false" customHeight="false" outlineLevel="0" collapsed="false">
      <c r="B896" s="35"/>
    </row>
    <row r="897" customFormat="false" ht="13.5" hidden="false" customHeight="false" outlineLevel="0" collapsed="false">
      <c r="B897" s="35"/>
    </row>
    <row r="898" customFormat="false" ht="13.5" hidden="false" customHeight="false" outlineLevel="0" collapsed="false">
      <c r="B898" s="35"/>
    </row>
    <row r="899" customFormat="false" ht="13.5" hidden="false" customHeight="false" outlineLevel="0" collapsed="false">
      <c r="B899" s="35"/>
    </row>
    <row r="900" customFormat="false" ht="13.5" hidden="false" customHeight="false" outlineLevel="0" collapsed="false">
      <c r="B900" s="35"/>
    </row>
    <row r="901" customFormat="false" ht="13.5" hidden="false" customHeight="false" outlineLevel="0" collapsed="false">
      <c r="B901" s="35"/>
    </row>
    <row r="902" customFormat="false" ht="13.5" hidden="false" customHeight="false" outlineLevel="0" collapsed="false">
      <c r="B902" s="35"/>
    </row>
    <row r="903" customFormat="false" ht="13.5" hidden="false" customHeight="false" outlineLevel="0" collapsed="false">
      <c r="B903" s="35"/>
    </row>
    <row r="904" customFormat="false" ht="13.5" hidden="false" customHeight="false" outlineLevel="0" collapsed="false">
      <c r="B904" s="35"/>
    </row>
    <row r="905" customFormat="false" ht="13.5" hidden="false" customHeight="false" outlineLevel="0" collapsed="false">
      <c r="B905" s="35"/>
    </row>
    <row r="906" customFormat="false" ht="13.5" hidden="false" customHeight="false" outlineLevel="0" collapsed="false">
      <c r="B906" s="35"/>
    </row>
    <row r="907" customFormat="false" ht="13.5" hidden="false" customHeight="false" outlineLevel="0" collapsed="false">
      <c r="B907" s="35"/>
    </row>
    <row r="908" customFormat="false" ht="13.5" hidden="false" customHeight="false" outlineLevel="0" collapsed="false">
      <c r="B908" s="35"/>
    </row>
    <row r="909" customFormat="false" ht="13.5" hidden="false" customHeight="false" outlineLevel="0" collapsed="false">
      <c r="B909" s="35"/>
    </row>
    <row r="910" customFormat="false" ht="13.5" hidden="false" customHeight="false" outlineLevel="0" collapsed="false">
      <c r="B910" s="35"/>
    </row>
    <row r="911" customFormat="false" ht="13.5" hidden="false" customHeight="false" outlineLevel="0" collapsed="false">
      <c r="B911" s="35"/>
    </row>
    <row r="912" customFormat="false" ht="13.5" hidden="false" customHeight="false" outlineLevel="0" collapsed="false">
      <c r="B912" s="35"/>
    </row>
    <row r="913" customFormat="false" ht="13.5" hidden="false" customHeight="false" outlineLevel="0" collapsed="false">
      <c r="B913" s="35"/>
    </row>
    <row r="914" customFormat="false" ht="13.5" hidden="false" customHeight="false" outlineLevel="0" collapsed="false">
      <c r="B914" s="35"/>
    </row>
    <row r="915" customFormat="false" ht="13.5" hidden="false" customHeight="false" outlineLevel="0" collapsed="false">
      <c r="B915" s="35"/>
    </row>
    <row r="916" customFormat="false" ht="13.5" hidden="false" customHeight="false" outlineLevel="0" collapsed="false">
      <c r="B916" s="35"/>
    </row>
    <row r="917" customFormat="false" ht="13.5" hidden="false" customHeight="false" outlineLevel="0" collapsed="false">
      <c r="B917" s="35"/>
    </row>
    <row r="918" customFormat="false" ht="13.5" hidden="false" customHeight="false" outlineLevel="0" collapsed="false">
      <c r="B918" s="35"/>
    </row>
    <row r="919" customFormat="false" ht="13.5" hidden="false" customHeight="false" outlineLevel="0" collapsed="false">
      <c r="B919" s="35"/>
    </row>
    <row r="920" customFormat="false" ht="13.5" hidden="false" customHeight="false" outlineLevel="0" collapsed="false">
      <c r="B920" s="35"/>
    </row>
    <row r="921" customFormat="false" ht="13.5" hidden="false" customHeight="false" outlineLevel="0" collapsed="false">
      <c r="B921" s="35"/>
    </row>
    <row r="922" customFormat="false" ht="13.5" hidden="false" customHeight="false" outlineLevel="0" collapsed="false">
      <c r="B922" s="35"/>
    </row>
    <row r="923" customFormat="false" ht="13.5" hidden="false" customHeight="false" outlineLevel="0" collapsed="false">
      <c r="B923" s="35"/>
    </row>
    <row r="924" customFormat="false" ht="13.5" hidden="false" customHeight="false" outlineLevel="0" collapsed="false">
      <c r="B924" s="35"/>
    </row>
    <row r="925" customFormat="false" ht="13.5" hidden="false" customHeight="false" outlineLevel="0" collapsed="false">
      <c r="B925" s="35"/>
    </row>
    <row r="926" customFormat="false" ht="13.5" hidden="false" customHeight="false" outlineLevel="0" collapsed="false">
      <c r="B926" s="35"/>
    </row>
    <row r="927" customFormat="false" ht="13.5" hidden="false" customHeight="false" outlineLevel="0" collapsed="false">
      <c r="B927" s="35"/>
    </row>
    <row r="928" customFormat="false" ht="13.5" hidden="false" customHeight="false" outlineLevel="0" collapsed="false">
      <c r="B928" s="35"/>
    </row>
    <row r="929" customFormat="false" ht="13.5" hidden="false" customHeight="false" outlineLevel="0" collapsed="false">
      <c r="B929" s="35"/>
    </row>
    <row r="930" customFormat="false" ht="13.5" hidden="false" customHeight="false" outlineLevel="0" collapsed="false">
      <c r="B930" s="35"/>
    </row>
    <row r="931" customFormat="false" ht="13.5" hidden="false" customHeight="false" outlineLevel="0" collapsed="false">
      <c r="B931" s="35"/>
    </row>
    <row r="932" customFormat="false" ht="13.5" hidden="false" customHeight="false" outlineLevel="0" collapsed="false">
      <c r="B932" s="35"/>
    </row>
    <row r="933" customFormat="false" ht="13.5" hidden="false" customHeight="false" outlineLevel="0" collapsed="false">
      <c r="B933" s="35"/>
    </row>
    <row r="934" customFormat="false" ht="13.5" hidden="false" customHeight="false" outlineLevel="0" collapsed="false">
      <c r="B934" s="35"/>
    </row>
    <row r="935" customFormat="false" ht="13.5" hidden="false" customHeight="false" outlineLevel="0" collapsed="false">
      <c r="B935" s="35"/>
    </row>
    <row r="936" customFormat="false" ht="13.5" hidden="false" customHeight="false" outlineLevel="0" collapsed="false">
      <c r="B936" s="35"/>
    </row>
    <row r="937" customFormat="false" ht="13.5" hidden="false" customHeight="false" outlineLevel="0" collapsed="false">
      <c r="B937" s="35"/>
    </row>
    <row r="938" customFormat="false" ht="13.5" hidden="false" customHeight="false" outlineLevel="0" collapsed="false">
      <c r="B938" s="35"/>
    </row>
    <row r="939" customFormat="false" ht="13.5" hidden="false" customHeight="false" outlineLevel="0" collapsed="false">
      <c r="B939" s="35"/>
    </row>
    <row r="940" customFormat="false" ht="13.5" hidden="false" customHeight="false" outlineLevel="0" collapsed="false">
      <c r="B940" s="35"/>
    </row>
    <row r="941" customFormat="false" ht="13.5" hidden="false" customHeight="false" outlineLevel="0" collapsed="false">
      <c r="B941" s="35"/>
    </row>
    <row r="942" customFormat="false" ht="13.5" hidden="false" customHeight="false" outlineLevel="0" collapsed="false">
      <c r="B942" s="35"/>
    </row>
    <row r="943" customFormat="false" ht="13.5" hidden="false" customHeight="false" outlineLevel="0" collapsed="false">
      <c r="B943" s="35"/>
    </row>
    <row r="944" customFormat="false" ht="13.5" hidden="false" customHeight="false" outlineLevel="0" collapsed="false">
      <c r="B944" s="35"/>
    </row>
    <row r="945" customFormat="false" ht="13.5" hidden="false" customHeight="false" outlineLevel="0" collapsed="false">
      <c r="B945" s="35"/>
    </row>
    <row r="946" customFormat="false" ht="13.5" hidden="false" customHeight="false" outlineLevel="0" collapsed="false">
      <c r="B946" s="35"/>
    </row>
    <row r="947" customFormat="false" ht="13.5" hidden="false" customHeight="false" outlineLevel="0" collapsed="false">
      <c r="B947" s="35"/>
    </row>
    <row r="948" customFormat="false" ht="13.5" hidden="false" customHeight="false" outlineLevel="0" collapsed="false">
      <c r="B948" s="35"/>
    </row>
    <row r="949" customFormat="false" ht="13.5" hidden="false" customHeight="false" outlineLevel="0" collapsed="false">
      <c r="B949" s="35"/>
    </row>
    <row r="950" customFormat="false" ht="13.5" hidden="false" customHeight="false" outlineLevel="0" collapsed="false">
      <c r="B950" s="35"/>
    </row>
    <row r="951" customFormat="false" ht="13.5" hidden="false" customHeight="false" outlineLevel="0" collapsed="false">
      <c r="B951" s="35"/>
    </row>
    <row r="952" customFormat="false" ht="13.5" hidden="false" customHeight="false" outlineLevel="0" collapsed="false">
      <c r="B952" s="35"/>
    </row>
    <row r="953" customFormat="false" ht="13.5" hidden="false" customHeight="false" outlineLevel="0" collapsed="false">
      <c r="B953" s="35"/>
    </row>
    <row r="954" customFormat="false" ht="13.5" hidden="false" customHeight="false" outlineLevel="0" collapsed="false">
      <c r="B954" s="35"/>
    </row>
    <row r="955" customFormat="false" ht="13.5" hidden="false" customHeight="false" outlineLevel="0" collapsed="false">
      <c r="B955" s="35"/>
    </row>
    <row r="956" customFormat="false" ht="13.5" hidden="false" customHeight="false" outlineLevel="0" collapsed="false">
      <c r="B956" s="35"/>
    </row>
    <row r="957" customFormat="false" ht="13.5" hidden="false" customHeight="false" outlineLevel="0" collapsed="false">
      <c r="B957" s="35"/>
    </row>
    <row r="958" customFormat="false" ht="13.5" hidden="false" customHeight="false" outlineLevel="0" collapsed="false">
      <c r="B958" s="35"/>
    </row>
    <row r="959" customFormat="false" ht="13.5" hidden="false" customHeight="false" outlineLevel="0" collapsed="false">
      <c r="B959" s="35"/>
    </row>
    <row r="960" customFormat="false" ht="13.5" hidden="false" customHeight="false" outlineLevel="0" collapsed="false">
      <c r="B960" s="35"/>
    </row>
    <row r="961" customFormat="false" ht="13.5" hidden="false" customHeight="false" outlineLevel="0" collapsed="false">
      <c r="B961" s="35"/>
    </row>
    <row r="962" customFormat="false" ht="13.5" hidden="false" customHeight="false" outlineLevel="0" collapsed="false">
      <c r="B962" s="35"/>
    </row>
    <row r="963" customFormat="false" ht="13.5" hidden="false" customHeight="false" outlineLevel="0" collapsed="false">
      <c r="B963" s="35"/>
    </row>
    <row r="964" customFormat="false" ht="13.5" hidden="false" customHeight="false" outlineLevel="0" collapsed="false">
      <c r="B964" s="35"/>
    </row>
    <row r="965" customFormat="false" ht="13.5" hidden="false" customHeight="false" outlineLevel="0" collapsed="false">
      <c r="B965" s="35"/>
    </row>
    <row r="966" customFormat="false" ht="13.5" hidden="false" customHeight="false" outlineLevel="0" collapsed="false">
      <c r="B966" s="35"/>
    </row>
    <row r="967" customFormat="false" ht="13.5" hidden="false" customHeight="false" outlineLevel="0" collapsed="false">
      <c r="B967" s="35"/>
    </row>
    <row r="968" customFormat="false" ht="13.5" hidden="false" customHeight="false" outlineLevel="0" collapsed="false">
      <c r="B968" s="35"/>
    </row>
    <row r="969" customFormat="false" ht="13.5" hidden="false" customHeight="false" outlineLevel="0" collapsed="false">
      <c r="B969" s="35"/>
    </row>
    <row r="970" customFormat="false" ht="13.5" hidden="false" customHeight="false" outlineLevel="0" collapsed="false">
      <c r="B970" s="35"/>
    </row>
    <row r="971" customFormat="false" ht="13.5" hidden="false" customHeight="false" outlineLevel="0" collapsed="false">
      <c r="B971" s="35"/>
    </row>
    <row r="972" customFormat="false" ht="13.5" hidden="false" customHeight="false" outlineLevel="0" collapsed="false">
      <c r="B972" s="35"/>
    </row>
    <row r="973" customFormat="false" ht="13.5" hidden="false" customHeight="false" outlineLevel="0" collapsed="false">
      <c r="B973" s="35"/>
    </row>
    <row r="974" customFormat="false" ht="13.5" hidden="false" customHeight="false" outlineLevel="0" collapsed="false">
      <c r="B974" s="35"/>
    </row>
    <row r="975" customFormat="false" ht="13.5" hidden="false" customHeight="false" outlineLevel="0" collapsed="false">
      <c r="B975" s="35"/>
    </row>
    <row r="976" customFormat="false" ht="13.5" hidden="false" customHeight="false" outlineLevel="0" collapsed="false">
      <c r="B976" s="35"/>
    </row>
    <row r="977" customFormat="false" ht="13.5" hidden="false" customHeight="false" outlineLevel="0" collapsed="false">
      <c r="B977" s="35"/>
    </row>
    <row r="978" customFormat="false" ht="13.5" hidden="false" customHeight="false" outlineLevel="0" collapsed="false">
      <c r="B978" s="35"/>
    </row>
    <row r="979" customFormat="false" ht="13.5" hidden="false" customHeight="false" outlineLevel="0" collapsed="false">
      <c r="B979" s="35"/>
    </row>
    <row r="980" customFormat="false" ht="13.5" hidden="false" customHeight="false" outlineLevel="0" collapsed="false">
      <c r="B980" s="35"/>
    </row>
    <row r="981" customFormat="false" ht="13.5" hidden="false" customHeight="false" outlineLevel="0" collapsed="false">
      <c r="B981" s="35"/>
    </row>
    <row r="982" customFormat="false" ht="13.5" hidden="false" customHeight="false" outlineLevel="0" collapsed="false">
      <c r="B982" s="35"/>
    </row>
    <row r="983" customFormat="false" ht="13.5" hidden="false" customHeight="false" outlineLevel="0" collapsed="false">
      <c r="B983" s="35"/>
    </row>
    <row r="984" customFormat="false" ht="13.5" hidden="false" customHeight="false" outlineLevel="0" collapsed="false">
      <c r="B984" s="35"/>
    </row>
    <row r="985" customFormat="false" ht="13.5" hidden="false" customHeight="false" outlineLevel="0" collapsed="false">
      <c r="B985" s="35"/>
    </row>
    <row r="986" customFormat="false" ht="13.5" hidden="false" customHeight="false" outlineLevel="0" collapsed="false">
      <c r="B986" s="35"/>
    </row>
    <row r="987" customFormat="false" ht="13.5" hidden="false" customHeight="false" outlineLevel="0" collapsed="false">
      <c r="B987" s="35"/>
    </row>
    <row r="988" customFormat="false" ht="13.5" hidden="false" customHeight="false" outlineLevel="0" collapsed="false">
      <c r="B988" s="35"/>
    </row>
    <row r="989" customFormat="false" ht="13.5" hidden="false" customHeight="false" outlineLevel="0" collapsed="false">
      <c r="B989" s="35"/>
    </row>
    <row r="990" customFormat="false" ht="13.5" hidden="false" customHeight="false" outlineLevel="0" collapsed="false">
      <c r="B990" s="35"/>
    </row>
    <row r="991" customFormat="false" ht="13.5" hidden="false" customHeight="false" outlineLevel="0" collapsed="false">
      <c r="B991" s="35"/>
    </row>
    <row r="992" customFormat="false" ht="13.5" hidden="false" customHeight="false" outlineLevel="0" collapsed="false">
      <c r="B992" s="35"/>
    </row>
    <row r="993" customFormat="false" ht="13.5" hidden="false" customHeight="false" outlineLevel="0" collapsed="false">
      <c r="B993" s="35"/>
    </row>
    <row r="994" customFormat="false" ht="13.5" hidden="false" customHeight="false" outlineLevel="0" collapsed="false">
      <c r="B994" s="35"/>
    </row>
    <row r="995" customFormat="false" ht="13.5" hidden="false" customHeight="false" outlineLevel="0" collapsed="false">
      <c r="B995" s="35"/>
    </row>
    <row r="996" customFormat="false" ht="13.5" hidden="false" customHeight="false" outlineLevel="0" collapsed="false">
      <c r="B996" s="35"/>
    </row>
    <row r="997" customFormat="false" ht="13.5" hidden="false" customHeight="false" outlineLevel="0" collapsed="false">
      <c r="B997" s="35"/>
    </row>
    <row r="998" customFormat="false" ht="13.5" hidden="false" customHeight="false" outlineLevel="0" collapsed="false">
      <c r="B998" s="35"/>
    </row>
    <row r="999" customFormat="false" ht="13.5" hidden="false" customHeight="false" outlineLevel="0" collapsed="false">
      <c r="B999" s="35"/>
    </row>
    <row r="1000" customFormat="false" ht="13.5" hidden="false" customHeight="false" outlineLevel="0" collapsed="false">
      <c r="B1000" s="35"/>
    </row>
    <row r="1001" customFormat="false" ht="13.5" hidden="false" customHeight="false" outlineLevel="0" collapsed="false">
      <c r="B1001" s="35"/>
    </row>
    <row r="1002" customFormat="false" ht="13.5" hidden="false" customHeight="false" outlineLevel="0" collapsed="false">
      <c r="B1002" s="35"/>
    </row>
    <row r="1003" customFormat="false" ht="13.5" hidden="false" customHeight="false" outlineLevel="0" collapsed="false">
      <c r="B1003" s="35"/>
    </row>
    <row r="1004" customFormat="false" ht="13.5" hidden="false" customHeight="false" outlineLevel="0" collapsed="false">
      <c r="B1004" s="35"/>
    </row>
    <row r="1005" customFormat="false" ht="13.5" hidden="false" customHeight="false" outlineLevel="0" collapsed="false">
      <c r="B1005" s="35"/>
    </row>
    <row r="1006" customFormat="false" ht="13.5" hidden="false" customHeight="false" outlineLevel="0" collapsed="false">
      <c r="B1006" s="35"/>
    </row>
    <row r="1007" customFormat="false" ht="13.5" hidden="false" customHeight="false" outlineLevel="0" collapsed="false">
      <c r="B1007" s="35"/>
    </row>
    <row r="1008" customFormat="false" ht="13.5" hidden="false" customHeight="false" outlineLevel="0" collapsed="false">
      <c r="B1008" s="35"/>
    </row>
    <row r="1009" customFormat="false" ht="13.5" hidden="false" customHeight="false" outlineLevel="0" collapsed="false">
      <c r="B1009" s="35"/>
    </row>
    <row r="1010" customFormat="false" ht="13.5" hidden="false" customHeight="false" outlineLevel="0" collapsed="false">
      <c r="B1010" s="35"/>
    </row>
    <row r="1011" customFormat="false" ht="13.5" hidden="false" customHeight="false" outlineLevel="0" collapsed="false">
      <c r="B1011" s="35"/>
    </row>
    <row r="1012" customFormat="false" ht="13.5" hidden="false" customHeight="false" outlineLevel="0" collapsed="false">
      <c r="B1012" s="35"/>
    </row>
    <row r="1013" customFormat="false" ht="13.5" hidden="false" customHeight="false" outlineLevel="0" collapsed="false">
      <c r="B1013" s="35"/>
    </row>
    <row r="1014" customFormat="false" ht="13.5" hidden="false" customHeight="false" outlineLevel="0" collapsed="false">
      <c r="B1014" s="35"/>
    </row>
    <row r="1015" customFormat="false" ht="13.5" hidden="false" customHeight="false" outlineLevel="0" collapsed="false">
      <c r="B1015" s="35"/>
    </row>
    <row r="1016" customFormat="false" ht="13.5" hidden="false" customHeight="false" outlineLevel="0" collapsed="false">
      <c r="B1016" s="35"/>
    </row>
    <row r="1017" customFormat="false" ht="13.5" hidden="false" customHeight="false" outlineLevel="0" collapsed="false">
      <c r="B1017" s="35"/>
    </row>
    <row r="1018" customFormat="false" ht="13.5" hidden="false" customHeight="false" outlineLevel="0" collapsed="false">
      <c r="B1018" s="35"/>
    </row>
    <row r="1019" customFormat="false" ht="13.5" hidden="false" customHeight="false" outlineLevel="0" collapsed="false">
      <c r="B1019" s="35"/>
    </row>
    <row r="1020" customFormat="false" ht="13.5" hidden="false" customHeight="false" outlineLevel="0" collapsed="false">
      <c r="B1020" s="35"/>
    </row>
    <row r="1021" customFormat="false" ht="13.5" hidden="false" customHeight="false" outlineLevel="0" collapsed="false">
      <c r="B1021" s="35"/>
    </row>
    <row r="1022" customFormat="false" ht="13.5" hidden="false" customHeight="false" outlineLevel="0" collapsed="false">
      <c r="B1022" s="35"/>
    </row>
    <row r="1023" customFormat="false" ht="13.5" hidden="false" customHeight="false" outlineLevel="0" collapsed="false">
      <c r="B1023" s="35"/>
    </row>
    <row r="1024" customFormat="false" ht="13.5" hidden="false" customHeight="false" outlineLevel="0" collapsed="false">
      <c r="B1024" s="35"/>
    </row>
    <row r="1025" customFormat="false" ht="13.5" hidden="false" customHeight="false" outlineLevel="0" collapsed="false">
      <c r="B1025" s="35"/>
    </row>
    <row r="1026" customFormat="false" ht="13.5" hidden="false" customHeight="false" outlineLevel="0" collapsed="false">
      <c r="B1026" s="35"/>
    </row>
    <row r="1027" customFormat="false" ht="13.5" hidden="false" customHeight="false" outlineLevel="0" collapsed="false">
      <c r="B1027" s="35"/>
    </row>
  </sheetData>
  <mergeCells count="1">
    <mergeCell ref="A1:C1"/>
  </mergeCells>
  <dataValidations count="12">
    <dataValidation allowBlank="true" errorStyle="stop" operator="between" showDropDown="false" showErrorMessage="true" showInputMessage="true" sqref="B4" type="custom">
      <formula1>"身份证号码"</formula1>
      <formula2>0</formula2>
    </dataValidation>
    <dataValidation allowBlank="true" errorStyle="stop" operator="between" showDropDown="false" showErrorMessage="true" showInputMessage="true" sqref="B5" type="custom">
      <formula1>"性别"</formula1>
      <formula2>0</formula2>
    </dataValidation>
    <dataValidation allowBlank="true" errorStyle="stop" operator="between" showDropDown="false" showErrorMessage="true" showInputMessage="true" sqref="B6" type="custom">
      <formula1>"民族"</formula1>
      <formula2>0</formula2>
    </dataValidation>
    <dataValidation allowBlank="true" errorStyle="stop" operator="between" showDropDown="false" showErrorMessage="true" showInputMessage="true" sqref="B7" type="custom">
      <formula1>"出生日期"</formula1>
      <formula2>0</formula2>
    </dataValidation>
    <dataValidation allowBlank="true" errorStyle="stop" operator="between" showDropDown="false" showErrorMessage="true" showInputMessage="true" sqref="B8" type="custom">
      <formula1>"政治面貌"</formula1>
      <formula2>0</formula2>
    </dataValidation>
    <dataValidation allowBlank="true" errorStyle="stop" operator="between" showDropDown="false" showErrorMessage="true" showInputMessage="true" sqref="B9" type="custom">
      <formula1>"最高学历"</formula1>
      <formula2>0</formula2>
    </dataValidation>
    <dataValidation allowBlank="true" errorStyle="stop" operator="between" showDropDown="false" showErrorMessage="true" showInputMessage="true" sqref="B10" type="custom">
      <formula1>"毕业院校"</formula1>
      <formula2>0</formula2>
    </dataValidation>
    <dataValidation allowBlank="true" errorStyle="stop" operator="between" showDropDown="false" showErrorMessage="true" showInputMessage="true" sqref="B11" type="custom">
      <formula1>"所学专业"</formula1>
      <formula2>0</formula2>
    </dataValidation>
    <dataValidation allowBlank="true" errorStyle="stop" operator="between" showDropDown="false" showErrorMessage="true" showInputMessage="true" sqref="B12" type="custom">
      <formula1>"毕业时间"</formula1>
      <formula2>0</formula2>
    </dataValidation>
    <dataValidation allowBlank="true" errorStyle="stop" operator="between" showDropDown="false" showErrorMessage="true" showInputMessage="true" sqref="B13" type="custom">
      <formula1>"职称分类"</formula1>
      <formula2>0</formula2>
    </dataValidation>
    <dataValidation allowBlank="true" errorStyle="stop" operator="between" showDropDown="false" showErrorMessage="true" showInputMessage="true" sqref="B14" type="custom">
      <formula1>"职称级别"</formula1>
      <formula2>0</formula2>
    </dataValidation>
    <dataValidation allowBlank="true" errorStyle="stop" operator="between" showDropDown="false" showErrorMessage="true" showInputMessage="true" sqref="B15" type="custom">
      <formula1>"工作单位"</formula1>
      <formula2>0</formula2>
    </dataValidation>
  </dataValidation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12.87"/>
    <col collapsed="false" customWidth="true" hidden="false" outlineLevel="0" max="2" min="2" style="0" width="45.63"/>
    <col collapsed="false" customWidth="true" hidden="false" outlineLevel="0" max="3" min="3" style="0" width="16.63"/>
    <col collapsed="false" customWidth="true" hidden="false" outlineLevel="0" max="5" min="5" style="0" width="37.63"/>
  </cols>
  <sheetData>
    <row r="1" customFormat="false" ht="16.5" hidden="false" customHeight="false" outlineLevel="0" collapsed="false">
      <c r="A1" s="36" t="s">
        <v>9381</v>
      </c>
      <c r="B1" s="36"/>
    </row>
    <row r="2" customFormat="false" ht="16.5" hidden="false" customHeight="false" outlineLevel="0" collapsed="false">
      <c r="A2" s="37" t="s">
        <v>9382</v>
      </c>
      <c r="B2" s="37" t="s">
        <v>9383</v>
      </c>
    </row>
    <row r="3" customFormat="false" ht="16.5" hidden="false" customHeight="true" outlineLevel="0" collapsed="false">
      <c r="A3" s="38" t="s">
        <v>196</v>
      </c>
      <c r="B3" s="39" t="s">
        <v>197</v>
      </c>
      <c r="C3" s="40" t="s">
        <v>9384</v>
      </c>
      <c r="E3" s="41" t="s">
        <v>9385</v>
      </c>
    </row>
    <row r="4" customFormat="false" ht="16.5" hidden="false" customHeight="false" outlineLevel="0" collapsed="false">
      <c r="A4" s="42" t="s">
        <v>198</v>
      </c>
      <c r="B4" s="43" t="s">
        <v>199</v>
      </c>
      <c r="C4" s="44" t="s">
        <v>9386</v>
      </c>
      <c r="E4" s="41"/>
    </row>
    <row r="5" customFormat="false" ht="16.5" hidden="false" customHeight="false" outlineLevel="0" collapsed="false">
      <c r="A5" s="45" t="s">
        <v>200</v>
      </c>
      <c r="B5" s="46" t="s">
        <v>201</v>
      </c>
      <c r="C5" s="47" t="s">
        <v>9387</v>
      </c>
      <c r="E5" s="41"/>
    </row>
    <row r="6" customFormat="false" ht="16.5" hidden="false" customHeight="true" outlineLevel="0" collapsed="false">
      <c r="A6" s="48" t="s">
        <v>238</v>
      </c>
      <c r="B6" s="49" t="s">
        <v>239</v>
      </c>
      <c r="E6" s="50" t="s">
        <v>9388</v>
      </c>
    </row>
    <row r="7" customFormat="false" ht="16.5" hidden="false" customHeight="false" outlineLevel="0" collapsed="false">
      <c r="A7" s="23" t="s">
        <v>272</v>
      </c>
      <c r="B7" s="24" t="s">
        <v>273</v>
      </c>
      <c r="E7" s="50"/>
    </row>
    <row r="8" customFormat="false" ht="16.5" hidden="false" customHeight="false" outlineLevel="0" collapsed="false">
      <c r="A8" s="23" t="s">
        <v>320</v>
      </c>
      <c r="B8" s="24" t="s">
        <v>321</v>
      </c>
      <c r="E8" s="50"/>
    </row>
    <row r="9" customFormat="false" ht="16.5" hidden="false" customHeight="false" outlineLevel="0" collapsed="false">
      <c r="A9" s="23" t="s">
        <v>322</v>
      </c>
      <c r="B9" s="24" t="s">
        <v>323</v>
      </c>
      <c r="E9" s="50"/>
    </row>
    <row r="10" customFormat="false" ht="16.5" hidden="false" customHeight="false" outlineLevel="0" collapsed="false">
      <c r="A10" s="23" t="s">
        <v>324</v>
      </c>
      <c r="B10" s="24" t="s">
        <v>325</v>
      </c>
      <c r="E10" s="50"/>
    </row>
    <row r="11" customFormat="false" ht="16.5" hidden="false" customHeight="false" outlineLevel="0" collapsed="false">
      <c r="A11" s="23" t="s">
        <v>336</v>
      </c>
      <c r="B11" s="24" t="s">
        <v>337</v>
      </c>
      <c r="E11" s="50"/>
    </row>
    <row r="12" customFormat="false" ht="16.5" hidden="false" customHeight="false" outlineLevel="0" collapsed="false">
      <c r="A12" s="23" t="s">
        <v>338</v>
      </c>
      <c r="B12" s="24" t="s">
        <v>339</v>
      </c>
      <c r="E12" s="50"/>
    </row>
    <row r="13" customFormat="false" ht="16.5" hidden="false" customHeight="false" outlineLevel="0" collapsed="false">
      <c r="A13" s="23" t="s">
        <v>340</v>
      </c>
      <c r="B13" s="24" t="s">
        <v>341</v>
      </c>
      <c r="E13" s="50"/>
    </row>
    <row r="14" customFormat="false" ht="16.5" hidden="false" customHeight="false" outlineLevel="0" collapsed="false">
      <c r="A14" s="23" t="s">
        <v>342</v>
      </c>
      <c r="B14" s="24" t="s">
        <v>343</v>
      </c>
    </row>
    <row r="15" customFormat="false" ht="16.5" hidden="false" customHeight="false" outlineLevel="0" collapsed="false">
      <c r="A15" s="23" t="s">
        <v>344</v>
      </c>
      <c r="B15" s="24" t="s">
        <v>345</v>
      </c>
    </row>
    <row r="16" customFormat="false" ht="16.5" hidden="false" customHeight="false" outlineLevel="0" collapsed="false">
      <c r="A16" s="23" t="s">
        <v>346</v>
      </c>
      <c r="B16" s="24" t="s">
        <v>347</v>
      </c>
    </row>
    <row r="17" customFormat="false" ht="16.5" hidden="false" customHeight="false" outlineLevel="0" collapsed="false">
      <c r="A17" s="23" t="s">
        <v>348</v>
      </c>
      <c r="B17" s="24" t="s">
        <v>349</v>
      </c>
    </row>
    <row r="18" customFormat="false" ht="16.5" hidden="false" customHeight="false" outlineLevel="0" collapsed="false">
      <c r="A18" s="23" t="s">
        <v>424</v>
      </c>
      <c r="B18" s="24" t="s">
        <v>425</v>
      </c>
    </row>
    <row r="19" customFormat="false" ht="16.5" hidden="false" customHeight="false" outlineLevel="0" collapsed="false">
      <c r="A19" s="23" t="s">
        <v>454</v>
      </c>
      <c r="B19" s="24" t="s">
        <v>455</v>
      </c>
    </row>
    <row r="20" customFormat="false" ht="16.5" hidden="false" customHeight="false" outlineLevel="0" collapsed="false">
      <c r="A20" s="23" t="s">
        <v>456</v>
      </c>
      <c r="B20" s="24" t="s">
        <v>457</v>
      </c>
    </row>
    <row r="21" customFormat="false" ht="16.5" hidden="false" customHeight="false" outlineLevel="0" collapsed="false">
      <c r="A21" s="23" t="s">
        <v>458</v>
      </c>
      <c r="B21" s="24" t="s">
        <v>459</v>
      </c>
    </row>
    <row r="22" customFormat="false" ht="16.5" hidden="false" customHeight="false" outlineLevel="0" collapsed="false">
      <c r="A22" s="23" t="s">
        <v>460</v>
      </c>
      <c r="B22" s="24" t="s">
        <v>461</v>
      </c>
    </row>
    <row r="23" customFormat="false" ht="16.5" hidden="false" customHeight="false" outlineLevel="0" collapsed="false">
      <c r="A23" s="23" t="s">
        <v>462</v>
      </c>
      <c r="B23" s="24" t="s">
        <v>463</v>
      </c>
    </row>
    <row r="24" customFormat="false" ht="16.5" hidden="false" customHeight="false" outlineLevel="0" collapsed="false">
      <c r="A24" s="23" t="s">
        <v>482</v>
      </c>
      <c r="B24" s="24" t="s">
        <v>483</v>
      </c>
    </row>
    <row r="25" customFormat="false" ht="16.5" hidden="false" customHeight="false" outlineLevel="0" collapsed="false">
      <c r="A25" s="23" t="s">
        <v>484</v>
      </c>
      <c r="B25" s="24" t="s">
        <v>485</v>
      </c>
    </row>
    <row r="26" customFormat="false" ht="16.5" hidden="false" customHeight="false" outlineLevel="0" collapsed="false">
      <c r="A26" s="23" t="s">
        <v>496</v>
      </c>
      <c r="B26" s="24" t="s">
        <v>497</v>
      </c>
    </row>
    <row r="27" customFormat="false" ht="16.5" hidden="false" customHeight="false" outlineLevel="0" collapsed="false">
      <c r="A27" s="23" t="s">
        <v>498</v>
      </c>
      <c r="B27" s="24" t="s">
        <v>499</v>
      </c>
    </row>
    <row r="28" customFormat="false" ht="16.5" hidden="false" customHeight="false" outlineLevel="0" collapsed="false">
      <c r="A28" s="23" t="s">
        <v>500</v>
      </c>
      <c r="B28" s="24" t="s">
        <v>501</v>
      </c>
    </row>
    <row r="29" customFormat="false" ht="16.5" hidden="false" customHeight="false" outlineLevel="0" collapsed="false">
      <c r="A29" s="23" t="s">
        <v>510</v>
      </c>
      <c r="B29" s="23" t="s">
        <v>511</v>
      </c>
    </row>
    <row r="30" customFormat="false" ht="16.5" hidden="false" customHeight="false" outlineLevel="0" collapsed="false">
      <c r="A30" s="23" t="s">
        <v>512</v>
      </c>
      <c r="B30" s="24" t="s">
        <v>513</v>
      </c>
    </row>
    <row r="31" customFormat="false" ht="16.5" hidden="false" customHeight="false" outlineLevel="0" collapsed="false">
      <c r="A31" s="23" t="s">
        <v>514</v>
      </c>
      <c r="B31" s="24" t="s">
        <v>515</v>
      </c>
    </row>
    <row r="32" customFormat="false" ht="16.5" hidden="false" customHeight="false" outlineLevel="0" collapsed="false">
      <c r="A32" s="23" t="s">
        <v>524</v>
      </c>
      <c r="B32" s="24" t="s">
        <v>525</v>
      </c>
    </row>
    <row r="33" customFormat="false" ht="16.5" hidden="false" customHeight="false" outlineLevel="0" collapsed="false">
      <c r="A33" s="23" t="s">
        <v>542</v>
      </c>
      <c r="B33" s="24" t="s">
        <v>543</v>
      </c>
    </row>
    <row r="34" customFormat="false" ht="16.5" hidden="false" customHeight="false" outlineLevel="0" collapsed="false">
      <c r="A34" s="23" t="s">
        <v>554</v>
      </c>
      <c r="B34" s="24" t="s">
        <v>555</v>
      </c>
    </row>
    <row r="35" customFormat="false" ht="16.5" hidden="false" customHeight="false" outlineLevel="0" collapsed="false">
      <c r="A35" s="23" t="s">
        <v>556</v>
      </c>
      <c r="B35" s="24" t="s">
        <v>557</v>
      </c>
    </row>
    <row r="36" customFormat="false" ht="16.5" hidden="false" customHeight="false" outlineLevel="0" collapsed="false">
      <c r="A36" s="23" t="s">
        <v>558</v>
      </c>
      <c r="B36" s="24" t="s">
        <v>559</v>
      </c>
    </row>
    <row r="37" customFormat="false" ht="16.5" hidden="false" customHeight="false" outlineLevel="0" collapsed="false">
      <c r="A37" s="23" t="s">
        <v>564</v>
      </c>
      <c r="B37" s="24" t="s">
        <v>565</v>
      </c>
    </row>
    <row r="38" customFormat="false" ht="16.5" hidden="false" customHeight="false" outlineLevel="0" collapsed="false">
      <c r="A38" s="23" t="s">
        <v>566</v>
      </c>
      <c r="B38" s="24" t="s">
        <v>567</v>
      </c>
    </row>
    <row r="39" customFormat="false" ht="16.5" hidden="false" customHeight="false" outlineLevel="0" collapsed="false">
      <c r="A39" s="23" t="s">
        <v>568</v>
      </c>
      <c r="B39" s="24" t="s">
        <v>569</v>
      </c>
    </row>
    <row r="40" customFormat="false" ht="16.5" hidden="false" customHeight="false" outlineLevel="0" collapsed="false">
      <c r="A40" s="23" t="s">
        <v>570</v>
      </c>
      <c r="B40" s="24" t="s">
        <v>571</v>
      </c>
    </row>
    <row r="41" customFormat="false" ht="16.5" hidden="false" customHeight="false" outlineLevel="0" collapsed="false">
      <c r="A41" s="23" t="s">
        <v>572</v>
      </c>
      <c r="B41" s="24" t="s">
        <v>573</v>
      </c>
    </row>
    <row r="42" customFormat="false" ht="16.5" hidden="false" customHeight="false" outlineLevel="0" collapsed="false">
      <c r="A42" s="23" t="s">
        <v>574</v>
      </c>
      <c r="B42" s="24" t="s">
        <v>575</v>
      </c>
    </row>
    <row r="43" customFormat="false" ht="16.5" hidden="false" customHeight="false" outlineLevel="0" collapsed="false">
      <c r="A43" s="23" t="s">
        <v>576</v>
      </c>
      <c r="B43" s="24" t="s">
        <v>577</v>
      </c>
    </row>
    <row r="44" customFormat="false" ht="16.5" hidden="false" customHeight="false" outlineLevel="0" collapsed="false">
      <c r="A44" s="23" t="s">
        <v>588</v>
      </c>
      <c r="B44" s="24" t="s">
        <v>589</v>
      </c>
    </row>
    <row r="45" customFormat="false" ht="16.5" hidden="false" customHeight="false" outlineLevel="0" collapsed="false">
      <c r="A45" s="23" t="s">
        <v>590</v>
      </c>
      <c r="B45" s="24" t="s">
        <v>591</v>
      </c>
    </row>
    <row r="46" customFormat="false" ht="16.5" hidden="false" customHeight="false" outlineLevel="0" collapsed="false">
      <c r="A46" s="23" t="s">
        <v>596</v>
      </c>
      <c r="B46" s="24" t="s">
        <v>597</v>
      </c>
    </row>
    <row r="47" customFormat="false" ht="16.5" hidden="false" customHeight="false" outlineLevel="0" collapsed="false">
      <c r="A47" s="23" t="s">
        <v>598</v>
      </c>
      <c r="B47" s="24" t="s">
        <v>599</v>
      </c>
    </row>
    <row r="48" customFormat="false" ht="16.5" hidden="false" customHeight="false" outlineLevel="0" collapsed="false">
      <c r="A48" s="23" t="s">
        <v>600</v>
      </c>
      <c r="B48" s="24" t="s">
        <v>601</v>
      </c>
    </row>
    <row r="49" customFormat="false" ht="16.5" hidden="false" customHeight="false" outlineLevel="0" collapsed="false">
      <c r="A49" s="23" t="s">
        <v>602</v>
      </c>
      <c r="B49" s="24" t="s">
        <v>603</v>
      </c>
    </row>
    <row r="50" customFormat="false" ht="16.5" hidden="false" customHeight="false" outlineLevel="0" collapsed="false">
      <c r="A50" s="23" t="s">
        <v>604</v>
      </c>
      <c r="B50" s="24" t="s">
        <v>605</v>
      </c>
    </row>
    <row r="51" customFormat="false" ht="16.5" hidden="false" customHeight="false" outlineLevel="0" collapsed="false">
      <c r="A51" s="23" t="s">
        <v>606</v>
      </c>
      <c r="B51" s="24" t="s">
        <v>607</v>
      </c>
    </row>
    <row r="52" customFormat="false" ht="16.5" hidden="false" customHeight="false" outlineLevel="0" collapsed="false">
      <c r="A52" s="23" t="s">
        <v>608</v>
      </c>
      <c r="B52" s="24" t="s">
        <v>609</v>
      </c>
    </row>
    <row r="53" customFormat="false" ht="16.5" hidden="false" customHeight="false" outlineLevel="0" collapsed="false">
      <c r="A53" s="23" t="s">
        <v>610</v>
      </c>
      <c r="B53" s="24" t="s">
        <v>611</v>
      </c>
    </row>
    <row r="54" customFormat="false" ht="16.5" hidden="false" customHeight="false" outlineLevel="0" collapsed="false">
      <c r="A54" s="23" t="s">
        <v>612</v>
      </c>
      <c r="B54" s="24" t="s">
        <v>613</v>
      </c>
    </row>
    <row r="55" customFormat="false" ht="16.5" hidden="false" customHeight="false" outlineLevel="0" collapsed="false">
      <c r="A55" s="23" t="s">
        <v>614</v>
      </c>
      <c r="B55" s="24" t="s">
        <v>615</v>
      </c>
    </row>
    <row r="56" customFormat="false" ht="16.5" hidden="false" customHeight="false" outlineLevel="0" collapsed="false">
      <c r="A56" s="23" t="s">
        <v>616</v>
      </c>
      <c r="B56" s="24" t="s">
        <v>617</v>
      </c>
    </row>
    <row r="57" customFormat="false" ht="16.5" hidden="false" customHeight="false" outlineLevel="0" collapsed="false">
      <c r="A57" s="23" t="s">
        <v>632</v>
      </c>
      <c r="B57" s="24" t="s">
        <v>633</v>
      </c>
    </row>
    <row r="58" customFormat="false" ht="16.5" hidden="false" customHeight="false" outlineLevel="0" collapsed="false">
      <c r="A58" s="23" t="s">
        <v>634</v>
      </c>
      <c r="B58" s="23" t="s">
        <v>635</v>
      </c>
    </row>
    <row r="59" customFormat="false" ht="16.5" hidden="false" customHeight="false" outlineLevel="0" collapsed="false">
      <c r="A59" s="23" t="s">
        <v>636</v>
      </c>
      <c r="B59" s="24" t="s">
        <v>637</v>
      </c>
    </row>
    <row r="60" customFormat="false" ht="16.5" hidden="false" customHeight="false" outlineLevel="0" collapsed="false">
      <c r="A60" s="23" t="s">
        <v>638</v>
      </c>
      <c r="B60" s="24" t="s">
        <v>639</v>
      </c>
    </row>
    <row r="61" customFormat="false" ht="16.5" hidden="false" customHeight="false" outlineLevel="0" collapsed="false">
      <c r="A61" s="23" t="s">
        <v>640</v>
      </c>
      <c r="B61" s="24" t="s">
        <v>641</v>
      </c>
    </row>
    <row r="62" customFormat="false" ht="16.5" hidden="false" customHeight="false" outlineLevel="0" collapsed="false">
      <c r="A62" s="23" t="s">
        <v>642</v>
      </c>
      <c r="B62" s="24" t="s">
        <v>643</v>
      </c>
    </row>
    <row r="63" customFormat="false" ht="16.5" hidden="false" customHeight="false" outlineLevel="0" collapsed="false">
      <c r="A63" s="23" t="s">
        <v>644</v>
      </c>
      <c r="B63" s="24" t="s">
        <v>645</v>
      </c>
    </row>
    <row r="64" customFormat="false" ht="16.5" hidden="false" customHeight="false" outlineLevel="0" collapsed="false">
      <c r="A64" s="23" t="s">
        <v>646</v>
      </c>
      <c r="B64" s="24" t="s">
        <v>647</v>
      </c>
    </row>
    <row r="65" customFormat="false" ht="16.5" hidden="false" customHeight="false" outlineLevel="0" collapsed="false">
      <c r="A65" s="23" t="s">
        <v>654</v>
      </c>
      <c r="B65" s="24" t="s">
        <v>655</v>
      </c>
    </row>
    <row r="66" customFormat="false" ht="16.5" hidden="false" customHeight="false" outlineLevel="0" collapsed="false">
      <c r="A66" s="23" t="s">
        <v>656</v>
      </c>
      <c r="B66" s="24" t="s">
        <v>657</v>
      </c>
    </row>
    <row r="67" customFormat="false" ht="16.5" hidden="false" customHeight="false" outlineLevel="0" collapsed="false">
      <c r="A67" s="23" t="s">
        <v>658</v>
      </c>
      <c r="B67" s="24" t="s">
        <v>659</v>
      </c>
    </row>
    <row r="68" customFormat="false" ht="16.5" hidden="false" customHeight="false" outlineLevel="0" collapsed="false">
      <c r="A68" s="23" t="s">
        <v>660</v>
      </c>
      <c r="B68" s="24" t="s">
        <v>661</v>
      </c>
    </row>
    <row r="69" customFormat="false" ht="16.5" hidden="false" customHeight="false" outlineLevel="0" collapsed="false">
      <c r="A69" s="23" t="s">
        <v>662</v>
      </c>
      <c r="B69" s="24" t="s">
        <v>663</v>
      </c>
    </row>
    <row r="70" customFormat="false" ht="16.5" hidden="false" customHeight="false" outlineLevel="0" collapsed="false">
      <c r="A70" s="23" t="s">
        <v>664</v>
      </c>
      <c r="B70" s="24" t="s">
        <v>665</v>
      </c>
    </row>
    <row r="71" customFormat="false" ht="16.5" hidden="false" customHeight="false" outlineLevel="0" collapsed="false">
      <c r="A71" s="23" t="s">
        <v>666</v>
      </c>
      <c r="B71" s="24" t="s">
        <v>667</v>
      </c>
    </row>
    <row r="72" customFormat="false" ht="16.5" hidden="false" customHeight="false" outlineLevel="0" collapsed="false">
      <c r="A72" s="23" t="s">
        <v>668</v>
      </c>
      <c r="B72" s="24" t="s">
        <v>669</v>
      </c>
    </row>
    <row r="73" customFormat="false" ht="16.5" hidden="false" customHeight="false" outlineLevel="0" collapsed="false">
      <c r="A73" s="23" t="s">
        <v>670</v>
      </c>
      <c r="B73" s="24" t="s">
        <v>671</v>
      </c>
    </row>
    <row r="74" customFormat="false" ht="16.5" hidden="false" customHeight="false" outlineLevel="0" collapsed="false">
      <c r="A74" s="23" t="s">
        <v>672</v>
      </c>
      <c r="B74" s="24" t="s">
        <v>673</v>
      </c>
    </row>
    <row r="75" customFormat="false" ht="16.5" hidden="false" customHeight="false" outlineLevel="0" collapsed="false">
      <c r="A75" s="23" t="s">
        <v>674</v>
      </c>
      <c r="B75" s="24" t="s">
        <v>675</v>
      </c>
    </row>
    <row r="76" customFormat="false" ht="16.5" hidden="false" customHeight="false" outlineLevel="0" collapsed="false">
      <c r="A76" s="23" t="s">
        <v>676</v>
      </c>
      <c r="B76" s="24" t="s">
        <v>677</v>
      </c>
    </row>
    <row r="77" customFormat="false" ht="16.5" hidden="false" customHeight="false" outlineLevel="0" collapsed="false">
      <c r="A77" s="23" t="s">
        <v>678</v>
      </c>
      <c r="B77" s="24" t="s">
        <v>679</v>
      </c>
    </row>
    <row r="78" customFormat="false" ht="16.5" hidden="false" customHeight="false" outlineLevel="0" collapsed="false">
      <c r="A78" s="23" t="s">
        <v>680</v>
      </c>
      <c r="B78" s="24" t="s">
        <v>681</v>
      </c>
    </row>
    <row r="79" customFormat="false" ht="16.5" hidden="false" customHeight="false" outlineLevel="0" collapsed="false">
      <c r="A79" s="23" t="s">
        <v>684</v>
      </c>
      <c r="B79" s="24" t="s">
        <v>685</v>
      </c>
    </row>
    <row r="80" customFormat="false" ht="16.5" hidden="false" customHeight="false" outlineLevel="0" collapsed="false">
      <c r="A80" s="23" t="s">
        <v>686</v>
      </c>
      <c r="B80" s="24" t="s">
        <v>687</v>
      </c>
    </row>
    <row r="81" customFormat="false" ht="16.5" hidden="false" customHeight="false" outlineLevel="0" collapsed="false">
      <c r="A81" s="23" t="s">
        <v>688</v>
      </c>
      <c r="B81" s="24" t="s">
        <v>689</v>
      </c>
    </row>
    <row r="82" customFormat="false" ht="16.5" hidden="false" customHeight="false" outlineLevel="0" collapsed="false">
      <c r="A82" s="23" t="s">
        <v>690</v>
      </c>
      <c r="B82" s="24" t="s">
        <v>691</v>
      </c>
    </row>
    <row r="83" customFormat="false" ht="16.5" hidden="false" customHeight="false" outlineLevel="0" collapsed="false">
      <c r="A83" s="23" t="s">
        <v>692</v>
      </c>
      <c r="B83" s="24" t="s">
        <v>693</v>
      </c>
    </row>
    <row r="84" customFormat="false" ht="16.5" hidden="false" customHeight="false" outlineLevel="0" collapsed="false">
      <c r="A84" s="23" t="s">
        <v>694</v>
      </c>
      <c r="B84" s="24" t="s">
        <v>695</v>
      </c>
    </row>
    <row r="85" customFormat="false" ht="16.5" hidden="false" customHeight="false" outlineLevel="0" collapsed="false">
      <c r="A85" s="23" t="s">
        <v>704</v>
      </c>
      <c r="B85" s="24" t="s">
        <v>705</v>
      </c>
    </row>
    <row r="86" customFormat="false" ht="16.5" hidden="false" customHeight="false" outlineLevel="0" collapsed="false">
      <c r="A86" s="23" t="s">
        <v>706</v>
      </c>
      <c r="B86" s="24" t="s">
        <v>707</v>
      </c>
    </row>
    <row r="87" customFormat="false" ht="16.5" hidden="false" customHeight="false" outlineLevel="0" collapsed="false">
      <c r="A87" s="23" t="s">
        <v>708</v>
      </c>
      <c r="B87" s="24" t="s">
        <v>709</v>
      </c>
    </row>
    <row r="88" customFormat="false" ht="16.5" hidden="false" customHeight="false" outlineLevel="0" collapsed="false">
      <c r="A88" s="23" t="s">
        <v>718</v>
      </c>
      <c r="B88" s="24" t="s">
        <v>719</v>
      </c>
    </row>
    <row r="89" customFormat="false" ht="16.5" hidden="false" customHeight="false" outlineLevel="0" collapsed="false">
      <c r="A89" s="23" t="s">
        <v>726</v>
      </c>
      <c r="B89" s="24" t="s">
        <v>727</v>
      </c>
    </row>
    <row r="90" customFormat="false" ht="16.5" hidden="false" customHeight="false" outlineLevel="0" collapsed="false">
      <c r="A90" s="23" t="s">
        <v>728</v>
      </c>
      <c r="B90" s="24" t="s">
        <v>729</v>
      </c>
    </row>
    <row r="91" customFormat="false" ht="16.5" hidden="false" customHeight="false" outlineLevel="0" collapsed="false">
      <c r="A91" s="23" t="s">
        <v>736</v>
      </c>
      <c r="B91" s="24" t="s">
        <v>737</v>
      </c>
    </row>
    <row r="92" customFormat="false" ht="16.5" hidden="false" customHeight="false" outlineLevel="0" collapsed="false">
      <c r="A92" s="23" t="s">
        <v>738</v>
      </c>
      <c r="B92" s="24" t="s">
        <v>739</v>
      </c>
    </row>
    <row r="93" customFormat="false" ht="16.5" hidden="false" customHeight="false" outlineLevel="0" collapsed="false">
      <c r="A93" s="23" t="s">
        <v>740</v>
      </c>
      <c r="B93" s="24" t="s">
        <v>741</v>
      </c>
    </row>
    <row r="94" customFormat="false" ht="16.5" hidden="false" customHeight="false" outlineLevel="0" collapsed="false">
      <c r="A94" s="23" t="s">
        <v>742</v>
      </c>
      <c r="B94" s="24" t="s">
        <v>743</v>
      </c>
    </row>
    <row r="95" customFormat="false" ht="16.5" hidden="false" customHeight="false" outlineLevel="0" collapsed="false">
      <c r="A95" s="23" t="s">
        <v>744</v>
      </c>
      <c r="B95" s="24" t="s">
        <v>745</v>
      </c>
    </row>
    <row r="96" customFormat="false" ht="16.5" hidden="false" customHeight="false" outlineLevel="0" collapsed="false">
      <c r="A96" s="23" t="s">
        <v>746</v>
      </c>
      <c r="B96" s="24" t="s">
        <v>747</v>
      </c>
    </row>
    <row r="97" customFormat="false" ht="16.5" hidden="false" customHeight="false" outlineLevel="0" collapsed="false">
      <c r="A97" s="23" t="s">
        <v>748</v>
      </c>
      <c r="B97" s="24" t="s">
        <v>749</v>
      </c>
    </row>
    <row r="98" customFormat="false" ht="16.5" hidden="false" customHeight="false" outlineLevel="0" collapsed="false">
      <c r="A98" s="23" t="s">
        <v>750</v>
      </c>
      <c r="B98" s="24" t="s">
        <v>751</v>
      </c>
    </row>
    <row r="99" customFormat="false" ht="16.5" hidden="false" customHeight="false" outlineLevel="0" collapsed="false">
      <c r="A99" s="23" t="s">
        <v>752</v>
      </c>
      <c r="B99" s="24" t="s">
        <v>753</v>
      </c>
    </row>
    <row r="100" customFormat="false" ht="16.5" hidden="false" customHeight="false" outlineLevel="0" collapsed="false">
      <c r="A100" s="23" t="s">
        <v>754</v>
      </c>
      <c r="B100" s="24" t="s">
        <v>755</v>
      </c>
    </row>
    <row r="101" customFormat="false" ht="16.5" hidden="false" customHeight="false" outlineLevel="0" collapsed="false">
      <c r="A101" s="23" t="s">
        <v>756</v>
      </c>
      <c r="B101" s="24" t="s">
        <v>757</v>
      </c>
    </row>
    <row r="102" customFormat="false" ht="16.5" hidden="false" customHeight="false" outlineLevel="0" collapsed="false">
      <c r="A102" s="23" t="s">
        <v>758</v>
      </c>
      <c r="B102" s="24" t="s">
        <v>759</v>
      </c>
    </row>
    <row r="103" customFormat="false" ht="16.5" hidden="false" customHeight="false" outlineLevel="0" collapsed="false">
      <c r="A103" s="23" t="s">
        <v>760</v>
      </c>
      <c r="B103" s="24" t="s">
        <v>761</v>
      </c>
    </row>
    <row r="104" customFormat="false" ht="16.5" hidden="false" customHeight="false" outlineLevel="0" collapsed="false">
      <c r="A104" s="23" t="s">
        <v>762</v>
      </c>
      <c r="B104" s="24" t="s">
        <v>763</v>
      </c>
    </row>
    <row r="105" customFormat="false" ht="16.5" hidden="false" customHeight="false" outlineLevel="0" collapsed="false">
      <c r="A105" s="23" t="s">
        <v>764</v>
      </c>
      <c r="B105" s="24" t="s">
        <v>765</v>
      </c>
    </row>
    <row r="106" customFormat="false" ht="16.5" hidden="false" customHeight="false" outlineLevel="0" collapsed="false">
      <c r="A106" s="23" t="s">
        <v>766</v>
      </c>
      <c r="B106" s="24" t="s">
        <v>767</v>
      </c>
    </row>
    <row r="107" customFormat="false" ht="16.5" hidden="false" customHeight="false" outlineLevel="0" collapsed="false">
      <c r="A107" s="23" t="s">
        <v>768</v>
      </c>
      <c r="B107" s="24" t="s">
        <v>769</v>
      </c>
    </row>
    <row r="108" customFormat="false" ht="16.5" hidden="false" customHeight="false" outlineLevel="0" collapsed="false">
      <c r="A108" s="23" t="s">
        <v>770</v>
      </c>
      <c r="B108" s="24" t="s">
        <v>771</v>
      </c>
    </row>
    <row r="109" customFormat="false" ht="16.5" hidden="false" customHeight="false" outlineLevel="0" collapsed="false">
      <c r="A109" s="23" t="s">
        <v>772</v>
      </c>
      <c r="B109" s="24" t="s">
        <v>773</v>
      </c>
    </row>
    <row r="110" customFormat="false" ht="16.5" hidden="false" customHeight="false" outlineLevel="0" collapsed="false">
      <c r="A110" s="23" t="s">
        <v>774</v>
      </c>
      <c r="B110" s="24" t="s">
        <v>775</v>
      </c>
    </row>
    <row r="111" customFormat="false" ht="16.5" hidden="false" customHeight="false" outlineLevel="0" collapsed="false">
      <c r="A111" s="23" t="s">
        <v>776</v>
      </c>
      <c r="B111" s="24" t="s">
        <v>777</v>
      </c>
    </row>
    <row r="112" customFormat="false" ht="16.5" hidden="false" customHeight="false" outlineLevel="0" collapsed="false">
      <c r="A112" s="23" t="s">
        <v>780</v>
      </c>
      <c r="B112" s="24" t="s">
        <v>781</v>
      </c>
    </row>
    <row r="113" customFormat="false" ht="16.5" hidden="false" customHeight="false" outlineLevel="0" collapsed="false">
      <c r="A113" s="23" t="s">
        <v>786</v>
      </c>
      <c r="B113" s="24" t="s">
        <v>787</v>
      </c>
    </row>
    <row r="114" customFormat="false" ht="16.5" hidden="false" customHeight="false" outlineLevel="0" collapsed="false">
      <c r="A114" s="23" t="s">
        <v>788</v>
      </c>
      <c r="B114" s="24" t="s">
        <v>789</v>
      </c>
    </row>
    <row r="115" customFormat="false" ht="16.5" hidden="false" customHeight="false" outlineLevel="0" collapsed="false">
      <c r="A115" s="23" t="s">
        <v>806</v>
      </c>
      <c r="B115" s="24" t="s">
        <v>807</v>
      </c>
    </row>
    <row r="116" customFormat="false" ht="16.5" hidden="false" customHeight="false" outlineLevel="0" collapsed="false">
      <c r="A116" s="23" t="s">
        <v>808</v>
      </c>
      <c r="B116" s="24" t="s">
        <v>809</v>
      </c>
    </row>
    <row r="117" customFormat="false" ht="16.5" hidden="false" customHeight="false" outlineLevel="0" collapsed="false">
      <c r="A117" s="23" t="s">
        <v>810</v>
      </c>
      <c r="B117" s="24" t="s">
        <v>811</v>
      </c>
    </row>
    <row r="118" customFormat="false" ht="16.5" hidden="false" customHeight="false" outlineLevel="0" collapsed="false">
      <c r="A118" s="23" t="s">
        <v>816</v>
      </c>
      <c r="B118" s="24" t="s">
        <v>817</v>
      </c>
    </row>
    <row r="119" customFormat="false" ht="16.5" hidden="false" customHeight="false" outlineLevel="0" collapsed="false">
      <c r="A119" s="23" t="s">
        <v>822</v>
      </c>
      <c r="B119" s="24" t="s">
        <v>823</v>
      </c>
    </row>
    <row r="120" customFormat="false" ht="16.5" hidden="false" customHeight="false" outlineLevel="0" collapsed="false">
      <c r="A120" s="23" t="s">
        <v>834</v>
      </c>
      <c r="B120" s="24" t="s">
        <v>835</v>
      </c>
    </row>
    <row r="121" customFormat="false" ht="16.5" hidden="false" customHeight="false" outlineLevel="0" collapsed="false">
      <c r="A121" s="23" t="s">
        <v>836</v>
      </c>
      <c r="B121" s="24" t="s">
        <v>837</v>
      </c>
    </row>
    <row r="122" customFormat="false" ht="16.5" hidden="false" customHeight="false" outlineLevel="0" collapsed="false">
      <c r="A122" s="23" t="s">
        <v>842</v>
      </c>
      <c r="B122" s="24" t="s">
        <v>843</v>
      </c>
    </row>
    <row r="123" customFormat="false" ht="16.5" hidden="false" customHeight="false" outlineLevel="0" collapsed="false">
      <c r="A123" s="23" t="s">
        <v>856</v>
      </c>
      <c r="B123" s="24" t="s">
        <v>857</v>
      </c>
    </row>
    <row r="124" customFormat="false" ht="16.5" hidden="false" customHeight="false" outlineLevel="0" collapsed="false">
      <c r="A124" s="23" t="s">
        <v>858</v>
      </c>
      <c r="B124" s="24" t="s">
        <v>859</v>
      </c>
    </row>
    <row r="125" customFormat="false" ht="16.5" hidden="false" customHeight="false" outlineLevel="0" collapsed="false">
      <c r="A125" s="23" t="s">
        <v>860</v>
      </c>
      <c r="B125" s="24" t="s">
        <v>861</v>
      </c>
    </row>
    <row r="126" customFormat="false" ht="16.5" hidden="false" customHeight="false" outlineLevel="0" collapsed="false">
      <c r="A126" s="23" t="s">
        <v>912</v>
      </c>
      <c r="B126" s="24" t="s">
        <v>913</v>
      </c>
    </row>
    <row r="127" customFormat="false" ht="16.5" hidden="false" customHeight="false" outlineLevel="0" collapsed="false">
      <c r="A127" s="23" t="s">
        <v>914</v>
      </c>
      <c r="B127" s="24" t="s">
        <v>915</v>
      </c>
    </row>
    <row r="128" customFormat="false" ht="16.5" hidden="false" customHeight="false" outlineLevel="0" collapsed="false">
      <c r="A128" s="23" t="s">
        <v>924</v>
      </c>
      <c r="B128" s="24" t="s">
        <v>925</v>
      </c>
    </row>
    <row r="129" customFormat="false" ht="16.5" hidden="false" customHeight="false" outlineLevel="0" collapsed="false">
      <c r="A129" s="23" t="s">
        <v>926</v>
      </c>
      <c r="B129" s="24" t="s">
        <v>927</v>
      </c>
    </row>
    <row r="130" customFormat="false" ht="16.5" hidden="false" customHeight="false" outlineLevel="0" collapsed="false">
      <c r="A130" s="23" t="s">
        <v>928</v>
      </c>
      <c r="B130" s="24" t="s">
        <v>929</v>
      </c>
    </row>
    <row r="131" customFormat="false" ht="16.5" hidden="false" customHeight="false" outlineLevel="0" collapsed="false">
      <c r="A131" s="23" t="s">
        <v>934</v>
      </c>
      <c r="B131" s="24" t="s">
        <v>935</v>
      </c>
    </row>
    <row r="132" customFormat="false" ht="16.5" hidden="false" customHeight="false" outlineLevel="0" collapsed="false">
      <c r="A132" s="23" t="s">
        <v>936</v>
      </c>
      <c r="B132" s="24" t="s">
        <v>937</v>
      </c>
    </row>
    <row r="133" customFormat="false" ht="16.5" hidden="false" customHeight="false" outlineLevel="0" collapsed="false">
      <c r="A133" s="23" t="s">
        <v>938</v>
      </c>
      <c r="B133" s="24" t="s">
        <v>939</v>
      </c>
    </row>
    <row r="134" customFormat="false" ht="16.5" hidden="false" customHeight="false" outlineLevel="0" collapsed="false">
      <c r="A134" s="23" t="s">
        <v>940</v>
      </c>
      <c r="B134" s="24" t="s">
        <v>941</v>
      </c>
    </row>
    <row r="135" customFormat="false" ht="16.5" hidden="false" customHeight="false" outlineLevel="0" collapsed="false">
      <c r="A135" s="23" t="s">
        <v>958</v>
      </c>
      <c r="B135" s="24" t="s">
        <v>959</v>
      </c>
    </row>
    <row r="136" customFormat="false" ht="16.5" hidden="false" customHeight="false" outlineLevel="0" collapsed="false">
      <c r="A136" s="23" t="s">
        <v>986</v>
      </c>
      <c r="B136" s="24" t="s">
        <v>987</v>
      </c>
    </row>
    <row r="137" customFormat="false" ht="16.5" hidden="false" customHeight="false" outlineLevel="0" collapsed="false">
      <c r="A137" s="23" t="s">
        <v>988</v>
      </c>
      <c r="B137" s="24" t="s">
        <v>989</v>
      </c>
    </row>
    <row r="138" customFormat="false" ht="16.5" hidden="false" customHeight="false" outlineLevel="0" collapsed="false">
      <c r="A138" s="23" t="s">
        <v>990</v>
      </c>
      <c r="B138" s="24" t="s">
        <v>991</v>
      </c>
    </row>
    <row r="139" customFormat="false" ht="16.5" hidden="false" customHeight="false" outlineLevel="0" collapsed="false">
      <c r="A139" s="23" t="s">
        <v>1054</v>
      </c>
      <c r="B139" s="24" t="s">
        <v>1055</v>
      </c>
    </row>
    <row r="140" customFormat="false" ht="16.5" hidden="false" customHeight="false" outlineLevel="0" collapsed="false">
      <c r="A140" s="23" t="s">
        <v>1096</v>
      </c>
      <c r="B140" s="24" t="s">
        <v>1097</v>
      </c>
    </row>
    <row r="141" customFormat="false" ht="16.5" hidden="false" customHeight="false" outlineLevel="0" collapsed="false">
      <c r="A141" s="23" t="s">
        <v>1098</v>
      </c>
      <c r="B141" s="24" t="s">
        <v>1099</v>
      </c>
    </row>
    <row r="142" customFormat="false" ht="16.5" hidden="false" customHeight="false" outlineLevel="0" collapsed="false">
      <c r="A142" s="23" t="s">
        <v>1116</v>
      </c>
      <c r="B142" s="24" t="s">
        <v>1117</v>
      </c>
    </row>
    <row r="143" customFormat="false" ht="16.5" hidden="false" customHeight="false" outlineLevel="0" collapsed="false">
      <c r="A143" s="23" t="s">
        <v>1122</v>
      </c>
      <c r="B143" s="24" t="s">
        <v>1123</v>
      </c>
    </row>
    <row r="144" customFormat="false" ht="16.5" hidden="false" customHeight="false" outlineLevel="0" collapsed="false">
      <c r="A144" s="23" t="s">
        <v>1124</v>
      </c>
      <c r="B144" s="24" t="s">
        <v>1125</v>
      </c>
    </row>
    <row r="145" customFormat="false" ht="16.5" hidden="false" customHeight="false" outlineLevel="0" collapsed="false">
      <c r="A145" s="23" t="s">
        <v>1126</v>
      </c>
      <c r="B145" s="24" t="s">
        <v>1127</v>
      </c>
    </row>
    <row r="146" customFormat="false" ht="16.5" hidden="false" customHeight="false" outlineLevel="0" collapsed="false">
      <c r="A146" s="23" t="s">
        <v>1144</v>
      </c>
      <c r="B146" s="24" t="s">
        <v>1145</v>
      </c>
    </row>
    <row r="147" customFormat="false" ht="16.5" hidden="false" customHeight="false" outlineLevel="0" collapsed="false">
      <c r="A147" s="23" t="s">
        <v>1154</v>
      </c>
      <c r="B147" s="24" t="s">
        <v>1155</v>
      </c>
    </row>
    <row r="148" customFormat="false" ht="16.5" hidden="false" customHeight="false" outlineLevel="0" collapsed="false">
      <c r="A148" s="23" t="s">
        <v>1170</v>
      </c>
      <c r="B148" s="24" t="s">
        <v>1171</v>
      </c>
    </row>
    <row r="149" customFormat="false" ht="16.5" hidden="false" customHeight="false" outlineLevel="0" collapsed="false">
      <c r="A149" s="23" t="s">
        <v>1184</v>
      </c>
      <c r="B149" s="24" t="s">
        <v>1185</v>
      </c>
    </row>
    <row r="150" customFormat="false" ht="16.5" hidden="false" customHeight="false" outlineLevel="0" collapsed="false">
      <c r="A150" s="23" t="s">
        <v>1206</v>
      </c>
      <c r="B150" s="24" t="s">
        <v>1207</v>
      </c>
    </row>
    <row r="151" customFormat="false" ht="16.5" hidden="false" customHeight="false" outlineLevel="0" collapsed="false">
      <c r="A151" s="23" t="s">
        <v>1218</v>
      </c>
      <c r="B151" s="24" t="s">
        <v>1219</v>
      </c>
    </row>
    <row r="152" customFormat="false" ht="16.5" hidden="false" customHeight="false" outlineLevel="0" collapsed="false">
      <c r="A152" s="23" t="s">
        <v>1236</v>
      </c>
      <c r="B152" s="24" t="s">
        <v>1237</v>
      </c>
    </row>
    <row r="153" customFormat="false" ht="16.5" hidden="false" customHeight="false" outlineLevel="0" collapsed="false">
      <c r="A153" s="23" t="s">
        <v>1254</v>
      </c>
      <c r="B153" s="24" t="s">
        <v>1255</v>
      </c>
    </row>
    <row r="154" customFormat="false" ht="16.5" hidden="false" customHeight="false" outlineLevel="0" collapsed="false">
      <c r="A154" s="23" t="s">
        <v>1256</v>
      </c>
      <c r="B154" s="24" t="s">
        <v>1257</v>
      </c>
    </row>
    <row r="155" customFormat="false" ht="16.5" hidden="false" customHeight="false" outlineLevel="0" collapsed="false">
      <c r="A155" s="23" t="s">
        <v>1258</v>
      </c>
      <c r="B155" s="24" t="s">
        <v>1259</v>
      </c>
    </row>
    <row r="156" customFormat="false" ht="16.5" hidden="false" customHeight="false" outlineLevel="0" collapsed="false">
      <c r="A156" s="23" t="s">
        <v>1260</v>
      </c>
      <c r="B156" s="24" t="s">
        <v>1261</v>
      </c>
    </row>
    <row r="157" customFormat="false" ht="16.5" hidden="false" customHeight="false" outlineLevel="0" collapsed="false">
      <c r="A157" s="23" t="s">
        <v>1262</v>
      </c>
      <c r="B157" s="24" t="s">
        <v>1263</v>
      </c>
    </row>
    <row r="158" customFormat="false" ht="16.5" hidden="false" customHeight="false" outlineLevel="0" collapsed="false">
      <c r="A158" s="23" t="s">
        <v>1300</v>
      </c>
      <c r="B158" s="24" t="s">
        <v>1301</v>
      </c>
    </row>
    <row r="159" customFormat="false" ht="16.5" hidden="false" customHeight="false" outlineLevel="0" collapsed="false">
      <c r="A159" s="23" t="s">
        <v>1312</v>
      </c>
      <c r="B159" s="24" t="s">
        <v>1313</v>
      </c>
    </row>
    <row r="160" customFormat="false" ht="16.5" hidden="false" customHeight="false" outlineLevel="0" collapsed="false">
      <c r="A160" s="23" t="s">
        <v>1314</v>
      </c>
      <c r="B160" s="24" t="s">
        <v>1315</v>
      </c>
    </row>
    <row r="161" customFormat="false" ht="16.5" hidden="false" customHeight="false" outlineLevel="0" collapsed="false">
      <c r="A161" s="23" t="s">
        <v>1316</v>
      </c>
      <c r="B161" s="24" t="s">
        <v>1317</v>
      </c>
    </row>
    <row r="162" customFormat="false" ht="16.5" hidden="false" customHeight="false" outlineLevel="0" collapsed="false">
      <c r="A162" s="23" t="s">
        <v>1318</v>
      </c>
      <c r="B162" s="24" t="s">
        <v>1319</v>
      </c>
    </row>
    <row r="163" customFormat="false" ht="16.5" hidden="false" customHeight="false" outlineLevel="0" collapsed="false">
      <c r="A163" s="23" t="s">
        <v>1320</v>
      </c>
      <c r="B163" s="24" t="s">
        <v>1321</v>
      </c>
    </row>
    <row r="164" customFormat="false" ht="16.5" hidden="false" customHeight="false" outlineLevel="0" collapsed="false">
      <c r="A164" s="23" t="s">
        <v>1346</v>
      </c>
      <c r="B164" s="24" t="s">
        <v>1347</v>
      </c>
    </row>
    <row r="165" customFormat="false" ht="16.5" hidden="false" customHeight="false" outlineLevel="0" collapsed="false">
      <c r="A165" s="23" t="s">
        <v>1348</v>
      </c>
      <c r="B165" s="24" t="s">
        <v>1349</v>
      </c>
    </row>
    <row r="166" customFormat="false" ht="16.5" hidden="false" customHeight="false" outlineLevel="0" collapsed="false">
      <c r="A166" s="23" t="s">
        <v>1350</v>
      </c>
      <c r="B166" s="24" t="s">
        <v>1351</v>
      </c>
    </row>
    <row r="167" customFormat="false" ht="16.5" hidden="false" customHeight="false" outlineLevel="0" collapsed="false">
      <c r="A167" s="23" t="s">
        <v>1352</v>
      </c>
      <c r="B167" s="24" t="s">
        <v>1353</v>
      </c>
    </row>
    <row r="168" customFormat="false" ht="16.5" hidden="false" customHeight="false" outlineLevel="0" collapsed="false">
      <c r="A168" s="23" t="s">
        <v>1354</v>
      </c>
      <c r="B168" s="24" t="s">
        <v>1355</v>
      </c>
    </row>
    <row r="169" customFormat="false" ht="16.5" hidden="false" customHeight="false" outlineLevel="0" collapsed="false">
      <c r="A169" s="23" t="s">
        <v>1356</v>
      </c>
      <c r="B169" s="24" t="s">
        <v>1357</v>
      </c>
    </row>
    <row r="170" customFormat="false" ht="16.5" hidden="false" customHeight="false" outlineLevel="0" collapsed="false">
      <c r="A170" s="23" t="s">
        <v>1358</v>
      </c>
      <c r="B170" s="24" t="s">
        <v>1359</v>
      </c>
    </row>
    <row r="171" customFormat="false" ht="16.5" hidden="false" customHeight="false" outlineLevel="0" collapsed="false">
      <c r="A171" s="23" t="s">
        <v>1360</v>
      </c>
      <c r="B171" s="24" t="s">
        <v>1361</v>
      </c>
    </row>
    <row r="172" customFormat="false" ht="16.5" hidden="false" customHeight="false" outlineLevel="0" collapsed="false">
      <c r="A172" s="23" t="s">
        <v>1362</v>
      </c>
      <c r="B172" s="24" t="s">
        <v>1363</v>
      </c>
    </row>
    <row r="173" customFormat="false" ht="16.5" hidden="false" customHeight="false" outlineLevel="0" collapsed="false">
      <c r="A173" s="23" t="s">
        <v>1364</v>
      </c>
      <c r="B173" s="24" t="s">
        <v>1365</v>
      </c>
    </row>
    <row r="174" customFormat="false" ht="16.5" hidden="false" customHeight="false" outlineLevel="0" collapsed="false">
      <c r="A174" s="23" t="s">
        <v>1366</v>
      </c>
      <c r="B174" s="24" t="s">
        <v>1367</v>
      </c>
    </row>
    <row r="175" customFormat="false" ht="16.5" hidden="false" customHeight="false" outlineLevel="0" collapsed="false">
      <c r="A175" s="23" t="s">
        <v>1368</v>
      </c>
      <c r="B175" s="24" t="s">
        <v>1369</v>
      </c>
    </row>
    <row r="176" customFormat="false" ht="16.5" hidden="false" customHeight="false" outlineLevel="0" collapsed="false">
      <c r="A176" s="23" t="s">
        <v>1370</v>
      </c>
      <c r="B176" s="24" t="s">
        <v>1371</v>
      </c>
    </row>
    <row r="177" customFormat="false" ht="16.5" hidden="false" customHeight="false" outlineLevel="0" collapsed="false">
      <c r="A177" s="23" t="s">
        <v>1372</v>
      </c>
      <c r="B177" s="24" t="s">
        <v>1373</v>
      </c>
    </row>
    <row r="178" customFormat="false" ht="16.5" hidden="false" customHeight="false" outlineLevel="0" collapsed="false">
      <c r="A178" s="23" t="s">
        <v>1402</v>
      </c>
      <c r="B178" s="24" t="s">
        <v>1403</v>
      </c>
    </row>
    <row r="179" customFormat="false" ht="16.5" hidden="false" customHeight="false" outlineLevel="0" collapsed="false">
      <c r="A179" s="23" t="s">
        <v>1404</v>
      </c>
      <c r="B179" s="24" t="s">
        <v>1405</v>
      </c>
    </row>
    <row r="180" customFormat="false" ht="16.5" hidden="false" customHeight="false" outlineLevel="0" collapsed="false">
      <c r="A180" s="23" t="s">
        <v>1462</v>
      </c>
      <c r="B180" s="24" t="s">
        <v>1463</v>
      </c>
    </row>
    <row r="181" customFormat="false" ht="16.5" hidden="false" customHeight="false" outlineLevel="0" collapsed="false">
      <c r="A181" s="23" t="s">
        <v>1464</v>
      </c>
      <c r="B181" s="24" t="s">
        <v>1465</v>
      </c>
    </row>
    <row r="182" customFormat="false" ht="16.5" hidden="false" customHeight="false" outlineLevel="0" collapsed="false">
      <c r="A182" s="23" t="s">
        <v>1472</v>
      </c>
      <c r="B182" s="24" t="s">
        <v>1473</v>
      </c>
    </row>
    <row r="183" customFormat="false" ht="16.5" hidden="false" customHeight="false" outlineLevel="0" collapsed="false">
      <c r="A183" s="23" t="s">
        <v>1492</v>
      </c>
      <c r="B183" s="24" t="s">
        <v>1493</v>
      </c>
    </row>
    <row r="184" customFormat="false" ht="16.5" hidden="false" customHeight="false" outlineLevel="0" collapsed="false">
      <c r="A184" s="23" t="s">
        <v>1506</v>
      </c>
      <c r="B184" s="24" t="s">
        <v>1507</v>
      </c>
    </row>
    <row r="185" customFormat="false" ht="16.5" hidden="false" customHeight="false" outlineLevel="0" collapsed="false">
      <c r="A185" s="23" t="s">
        <v>1508</v>
      </c>
      <c r="B185" s="24" t="s">
        <v>1509</v>
      </c>
    </row>
    <row r="186" customFormat="false" ht="16.5" hidden="false" customHeight="false" outlineLevel="0" collapsed="false">
      <c r="A186" s="23" t="s">
        <v>1510</v>
      </c>
      <c r="B186" s="24" t="s">
        <v>1511</v>
      </c>
    </row>
    <row r="187" customFormat="false" ht="16.5" hidden="false" customHeight="false" outlineLevel="0" collapsed="false">
      <c r="A187" s="23" t="s">
        <v>1512</v>
      </c>
      <c r="B187" s="24" t="s">
        <v>1513</v>
      </c>
    </row>
    <row r="188" customFormat="false" ht="16.5" hidden="false" customHeight="false" outlineLevel="0" collapsed="false">
      <c r="A188" s="23" t="s">
        <v>1514</v>
      </c>
      <c r="B188" s="24" t="s">
        <v>1515</v>
      </c>
    </row>
    <row r="189" customFormat="false" ht="16.5" hidden="false" customHeight="false" outlineLevel="0" collapsed="false">
      <c r="A189" s="23" t="s">
        <v>1520</v>
      </c>
      <c r="B189" s="24" t="s">
        <v>1521</v>
      </c>
    </row>
    <row r="190" customFormat="false" ht="16.5" hidden="false" customHeight="false" outlineLevel="0" collapsed="false">
      <c r="A190" s="23" t="s">
        <v>1522</v>
      </c>
      <c r="B190" s="24" t="s">
        <v>1523</v>
      </c>
    </row>
    <row r="191" customFormat="false" ht="16.5" hidden="false" customHeight="false" outlineLevel="0" collapsed="false">
      <c r="A191" s="23" t="s">
        <v>1524</v>
      </c>
      <c r="B191" s="24" t="s">
        <v>1525</v>
      </c>
    </row>
    <row r="192" customFormat="false" ht="16.5" hidden="false" customHeight="false" outlineLevel="0" collapsed="false">
      <c r="A192" s="23" t="s">
        <v>1562</v>
      </c>
      <c r="B192" s="24" t="s">
        <v>1563</v>
      </c>
    </row>
    <row r="193" customFormat="false" ht="16.5" hidden="false" customHeight="false" outlineLevel="0" collapsed="false">
      <c r="A193" s="23" t="s">
        <v>1574</v>
      </c>
      <c r="B193" s="24" t="s">
        <v>1575</v>
      </c>
    </row>
    <row r="194" customFormat="false" ht="16.5" hidden="false" customHeight="false" outlineLevel="0" collapsed="false">
      <c r="A194" s="23" t="s">
        <v>1576</v>
      </c>
      <c r="B194" s="24" t="s">
        <v>1577</v>
      </c>
    </row>
    <row r="195" customFormat="false" ht="16.5" hidden="false" customHeight="false" outlineLevel="0" collapsed="false">
      <c r="A195" s="23" t="s">
        <v>1578</v>
      </c>
      <c r="B195" s="24" t="s">
        <v>1579</v>
      </c>
    </row>
    <row r="196" customFormat="false" ht="16.5" hidden="false" customHeight="false" outlineLevel="0" collapsed="false">
      <c r="A196" s="23" t="s">
        <v>1580</v>
      </c>
      <c r="B196" s="24" t="s">
        <v>1581</v>
      </c>
    </row>
    <row r="197" customFormat="false" ht="16.5" hidden="false" customHeight="false" outlineLevel="0" collapsed="false">
      <c r="A197" s="23" t="s">
        <v>1582</v>
      </c>
      <c r="B197" s="24" t="s">
        <v>1583</v>
      </c>
    </row>
    <row r="198" customFormat="false" ht="16.5" hidden="false" customHeight="false" outlineLevel="0" collapsed="false">
      <c r="A198" s="23" t="s">
        <v>1584</v>
      </c>
      <c r="B198" s="24" t="s">
        <v>1585</v>
      </c>
    </row>
    <row r="199" customFormat="false" ht="16.5" hidden="false" customHeight="false" outlineLevel="0" collapsed="false">
      <c r="A199" s="23" t="s">
        <v>1700</v>
      </c>
      <c r="B199" s="24" t="s">
        <v>1701</v>
      </c>
    </row>
    <row r="200" customFormat="false" ht="16.5" hidden="false" customHeight="false" outlineLevel="0" collapsed="false">
      <c r="A200" s="23" t="s">
        <v>1720</v>
      </c>
      <c r="B200" s="24" t="s">
        <v>1721</v>
      </c>
    </row>
    <row r="201" customFormat="false" ht="16.5" hidden="false" customHeight="false" outlineLevel="0" collapsed="false">
      <c r="A201" s="23" t="s">
        <v>1770</v>
      </c>
      <c r="B201" s="24" t="s">
        <v>1771</v>
      </c>
    </row>
    <row r="202" customFormat="false" ht="16.5" hidden="false" customHeight="false" outlineLevel="0" collapsed="false">
      <c r="A202" s="23" t="s">
        <v>1772</v>
      </c>
      <c r="B202" s="24" t="s">
        <v>1773</v>
      </c>
    </row>
    <row r="203" customFormat="false" ht="16.5" hidden="false" customHeight="false" outlineLevel="0" collapsed="false">
      <c r="A203" s="23" t="s">
        <v>1782</v>
      </c>
      <c r="B203" s="24" t="s">
        <v>1783</v>
      </c>
    </row>
    <row r="204" customFormat="false" ht="16.5" hidden="false" customHeight="false" outlineLevel="0" collapsed="false">
      <c r="A204" s="23" t="s">
        <v>1784</v>
      </c>
      <c r="B204" s="24" t="s">
        <v>1785</v>
      </c>
    </row>
    <row r="205" customFormat="false" ht="16.5" hidden="false" customHeight="false" outlineLevel="0" collapsed="false">
      <c r="A205" s="23" t="s">
        <v>1786</v>
      </c>
      <c r="B205" s="24" t="s">
        <v>1787</v>
      </c>
    </row>
    <row r="206" customFormat="false" ht="16.5" hidden="false" customHeight="false" outlineLevel="0" collapsed="false">
      <c r="A206" s="23" t="s">
        <v>1788</v>
      </c>
      <c r="B206" s="24" t="s">
        <v>1789</v>
      </c>
    </row>
    <row r="207" customFormat="false" ht="16.5" hidden="false" customHeight="false" outlineLevel="0" collapsed="false">
      <c r="A207" s="23" t="s">
        <v>1806</v>
      </c>
      <c r="B207" s="24" t="s">
        <v>1807</v>
      </c>
    </row>
    <row r="208" customFormat="false" ht="16.5" hidden="false" customHeight="false" outlineLevel="0" collapsed="false">
      <c r="A208" s="23" t="s">
        <v>1818</v>
      </c>
      <c r="B208" s="24" t="s">
        <v>1819</v>
      </c>
    </row>
    <row r="209" customFormat="false" ht="16.5" hidden="false" customHeight="false" outlineLevel="0" collapsed="false">
      <c r="A209" s="23" t="s">
        <v>1826</v>
      </c>
      <c r="B209" s="24" t="s">
        <v>1827</v>
      </c>
    </row>
    <row r="210" customFormat="false" ht="16.5" hidden="false" customHeight="false" outlineLevel="0" collapsed="false">
      <c r="A210" s="23" t="s">
        <v>1850</v>
      </c>
      <c r="B210" s="24" t="s">
        <v>1851</v>
      </c>
    </row>
    <row r="211" customFormat="false" ht="16.5" hidden="false" customHeight="false" outlineLevel="0" collapsed="false">
      <c r="A211" s="23" t="s">
        <v>1882</v>
      </c>
      <c r="B211" s="24" t="s">
        <v>1883</v>
      </c>
    </row>
    <row r="212" customFormat="false" ht="16.5" hidden="false" customHeight="false" outlineLevel="0" collapsed="false">
      <c r="A212" s="23" t="s">
        <v>1894</v>
      </c>
      <c r="B212" s="24" t="s">
        <v>1895</v>
      </c>
    </row>
    <row r="213" customFormat="false" ht="16.5" hidden="false" customHeight="false" outlineLevel="0" collapsed="false">
      <c r="A213" s="23" t="s">
        <v>1910</v>
      </c>
      <c r="B213" s="24" t="s">
        <v>1911</v>
      </c>
    </row>
    <row r="214" customFormat="false" ht="16.5" hidden="false" customHeight="false" outlineLevel="0" collapsed="false">
      <c r="A214" s="23" t="s">
        <v>1922</v>
      </c>
      <c r="B214" s="24" t="s">
        <v>1923</v>
      </c>
    </row>
    <row r="215" customFormat="false" ht="16.5" hidden="false" customHeight="false" outlineLevel="0" collapsed="false">
      <c r="A215" s="23" t="s">
        <v>1952</v>
      </c>
      <c r="B215" s="24" t="s">
        <v>1953</v>
      </c>
    </row>
    <row r="216" customFormat="false" ht="16.5" hidden="false" customHeight="false" outlineLevel="0" collapsed="false">
      <c r="A216" s="23" t="s">
        <v>1972</v>
      </c>
      <c r="B216" s="24" t="s">
        <v>1973</v>
      </c>
    </row>
    <row r="217" customFormat="false" ht="16.5" hidden="false" customHeight="false" outlineLevel="0" collapsed="false">
      <c r="A217" s="23" t="s">
        <v>1974</v>
      </c>
      <c r="B217" s="23" t="s">
        <v>1975</v>
      </c>
    </row>
    <row r="218" customFormat="false" ht="16.5" hidden="false" customHeight="false" outlineLevel="0" collapsed="false">
      <c r="A218" s="23" t="s">
        <v>1976</v>
      </c>
      <c r="B218" s="24" t="s">
        <v>1977</v>
      </c>
    </row>
    <row r="219" customFormat="false" ht="16.5" hidden="false" customHeight="false" outlineLevel="0" collapsed="false">
      <c r="A219" s="23" t="s">
        <v>1978</v>
      </c>
      <c r="B219" s="24" t="s">
        <v>1979</v>
      </c>
    </row>
    <row r="220" customFormat="false" ht="16.5" hidden="false" customHeight="false" outlineLevel="0" collapsed="false">
      <c r="A220" s="23" t="s">
        <v>1980</v>
      </c>
      <c r="B220" s="24" t="s">
        <v>1981</v>
      </c>
    </row>
    <row r="221" customFormat="false" ht="16.5" hidden="false" customHeight="false" outlineLevel="0" collapsed="false">
      <c r="A221" s="23" t="s">
        <v>1986</v>
      </c>
      <c r="B221" s="24" t="s">
        <v>1987</v>
      </c>
    </row>
    <row r="222" customFormat="false" ht="16.5" hidden="false" customHeight="false" outlineLevel="0" collapsed="false">
      <c r="A222" s="23" t="s">
        <v>1988</v>
      </c>
      <c r="B222" s="24" t="s">
        <v>1989</v>
      </c>
    </row>
    <row r="223" customFormat="false" ht="16.5" hidden="false" customHeight="false" outlineLevel="0" collapsed="false">
      <c r="A223" s="23" t="s">
        <v>1990</v>
      </c>
      <c r="B223" s="24" t="s">
        <v>1991</v>
      </c>
    </row>
    <row r="224" customFormat="false" ht="16.5" hidden="false" customHeight="false" outlineLevel="0" collapsed="false">
      <c r="A224" s="23" t="s">
        <v>1992</v>
      </c>
      <c r="B224" s="24" t="s">
        <v>1993</v>
      </c>
    </row>
    <row r="225" customFormat="false" ht="16.5" hidden="false" customHeight="false" outlineLevel="0" collapsed="false">
      <c r="A225" s="23" t="s">
        <v>2012</v>
      </c>
      <c r="B225" s="24" t="s">
        <v>2013</v>
      </c>
    </row>
    <row r="226" customFormat="false" ht="16.5" hidden="false" customHeight="false" outlineLevel="0" collapsed="false">
      <c r="A226" s="23" t="s">
        <v>2028</v>
      </c>
      <c r="B226" s="24" t="s">
        <v>2029</v>
      </c>
    </row>
    <row r="227" customFormat="false" ht="16.5" hidden="false" customHeight="false" outlineLevel="0" collapsed="false">
      <c r="A227" s="23" t="s">
        <v>2030</v>
      </c>
      <c r="B227" s="24" t="s">
        <v>2031</v>
      </c>
    </row>
    <row r="228" customFormat="false" ht="16.5" hidden="false" customHeight="false" outlineLevel="0" collapsed="false">
      <c r="A228" s="23" t="s">
        <v>2046</v>
      </c>
      <c r="B228" s="24" t="s">
        <v>2047</v>
      </c>
    </row>
    <row r="229" customFormat="false" ht="16.5" hidden="false" customHeight="false" outlineLevel="0" collapsed="false">
      <c r="A229" s="23" t="s">
        <v>2064</v>
      </c>
      <c r="B229" s="24" t="s">
        <v>2065</v>
      </c>
    </row>
    <row r="230" customFormat="false" ht="16.5" hidden="false" customHeight="false" outlineLevel="0" collapsed="false">
      <c r="A230" s="23" t="s">
        <v>2066</v>
      </c>
      <c r="B230" s="24" t="s">
        <v>2067</v>
      </c>
    </row>
    <row r="231" customFormat="false" ht="16.5" hidden="false" customHeight="false" outlineLevel="0" collapsed="false">
      <c r="A231" s="23" t="s">
        <v>2068</v>
      </c>
      <c r="B231" s="24" t="s">
        <v>2069</v>
      </c>
    </row>
    <row r="232" customFormat="false" ht="16.5" hidden="false" customHeight="false" outlineLevel="0" collapsed="false">
      <c r="A232" s="23" t="s">
        <v>2080</v>
      </c>
      <c r="B232" s="24" t="s">
        <v>2081</v>
      </c>
    </row>
    <row r="233" customFormat="false" ht="16.5" hidden="false" customHeight="false" outlineLevel="0" collapsed="false">
      <c r="A233" s="23" t="s">
        <v>2092</v>
      </c>
      <c r="B233" s="24" t="s">
        <v>2093</v>
      </c>
    </row>
    <row r="234" customFormat="false" ht="16.5" hidden="false" customHeight="false" outlineLevel="0" collapsed="false">
      <c r="A234" s="23" t="s">
        <v>2104</v>
      </c>
      <c r="B234" s="24" t="s">
        <v>2105</v>
      </c>
    </row>
    <row r="235" customFormat="false" ht="16.5" hidden="false" customHeight="false" outlineLevel="0" collapsed="false">
      <c r="A235" s="23" t="s">
        <v>2128</v>
      </c>
      <c r="B235" s="24" t="s">
        <v>2129</v>
      </c>
    </row>
    <row r="236" customFormat="false" ht="16.5" hidden="false" customHeight="false" outlineLevel="0" collapsed="false">
      <c r="A236" s="23" t="s">
        <v>2130</v>
      </c>
      <c r="B236" s="24" t="s">
        <v>2131</v>
      </c>
    </row>
    <row r="237" customFormat="false" ht="16.5" hidden="false" customHeight="false" outlineLevel="0" collapsed="false">
      <c r="A237" s="23" t="s">
        <v>2132</v>
      </c>
      <c r="B237" s="24" t="s">
        <v>2133</v>
      </c>
    </row>
    <row r="238" customFormat="false" ht="16.5" hidden="false" customHeight="false" outlineLevel="0" collapsed="false">
      <c r="A238" s="23" t="s">
        <v>2134</v>
      </c>
      <c r="B238" s="24" t="s">
        <v>2135</v>
      </c>
    </row>
    <row r="239" customFormat="false" ht="16.5" hidden="false" customHeight="false" outlineLevel="0" collapsed="false">
      <c r="A239" s="23" t="s">
        <v>2136</v>
      </c>
      <c r="B239" s="24" t="s">
        <v>2137</v>
      </c>
    </row>
    <row r="240" customFormat="false" ht="16.5" hidden="false" customHeight="false" outlineLevel="0" collapsed="false">
      <c r="A240" s="23" t="s">
        <v>2138</v>
      </c>
      <c r="B240" s="24" t="s">
        <v>2139</v>
      </c>
    </row>
    <row r="241" customFormat="false" ht="16.5" hidden="false" customHeight="false" outlineLevel="0" collapsed="false">
      <c r="A241" s="23" t="s">
        <v>2140</v>
      </c>
      <c r="B241" s="24" t="s">
        <v>2141</v>
      </c>
    </row>
    <row r="242" customFormat="false" ht="16.5" hidden="false" customHeight="false" outlineLevel="0" collapsed="false">
      <c r="A242" s="23" t="s">
        <v>2142</v>
      </c>
      <c r="B242" s="24" t="s">
        <v>2143</v>
      </c>
    </row>
    <row r="243" customFormat="false" ht="16.5" hidden="false" customHeight="false" outlineLevel="0" collapsed="false">
      <c r="A243" s="23" t="s">
        <v>2144</v>
      </c>
      <c r="B243" s="24" t="s">
        <v>2145</v>
      </c>
    </row>
    <row r="244" customFormat="false" ht="16.5" hidden="false" customHeight="false" outlineLevel="0" collapsed="false">
      <c r="A244" s="23" t="s">
        <v>2146</v>
      </c>
      <c r="B244" s="24" t="s">
        <v>2147</v>
      </c>
    </row>
    <row r="245" customFormat="false" ht="16.5" hidden="false" customHeight="false" outlineLevel="0" collapsed="false">
      <c r="A245" s="23" t="s">
        <v>2148</v>
      </c>
      <c r="B245" s="24" t="s">
        <v>2149</v>
      </c>
    </row>
    <row r="246" customFormat="false" ht="16.5" hidden="false" customHeight="false" outlineLevel="0" collapsed="false">
      <c r="A246" s="23" t="s">
        <v>2150</v>
      </c>
      <c r="B246" s="24" t="s">
        <v>2151</v>
      </c>
    </row>
    <row r="247" customFormat="false" ht="16.5" hidden="false" customHeight="false" outlineLevel="0" collapsed="false">
      <c r="A247" s="23" t="s">
        <v>2154</v>
      </c>
      <c r="B247" s="24" t="s">
        <v>2155</v>
      </c>
    </row>
    <row r="248" customFormat="false" ht="16.5" hidden="false" customHeight="false" outlineLevel="0" collapsed="false">
      <c r="A248" s="23" t="s">
        <v>2156</v>
      </c>
      <c r="B248" s="24" t="s">
        <v>2157</v>
      </c>
    </row>
    <row r="249" customFormat="false" ht="16.5" hidden="false" customHeight="false" outlineLevel="0" collapsed="false">
      <c r="A249" s="23" t="s">
        <v>2158</v>
      </c>
      <c r="B249" s="24" t="s">
        <v>2159</v>
      </c>
    </row>
    <row r="250" customFormat="false" ht="16.5" hidden="false" customHeight="false" outlineLevel="0" collapsed="false">
      <c r="A250" s="23" t="s">
        <v>2160</v>
      </c>
      <c r="B250" s="24" t="s">
        <v>2161</v>
      </c>
    </row>
    <row r="251" customFormat="false" ht="16.5" hidden="false" customHeight="false" outlineLevel="0" collapsed="false">
      <c r="A251" s="23" t="s">
        <v>2162</v>
      </c>
      <c r="B251" s="24" t="s">
        <v>2163</v>
      </c>
    </row>
    <row r="252" customFormat="false" ht="16.5" hidden="false" customHeight="false" outlineLevel="0" collapsed="false">
      <c r="A252" s="23" t="s">
        <v>2164</v>
      </c>
      <c r="B252" s="24" t="s">
        <v>2165</v>
      </c>
    </row>
    <row r="253" customFormat="false" ht="16.5" hidden="false" customHeight="false" outlineLevel="0" collapsed="false">
      <c r="A253" s="23" t="s">
        <v>2166</v>
      </c>
      <c r="B253" s="24" t="s">
        <v>2167</v>
      </c>
    </row>
    <row r="254" customFormat="false" ht="16.5" hidden="false" customHeight="false" outlineLevel="0" collapsed="false">
      <c r="A254" s="23" t="s">
        <v>2168</v>
      </c>
      <c r="B254" s="24" t="s">
        <v>2169</v>
      </c>
    </row>
    <row r="255" customFormat="false" ht="16.5" hidden="false" customHeight="false" outlineLevel="0" collapsed="false">
      <c r="A255" s="23" t="s">
        <v>2170</v>
      </c>
      <c r="B255" s="24" t="s">
        <v>2171</v>
      </c>
    </row>
    <row r="256" customFormat="false" ht="16.5" hidden="false" customHeight="false" outlineLevel="0" collapsed="false">
      <c r="A256" s="23" t="s">
        <v>2172</v>
      </c>
      <c r="B256" s="24" t="s">
        <v>2173</v>
      </c>
    </row>
    <row r="257" customFormat="false" ht="16.5" hidden="false" customHeight="false" outlineLevel="0" collapsed="false">
      <c r="A257" s="23" t="s">
        <v>2174</v>
      </c>
      <c r="B257" s="24" t="s">
        <v>2175</v>
      </c>
    </row>
    <row r="258" customFormat="false" ht="16.5" hidden="false" customHeight="false" outlineLevel="0" collapsed="false">
      <c r="A258" s="23" t="s">
        <v>2176</v>
      </c>
      <c r="B258" s="24" t="s">
        <v>2177</v>
      </c>
    </row>
    <row r="259" customFormat="false" ht="16.5" hidden="false" customHeight="false" outlineLevel="0" collapsed="false">
      <c r="A259" s="23" t="s">
        <v>2178</v>
      </c>
      <c r="B259" s="24" t="s">
        <v>2179</v>
      </c>
    </row>
    <row r="260" customFormat="false" ht="16.5" hidden="false" customHeight="false" outlineLevel="0" collapsed="false">
      <c r="A260" s="23" t="s">
        <v>2180</v>
      </c>
      <c r="B260" s="24" t="s">
        <v>2181</v>
      </c>
    </row>
    <row r="261" customFormat="false" ht="16.5" hidden="false" customHeight="false" outlineLevel="0" collapsed="false">
      <c r="A261" s="23" t="s">
        <v>2206</v>
      </c>
      <c r="B261" s="24" t="s">
        <v>2207</v>
      </c>
    </row>
    <row r="262" customFormat="false" ht="16.5" hidden="false" customHeight="false" outlineLevel="0" collapsed="false">
      <c r="A262" s="23" t="s">
        <v>2208</v>
      </c>
      <c r="B262" s="24" t="s">
        <v>2209</v>
      </c>
    </row>
    <row r="263" customFormat="false" ht="16.5" hidden="false" customHeight="false" outlineLevel="0" collapsed="false">
      <c r="A263" s="23" t="s">
        <v>2236</v>
      </c>
      <c r="B263" s="24" t="s">
        <v>2237</v>
      </c>
    </row>
    <row r="264" customFormat="false" ht="16.5" hidden="false" customHeight="false" outlineLevel="0" collapsed="false">
      <c r="A264" s="23" t="s">
        <v>2254</v>
      </c>
      <c r="B264" s="24" t="s">
        <v>2255</v>
      </c>
    </row>
    <row r="265" customFormat="false" ht="16.5" hidden="false" customHeight="false" outlineLevel="0" collapsed="false">
      <c r="A265" s="23" t="s">
        <v>2284</v>
      </c>
      <c r="B265" s="24" t="s">
        <v>2285</v>
      </c>
    </row>
    <row r="266" customFormat="false" ht="16.5" hidden="false" customHeight="false" outlineLevel="0" collapsed="false">
      <c r="A266" s="23" t="s">
        <v>2370</v>
      </c>
      <c r="B266" s="24" t="s">
        <v>2371</v>
      </c>
    </row>
    <row r="267" customFormat="false" ht="16.5" hidden="false" customHeight="false" outlineLevel="0" collapsed="false">
      <c r="A267" s="23" t="s">
        <v>2392</v>
      </c>
      <c r="B267" s="24" t="s">
        <v>2393</v>
      </c>
    </row>
    <row r="268" customFormat="false" ht="16.5" hidden="false" customHeight="false" outlineLevel="0" collapsed="false">
      <c r="A268" s="23" t="s">
        <v>2404</v>
      </c>
      <c r="B268" s="24" t="s">
        <v>2405</v>
      </c>
    </row>
    <row r="269" customFormat="false" ht="16.5" hidden="false" customHeight="false" outlineLevel="0" collapsed="false">
      <c r="A269" s="23" t="s">
        <v>2418</v>
      </c>
      <c r="B269" s="24" t="s">
        <v>2419</v>
      </c>
    </row>
    <row r="270" customFormat="false" ht="16.5" hidden="false" customHeight="false" outlineLevel="0" collapsed="false">
      <c r="A270" s="23" t="s">
        <v>2420</v>
      </c>
      <c r="B270" s="24" t="s">
        <v>2421</v>
      </c>
    </row>
    <row r="271" customFormat="false" ht="16.5" hidden="false" customHeight="false" outlineLevel="0" collapsed="false">
      <c r="A271" s="23" t="s">
        <v>2422</v>
      </c>
      <c r="B271" s="24" t="s">
        <v>2423</v>
      </c>
    </row>
    <row r="272" customFormat="false" ht="16.5" hidden="false" customHeight="false" outlineLevel="0" collapsed="false">
      <c r="A272" s="23" t="s">
        <v>2424</v>
      </c>
      <c r="B272" s="24" t="s">
        <v>2425</v>
      </c>
    </row>
    <row r="273" customFormat="false" ht="16.5" hidden="false" customHeight="false" outlineLevel="0" collapsed="false">
      <c r="A273" s="23" t="s">
        <v>2432</v>
      </c>
      <c r="B273" s="24" t="s">
        <v>2433</v>
      </c>
    </row>
    <row r="274" customFormat="false" ht="16.5" hidden="false" customHeight="false" outlineLevel="0" collapsed="false">
      <c r="A274" s="23" t="s">
        <v>2446</v>
      </c>
      <c r="B274" s="24" t="s">
        <v>2447</v>
      </c>
    </row>
    <row r="275" customFormat="false" ht="16.5" hidden="false" customHeight="false" outlineLevel="0" collapsed="false">
      <c r="A275" s="23" t="s">
        <v>2448</v>
      </c>
      <c r="B275" s="24" t="s">
        <v>2449</v>
      </c>
    </row>
    <row r="276" customFormat="false" ht="16.5" hidden="false" customHeight="false" outlineLevel="0" collapsed="false">
      <c r="A276" s="23" t="s">
        <v>2450</v>
      </c>
      <c r="B276" s="24" t="s">
        <v>2451</v>
      </c>
    </row>
    <row r="277" customFormat="false" ht="16.5" hidden="false" customHeight="false" outlineLevel="0" collapsed="false">
      <c r="A277" s="23" t="s">
        <v>2452</v>
      </c>
      <c r="B277" s="24" t="s">
        <v>2453</v>
      </c>
    </row>
    <row r="278" customFormat="false" ht="16.5" hidden="false" customHeight="false" outlineLevel="0" collapsed="false">
      <c r="A278" s="23" t="s">
        <v>2454</v>
      </c>
      <c r="B278" s="24" t="s">
        <v>2455</v>
      </c>
    </row>
    <row r="279" customFormat="false" ht="16.5" hidden="false" customHeight="false" outlineLevel="0" collapsed="false">
      <c r="A279" s="23" t="s">
        <v>2456</v>
      </c>
      <c r="B279" s="24" t="s">
        <v>2457</v>
      </c>
    </row>
    <row r="280" customFormat="false" ht="16.5" hidden="false" customHeight="false" outlineLevel="0" collapsed="false">
      <c r="A280" s="23" t="s">
        <v>2458</v>
      </c>
      <c r="B280" s="24" t="s">
        <v>2459</v>
      </c>
    </row>
    <row r="281" customFormat="false" ht="16.5" hidden="false" customHeight="false" outlineLevel="0" collapsed="false">
      <c r="A281" s="23" t="s">
        <v>2460</v>
      </c>
      <c r="B281" s="24" t="s">
        <v>2461</v>
      </c>
    </row>
    <row r="282" customFormat="false" ht="16.5" hidden="false" customHeight="false" outlineLevel="0" collapsed="false">
      <c r="A282" s="23" t="s">
        <v>2462</v>
      </c>
      <c r="B282" s="24" t="s">
        <v>2463</v>
      </c>
    </row>
    <row r="283" customFormat="false" ht="16.5" hidden="false" customHeight="false" outlineLevel="0" collapsed="false">
      <c r="A283" s="23" t="s">
        <v>2464</v>
      </c>
      <c r="B283" s="24" t="s">
        <v>2465</v>
      </c>
    </row>
    <row r="284" customFormat="false" ht="16.5" hidden="false" customHeight="false" outlineLevel="0" collapsed="false">
      <c r="A284" s="23" t="s">
        <v>2466</v>
      </c>
      <c r="B284" s="24" t="s">
        <v>2467</v>
      </c>
    </row>
    <row r="285" customFormat="false" ht="16.5" hidden="false" customHeight="false" outlineLevel="0" collapsed="false">
      <c r="A285" s="23" t="s">
        <v>2468</v>
      </c>
      <c r="B285" s="24" t="s">
        <v>2469</v>
      </c>
    </row>
    <row r="286" customFormat="false" ht="16.5" hidden="false" customHeight="false" outlineLevel="0" collapsed="false">
      <c r="A286" s="23" t="s">
        <v>2470</v>
      </c>
      <c r="B286" s="24" t="s">
        <v>2471</v>
      </c>
    </row>
    <row r="287" customFormat="false" ht="16.5" hidden="false" customHeight="false" outlineLevel="0" collapsed="false">
      <c r="A287" s="23" t="s">
        <v>2472</v>
      </c>
      <c r="B287" s="24" t="s">
        <v>2473</v>
      </c>
    </row>
    <row r="288" customFormat="false" ht="16.5" hidden="false" customHeight="false" outlineLevel="0" collapsed="false">
      <c r="A288" s="23" t="s">
        <v>2474</v>
      </c>
      <c r="B288" s="24" t="s">
        <v>2475</v>
      </c>
    </row>
    <row r="289" customFormat="false" ht="16.5" hidden="false" customHeight="false" outlineLevel="0" collapsed="false">
      <c r="A289" s="23" t="s">
        <v>2476</v>
      </c>
      <c r="B289" s="24" t="s">
        <v>2477</v>
      </c>
    </row>
    <row r="290" customFormat="false" ht="16.5" hidden="false" customHeight="false" outlineLevel="0" collapsed="false">
      <c r="A290" s="23" t="s">
        <v>2478</v>
      </c>
      <c r="B290" s="24" t="s">
        <v>2479</v>
      </c>
    </row>
    <row r="291" customFormat="false" ht="16.5" hidden="false" customHeight="false" outlineLevel="0" collapsed="false">
      <c r="A291" s="23" t="s">
        <v>2480</v>
      </c>
      <c r="B291" s="24" t="s">
        <v>2481</v>
      </c>
    </row>
    <row r="292" customFormat="false" ht="16.5" hidden="false" customHeight="false" outlineLevel="0" collapsed="false">
      <c r="A292" s="23" t="s">
        <v>2482</v>
      </c>
      <c r="B292" s="24" t="s">
        <v>2483</v>
      </c>
    </row>
    <row r="293" customFormat="false" ht="16.5" hidden="false" customHeight="false" outlineLevel="0" collapsed="false">
      <c r="A293" s="23" t="s">
        <v>2484</v>
      </c>
      <c r="B293" s="24" t="s">
        <v>2485</v>
      </c>
    </row>
    <row r="294" customFormat="false" ht="16.5" hidden="false" customHeight="false" outlineLevel="0" collapsed="false">
      <c r="A294" s="23" t="s">
        <v>2486</v>
      </c>
      <c r="B294" s="24" t="s">
        <v>2487</v>
      </c>
    </row>
    <row r="295" customFormat="false" ht="16.5" hidden="false" customHeight="false" outlineLevel="0" collapsed="false">
      <c r="A295" s="23" t="s">
        <v>2488</v>
      </c>
      <c r="B295" s="24" t="s">
        <v>2489</v>
      </c>
    </row>
    <row r="296" customFormat="false" ht="16.5" hidden="false" customHeight="false" outlineLevel="0" collapsed="false">
      <c r="A296" s="23" t="s">
        <v>2490</v>
      </c>
      <c r="B296" s="24" t="s">
        <v>2491</v>
      </c>
    </row>
    <row r="297" customFormat="false" ht="16.5" hidden="false" customHeight="false" outlineLevel="0" collapsed="false">
      <c r="A297" s="23" t="s">
        <v>2492</v>
      </c>
      <c r="B297" s="24" t="s">
        <v>2493</v>
      </c>
    </row>
    <row r="298" customFormat="false" ht="16.5" hidden="false" customHeight="false" outlineLevel="0" collapsed="false">
      <c r="A298" s="23" t="s">
        <v>2494</v>
      </c>
      <c r="B298" s="24" t="s">
        <v>2495</v>
      </c>
    </row>
    <row r="299" customFormat="false" ht="16.5" hidden="false" customHeight="false" outlineLevel="0" collapsed="false">
      <c r="A299" s="23" t="s">
        <v>2496</v>
      </c>
      <c r="B299" s="24" t="s">
        <v>2497</v>
      </c>
    </row>
    <row r="300" customFormat="false" ht="16.5" hidden="false" customHeight="false" outlineLevel="0" collapsed="false">
      <c r="A300" s="23" t="s">
        <v>2498</v>
      </c>
      <c r="B300" s="24" t="s">
        <v>2499</v>
      </c>
    </row>
    <row r="301" customFormat="false" ht="16.5" hidden="false" customHeight="false" outlineLevel="0" collapsed="false">
      <c r="A301" s="23" t="s">
        <v>2500</v>
      </c>
      <c r="B301" s="24" t="s">
        <v>2501</v>
      </c>
    </row>
    <row r="302" customFormat="false" ht="16.5" hidden="false" customHeight="false" outlineLevel="0" collapsed="false">
      <c r="A302" s="23" t="s">
        <v>2502</v>
      </c>
      <c r="B302" s="24" t="s">
        <v>2503</v>
      </c>
    </row>
    <row r="303" customFormat="false" ht="16.5" hidden="false" customHeight="false" outlineLevel="0" collapsed="false">
      <c r="A303" s="23" t="s">
        <v>2516</v>
      </c>
      <c r="B303" s="24" t="s">
        <v>2517</v>
      </c>
    </row>
    <row r="304" customFormat="false" ht="16.5" hidden="false" customHeight="false" outlineLevel="0" collapsed="false">
      <c r="A304" s="23" t="s">
        <v>2526</v>
      </c>
      <c r="B304" s="24" t="s">
        <v>2527</v>
      </c>
    </row>
    <row r="305" customFormat="false" ht="16.5" hidden="false" customHeight="false" outlineLevel="0" collapsed="false">
      <c r="A305" s="23" t="s">
        <v>2546</v>
      </c>
      <c r="B305" s="24" t="s">
        <v>2547</v>
      </c>
    </row>
    <row r="306" customFormat="false" ht="16.5" hidden="false" customHeight="false" outlineLevel="0" collapsed="false">
      <c r="A306" s="23" t="s">
        <v>2560</v>
      </c>
      <c r="B306" s="24" t="s">
        <v>2561</v>
      </c>
    </row>
    <row r="307" customFormat="false" ht="16.5" hidden="false" customHeight="false" outlineLevel="0" collapsed="false">
      <c r="A307" s="23" t="s">
        <v>2580</v>
      </c>
      <c r="B307" s="24" t="s">
        <v>2581</v>
      </c>
    </row>
    <row r="308" customFormat="false" ht="16.5" hidden="false" customHeight="false" outlineLevel="0" collapsed="false">
      <c r="A308" s="23" t="s">
        <v>2582</v>
      </c>
      <c r="B308" s="24" t="s">
        <v>2583</v>
      </c>
    </row>
    <row r="309" customFormat="false" ht="16.5" hidden="false" customHeight="false" outlineLevel="0" collapsed="false">
      <c r="A309" s="23" t="s">
        <v>2584</v>
      </c>
      <c r="B309" s="24" t="s">
        <v>2585</v>
      </c>
    </row>
    <row r="310" customFormat="false" ht="16.5" hidden="false" customHeight="false" outlineLevel="0" collapsed="false">
      <c r="A310" s="23" t="s">
        <v>2586</v>
      </c>
      <c r="B310" s="24" t="s">
        <v>2587</v>
      </c>
    </row>
    <row r="311" customFormat="false" ht="16.5" hidden="false" customHeight="false" outlineLevel="0" collapsed="false">
      <c r="A311" s="23" t="s">
        <v>2588</v>
      </c>
      <c r="B311" s="24" t="s">
        <v>2589</v>
      </c>
    </row>
    <row r="312" customFormat="false" ht="16.5" hidden="false" customHeight="false" outlineLevel="0" collapsed="false">
      <c r="A312" s="23" t="s">
        <v>2590</v>
      </c>
      <c r="B312" s="24" t="s">
        <v>2591</v>
      </c>
    </row>
    <row r="313" customFormat="false" ht="16.5" hidden="false" customHeight="false" outlineLevel="0" collapsed="false">
      <c r="A313" s="23" t="s">
        <v>2592</v>
      </c>
      <c r="B313" s="24" t="s">
        <v>2593</v>
      </c>
    </row>
    <row r="314" customFormat="false" ht="16.5" hidden="false" customHeight="false" outlineLevel="0" collapsed="false">
      <c r="A314" s="23" t="s">
        <v>2624</v>
      </c>
      <c r="B314" s="24" t="s">
        <v>2625</v>
      </c>
    </row>
    <row r="315" customFormat="false" ht="16.5" hidden="false" customHeight="false" outlineLevel="0" collapsed="false">
      <c r="A315" s="23" t="s">
        <v>2626</v>
      </c>
      <c r="B315" s="24" t="s">
        <v>2627</v>
      </c>
    </row>
    <row r="316" customFormat="false" ht="16.5" hidden="false" customHeight="false" outlineLevel="0" collapsed="false">
      <c r="A316" s="23" t="s">
        <v>2628</v>
      </c>
      <c r="B316" s="24" t="s">
        <v>2629</v>
      </c>
    </row>
    <row r="317" customFormat="false" ht="16.5" hidden="false" customHeight="false" outlineLevel="0" collapsed="false">
      <c r="A317" s="23" t="s">
        <v>2630</v>
      </c>
      <c r="B317" s="24" t="s">
        <v>2631</v>
      </c>
    </row>
    <row r="318" customFormat="false" ht="16.5" hidden="false" customHeight="false" outlineLevel="0" collapsed="false">
      <c r="A318" s="23" t="s">
        <v>2632</v>
      </c>
      <c r="B318" s="24" t="s">
        <v>2633</v>
      </c>
    </row>
    <row r="319" customFormat="false" ht="16.5" hidden="false" customHeight="false" outlineLevel="0" collapsed="false">
      <c r="A319" s="23" t="s">
        <v>2840</v>
      </c>
      <c r="B319" s="24" t="s">
        <v>2841</v>
      </c>
    </row>
    <row r="320" customFormat="false" ht="16.5" hidden="false" customHeight="false" outlineLevel="0" collapsed="false">
      <c r="A320" s="23" t="s">
        <v>2870</v>
      </c>
      <c r="B320" s="24" t="s">
        <v>2871</v>
      </c>
    </row>
    <row r="321" customFormat="false" ht="16.5" hidden="false" customHeight="false" outlineLevel="0" collapsed="false">
      <c r="A321" s="23" t="s">
        <v>2872</v>
      </c>
      <c r="B321" s="24" t="s">
        <v>2873</v>
      </c>
    </row>
    <row r="322" customFormat="false" ht="16.5" hidden="false" customHeight="false" outlineLevel="0" collapsed="false">
      <c r="A322" s="23" t="s">
        <v>2874</v>
      </c>
      <c r="B322" s="24" t="s">
        <v>2875</v>
      </c>
    </row>
    <row r="323" customFormat="false" ht="16.5" hidden="false" customHeight="false" outlineLevel="0" collapsed="false">
      <c r="A323" s="23" t="s">
        <v>2876</v>
      </c>
      <c r="B323" s="24" t="s">
        <v>2877</v>
      </c>
    </row>
    <row r="324" customFormat="false" ht="16.5" hidden="false" customHeight="false" outlineLevel="0" collapsed="false">
      <c r="A324" s="23" t="s">
        <v>2878</v>
      </c>
      <c r="B324" s="24" t="s">
        <v>2879</v>
      </c>
    </row>
    <row r="325" customFormat="false" ht="16.5" hidden="false" customHeight="false" outlineLevel="0" collapsed="false">
      <c r="A325" s="23" t="s">
        <v>2880</v>
      </c>
      <c r="B325" s="24" t="s">
        <v>2881</v>
      </c>
    </row>
    <row r="326" customFormat="false" ht="16.5" hidden="false" customHeight="false" outlineLevel="0" collapsed="false">
      <c r="A326" s="23" t="s">
        <v>2882</v>
      </c>
      <c r="B326" s="24" t="s">
        <v>2883</v>
      </c>
    </row>
    <row r="327" customFormat="false" ht="16.5" hidden="false" customHeight="false" outlineLevel="0" collapsed="false">
      <c r="A327" s="23" t="s">
        <v>2884</v>
      </c>
      <c r="B327" s="24" t="s">
        <v>2885</v>
      </c>
    </row>
    <row r="328" customFormat="false" ht="16.5" hidden="false" customHeight="false" outlineLevel="0" collapsed="false">
      <c r="A328" s="23" t="s">
        <v>2886</v>
      </c>
      <c r="B328" s="24" t="s">
        <v>2887</v>
      </c>
    </row>
    <row r="329" customFormat="false" ht="16.5" hidden="false" customHeight="false" outlineLevel="0" collapsed="false">
      <c r="A329" s="23" t="s">
        <v>2888</v>
      </c>
      <c r="B329" s="24" t="s">
        <v>2889</v>
      </c>
    </row>
    <row r="330" customFormat="false" ht="16.5" hidden="false" customHeight="false" outlineLevel="0" collapsed="false">
      <c r="A330" s="23" t="s">
        <v>2890</v>
      </c>
      <c r="B330" s="24" t="s">
        <v>2891</v>
      </c>
    </row>
    <row r="331" customFormat="false" ht="16.5" hidden="false" customHeight="false" outlineLevel="0" collapsed="false">
      <c r="A331" s="23" t="s">
        <v>2892</v>
      </c>
      <c r="B331" s="24" t="s">
        <v>2893</v>
      </c>
    </row>
    <row r="332" customFormat="false" ht="16.5" hidden="false" customHeight="false" outlineLevel="0" collapsed="false">
      <c r="A332" s="23" t="s">
        <v>2894</v>
      </c>
      <c r="B332" s="24" t="s">
        <v>2895</v>
      </c>
    </row>
    <row r="333" customFormat="false" ht="16.5" hidden="false" customHeight="false" outlineLevel="0" collapsed="false">
      <c r="A333" s="23" t="s">
        <v>2896</v>
      </c>
      <c r="B333" s="24" t="s">
        <v>2897</v>
      </c>
    </row>
    <row r="334" customFormat="false" ht="16.5" hidden="false" customHeight="false" outlineLevel="0" collapsed="false">
      <c r="A334" s="23" t="s">
        <v>2898</v>
      </c>
      <c r="B334" s="24" t="s">
        <v>2899</v>
      </c>
    </row>
    <row r="335" customFormat="false" ht="16.5" hidden="false" customHeight="false" outlineLevel="0" collapsed="false">
      <c r="A335" s="23" t="s">
        <v>2900</v>
      </c>
      <c r="B335" s="24" t="s">
        <v>2901</v>
      </c>
    </row>
    <row r="336" customFormat="false" ht="16.5" hidden="false" customHeight="false" outlineLevel="0" collapsed="false">
      <c r="A336" s="23" t="s">
        <v>2902</v>
      </c>
      <c r="B336" s="24" t="s">
        <v>2903</v>
      </c>
    </row>
    <row r="337" customFormat="false" ht="16.5" hidden="false" customHeight="false" outlineLevel="0" collapsed="false">
      <c r="A337" s="23" t="s">
        <v>2904</v>
      </c>
      <c r="B337" s="24" t="s">
        <v>2905</v>
      </c>
    </row>
    <row r="338" customFormat="false" ht="16.5" hidden="false" customHeight="false" outlineLevel="0" collapsed="false">
      <c r="A338" s="23" t="s">
        <v>2912</v>
      </c>
      <c r="B338" s="24" t="s">
        <v>2913</v>
      </c>
    </row>
    <row r="339" customFormat="false" ht="16.5" hidden="false" customHeight="false" outlineLevel="0" collapsed="false">
      <c r="A339" s="23" t="s">
        <v>2914</v>
      </c>
      <c r="B339" s="24" t="s">
        <v>2915</v>
      </c>
    </row>
    <row r="340" customFormat="false" ht="16.5" hidden="false" customHeight="false" outlineLevel="0" collapsed="false">
      <c r="A340" s="23" t="s">
        <v>2916</v>
      </c>
      <c r="B340" s="24" t="s">
        <v>2917</v>
      </c>
    </row>
    <row r="341" customFormat="false" ht="16.5" hidden="false" customHeight="false" outlineLevel="0" collapsed="false">
      <c r="A341" s="23" t="s">
        <v>3094</v>
      </c>
      <c r="B341" s="24" t="s">
        <v>3095</v>
      </c>
    </row>
    <row r="342" customFormat="false" ht="16.5" hidden="false" customHeight="false" outlineLevel="0" collapsed="false">
      <c r="A342" s="23" t="s">
        <v>3098</v>
      </c>
      <c r="B342" s="24" t="s">
        <v>3099</v>
      </c>
    </row>
    <row r="343" customFormat="false" ht="16.5" hidden="false" customHeight="false" outlineLevel="0" collapsed="false">
      <c r="A343" s="23" t="s">
        <v>3100</v>
      </c>
      <c r="B343" s="24" t="s">
        <v>3101</v>
      </c>
    </row>
    <row r="344" customFormat="false" ht="16.5" hidden="false" customHeight="false" outlineLevel="0" collapsed="false">
      <c r="A344" s="23" t="s">
        <v>3102</v>
      </c>
      <c r="B344" s="24" t="s">
        <v>3103</v>
      </c>
    </row>
    <row r="345" customFormat="false" ht="16.5" hidden="false" customHeight="false" outlineLevel="0" collapsed="false">
      <c r="A345" s="23" t="s">
        <v>3104</v>
      </c>
      <c r="B345" s="24" t="s">
        <v>3105</v>
      </c>
    </row>
    <row r="346" customFormat="false" ht="16.5" hidden="false" customHeight="false" outlineLevel="0" collapsed="false">
      <c r="A346" s="23" t="s">
        <v>3106</v>
      </c>
      <c r="B346" s="24" t="s">
        <v>3107</v>
      </c>
    </row>
    <row r="347" customFormat="false" ht="16.5" hidden="false" customHeight="false" outlineLevel="0" collapsed="false">
      <c r="A347" s="23" t="s">
        <v>3108</v>
      </c>
      <c r="B347" s="24" t="s">
        <v>3109</v>
      </c>
    </row>
    <row r="348" customFormat="false" ht="16.5" hidden="false" customHeight="false" outlineLevel="0" collapsed="false">
      <c r="A348" s="23" t="s">
        <v>3110</v>
      </c>
      <c r="B348" s="24" t="s">
        <v>3111</v>
      </c>
    </row>
    <row r="349" customFormat="false" ht="16.5" hidden="false" customHeight="false" outlineLevel="0" collapsed="false">
      <c r="A349" s="23" t="s">
        <v>3112</v>
      </c>
      <c r="B349" s="24" t="s">
        <v>3113</v>
      </c>
    </row>
    <row r="350" customFormat="false" ht="16.5" hidden="false" customHeight="false" outlineLevel="0" collapsed="false">
      <c r="A350" s="23" t="s">
        <v>3114</v>
      </c>
      <c r="B350" s="24" t="s">
        <v>3115</v>
      </c>
    </row>
    <row r="351" customFormat="false" ht="16.5" hidden="false" customHeight="false" outlineLevel="0" collapsed="false">
      <c r="A351" s="23" t="s">
        <v>3116</v>
      </c>
      <c r="B351" s="24" t="s">
        <v>3117</v>
      </c>
    </row>
    <row r="352" customFormat="false" ht="16.5" hidden="false" customHeight="false" outlineLevel="0" collapsed="false">
      <c r="A352" s="23" t="s">
        <v>3118</v>
      </c>
      <c r="B352" s="24" t="s">
        <v>3119</v>
      </c>
    </row>
    <row r="353" customFormat="false" ht="16.5" hidden="false" customHeight="false" outlineLevel="0" collapsed="false">
      <c r="A353" s="23" t="s">
        <v>3120</v>
      </c>
      <c r="B353" s="24" t="s">
        <v>3121</v>
      </c>
    </row>
    <row r="354" customFormat="false" ht="16.5" hidden="false" customHeight="false" outlineLevel="0" collapsed="false">
      <c r="A354" s="23" t="s">
        <v>3122</v>
      </c>
      <c r="B354" s="24" t="s">
        <v>3123</v>
      </c>
    </row>
    <row r="355" customFormat="false" ht="16.5" hidden="false" customHeight="false" outlineLevel="0" collapsed="false">
      <c r="A355" s="23" t="s">
        <v>3124</v>
      </c>
      <c r="B355" s="24" t="s">
        <v>3125</v>
      </c>
    </row>
    <row r="356" customFormat="false" ht="16.5" hidden="false" customHeight="false" outlineLevel="0" collapsed="false">
      <c r="A356" s="23" t="s">
        <v>3126</v>
      </c>
      <c r="B356" s="24" t="s">
        <v>3127</v>
      </c>
    </row>
    <row r="357" customFormat="false" ht="16.5" hidden="false" customHeight="false" outlineLevel="0" collapsed="false">
      <c r="A357" s="23" t="s">
        <v>3128</v>
      </c>
      <c r="B357" s="24" t="s">
        <v>3129</v>
      </c>
    </row>
    <row r="358" customFormat="false" ht="16.5" hidden="false" customHeight="false" outlineLevel="0" collapsed="false">
      <c r="A358" s="23" t="s">
        <v>3130</v>
      </c>
      <c r="B358" s="24" t="s">
        <v>3131</v>
      </c>
    </row>
    <row r="359" customFormat="false" ht="16.5" hidden="false" customHeight="false" outlineLevel="0" collapsed="false">
      <c r="A359" s="23" t="s">
        <v>3132</v>
      </c>
      <c r="B359" s="24" t="s">
        <v>3133</v>
      </c>
    </row>
    <row r="360" customFormat="false" ht="16.5" hidden="false" customHeight="false" outlineLevel="0" collapsed="false">
      <c r="A360" s="23" t="s">
        <v>3134</v>
      </c>
      <c r="B360" s="24" t="s">
        <v>3135</v>
      </c>
    </row>
    <row r="361" customFormat="false" ht="16.5" hidden="false" customHeight="false" outlineLevel="0" collapsed="false">
      <c r="A361" s="23" t="s">
        <v>3136</v>
      </c>
      <c r="B361" s="24" t="s">
        <v>3137</v>
      </c>
    </row>
    <row r="362" customFormat="false" ht="16.5" hidden="false" customHeight="false" outlineLevel="0" collapsed="false">
      <c r="A362" s="23" t="s">
        <v>3138</v>
      </c>
      <c r="B362" s="24" t="s">
        <v>3139</v>
      </c>
    </row>
    <row r="363" customFormat="false" ht="16.5" hidden="false" customHeight="false" outlineLevel="0" collapsed="false">
      <c r="A363" s="23" t="s">
        <v>3140</v>
      </c>
      <c r="B363" s="24" t="s">
        <v>3141</v>
      </c>
    </row>
    <row r="364" customFormat="false" ht="16.5" hidden="false" customHeight="false" outlineLevel="0" collapsed="false">
      <c r="A364" s="23" t="s">
        <v>3142</v>
      </c>
      <c r="B364" s="24" t="s">
        <v>3143</v>
      </c>
    </row>
    <row r="365" customFormat="false" ht="16.5" hidden="false" customHeight="false" outlineLevel="0" collapsed="false">
      <c r="A365" s="23" t="s">
        <v>3144</v>
      </c>
      <c r="B365" s="24" t="s">
        <v>3145</v>
      </c>
    </row>
    <row r="366" customFormat="false" ht="16.5" hidden="false" customHeight="false" outlineLevel="0" collapsed="false">
      <c r="A366" s="23" t="s">
        <v>3146</v>
      </c>
      <c r="B366" s="24" t="s">
        <v>3147</v>
      </c>
    </row>
    <row r="367" customFormat="false" ht="16.5" hidden="false" customHeight="false" outlineLevel="0" collapsed="false">
      <c r="A367" s="23" t="s">
        <v>3148</v>
      </c>
      <c r="B367" s="24" t="s">
        <v>3149</v>
      </c>
    </row>
    <row r="368" customFormat="false" ht="16.5" hidden="false" customHeight="false" outlineLevel="0" collapsed="false">
      <c r="A368" s="23" t="s">
        <v>3150</v>
      </c>
      <c r="B368" s="24" t="s">
        <v>3151</v>
      </c>
    </row>
    <row r="369" customFormat="false" ht="16.5" hidden="false" customHeight="false" outlineLevel="0" collapsed="false">
      <c r="A369" s="23" t="s">
        <v>3152</v>
      </c>
      <c r="B369" s="24" t="s">
        <v>3153</v>
      </c>
    </row>
    <row r="370" customFormat="false" ht="16.5" hidden="false" customHeight="false" outlineLevel="0" collapsed="false">
      <c r="A370" s="23" t="s">
        <v>3154</v>
      </c>
      <c r="B370" s="24" t="s">
        <v>3155</v>
      </c>
    </row>
    <row r="371" customFormat="false" ht="16.5" hidden="false" customHeight="false" outlineLevel="0" collapsed="false">
      <c r="A371" s="23" t="s">
        <v>3156</v>
      </c>
      <c r="B371" s="24" t="s">
        <v>3157</v>
      </c>
    </row>
    <row r="372" customFormat="false" ht="16.5" hidden="false" customHeight="false" outlineLevel="0" collapsed="false">
      <c r="A372" s="23" t="s">
        <v>3158</v>
      </c>
      <c r="B372" s="24" t="s">
        <v>3159</v>
      </c>
    </row>
    <row r="373" customFormat="false" ht="16.5" hidden="false" customHeight="false" outlineLevel="0" collapsed="false">
      <c r="A373" s="23" t="s">
        <v>3160</v>
      </c>
      <c r="B373" s="24" t="s">
        <v>3161</v>
      </c>
    </row>
    <row r="374" customFormat="false" ht="16.5" hidden="false" customHeight="false" outlineLevel="0" collapsed="false">
      <c r="A374" s="23" t="s">
        <v>3162</v>
      </c>
      <c r="B374" s="24" t="s">
        <v>3163</v>
      </c>
    </row>
    <row r="375" customFormat="false" ht="16.5" hidden="false" customHeight="false" outlineLevel="0" collapsed="false">
      <c r="A375" s="23" t="s">
        <v>3164</v>
      </c>
      <c r="B375" s="24" t="s">
        <v>3165</v>
      </c>
    </row>
    <row r="376" customFormat="false" ht="16.5" hidden="false" customHeight="false" outlineLevel="0" collapsed="false">
      <c r="A376" s="23" t="s">
        <v>3166</v>
      </c>
      <c r="B376" s="24" t="s">
        <v>3167</v>
      </c>
    </row>
    <row r="377" customFormat="false" ht="16.5" hidden="false" customHeight="false" outlineLevel="0" collapsed="false">
      <c r="A377" s="23" t="s">
        <v>3168</v>
      </c>
      <c r="B377" s="24" t="s">
        <v>3169</v>
      </c>
    </row>
    <row r="378" customFormat="false" ht="16.5" hidden="false" customHeight="false" outlineLevel="0" collapsed="false">
      <c r="A378" s="23" t="s">
        <v>3170</v>
      </c>
      <c r="B378" s="24" t="s">
        <v>3171</v>
      </c>
    </row>
    <row r="379" customFormat="false" ht="16.5" hidden="false" customHeight="false" outlineLevel="0" collapsed="false">
      <c r="A379" s="23" t="s">
        <v>3172</v>
      </c>
      <c r="B379" s="24" t="s">
        <v>3173</v>
      </c>
    </row>
    <row r="380" customFormat="false" ht="16.5" hidden="false" customHeight="false" outlineLevel="0" collapsed="false">
      <c r="A380" s="23" t="s">
        <v>3174</v>
      </c>
      <c r="B380" s="24" t="s">
        <v>3175</v>
      </c>
    </row>
    <row r="381" customFormat="false" ht="16.5" hidden="false" customHeight="false" outlineLevel="0" collapsed="false">
      <c r="A381" s="23" t="s">
        <v>3176</v>
      </c>
      <c r="B381" s="24" t="s">
        <v>3177</v>
      </c>
    </row>
    <row r="382" customFormat="false" ht="16.5" hidden="false" customHeight="false" outlineLevel="0" collapsed="false">
      <c r="A382" s="23" t="s">
        <v>3178</v>
      </c>
      <c r="B382" s="24" t="s">
        <v>3179</v>
      </c>
    </row>
    <row r="383" customFormat="false" ht="16.5" hidden="false" customHeight="false" outlineLevel="0" collapsed="false">
      <c r="A383" s="23" t="s">
        <v>3180</v>
      </c>
      <c r="B383" s="24" t="s">
        <v>3181</v>
      </c>
    </row>
    <row r="384" customFormat="false" ht="16.5" hidden="false" customHeight="false" outlineLevel="0" collapsed="false">
      <c r="A384" s="23" t="s">
        <v>3182</v>
      </c>
      <c r="B384" s="24" t="s">
        <v>3183</v>
      </c>
    </row>
    <row r="385" customFormat="false" ht="16.5" hidden="false" customHeight="false" outlineLevel="0" collapsed="false">
      <c r="A385" s="23" t="s">
        <v>3184</v>
      </c>
      <c r="B385" s="24" t="s">
        <v>3185</v>
      </c>
    </row>
    <row r="386" customFormat="false" ht="16.5" hidden="false" customHeight="false" outlineLevel="0" collapsed="false">
      <c r="A386" s="23" t="s">
        <v>3186</v>
      </c>
      <c r="B386" s="24" t="s">
        <v>3187</v>
      </c>
    </row>
    <row r="387" customFormat="false" ht="16.5" hidden="false" customHeight="false" outlineLevel="0" collapsed="false">
      <c r="A387" s="23" t="s">
        <v>3188</v>
      </c>
      <c r="B387" s="24" t="s">
        <v>3189</v>
      </c>
    </row>
    <row r="388" customFormat="false" ht="16.5" hidden="false" customHeight="false" outlineLevel="0" collapsed="false">
      <c r="A388" s="23" t="s">
        <v>3190</v>
      </c>
      <c r="B388" s="24" t="s">
        <v>3191</v>
      </c>
    </row>
    <row r="389" customFormat="false" ht="16.5" hidden="false" customHeight="false" outlineLevel="0" collapsed="false">
      <c r="A389" s="23" t="s">
        <v>3192</v>
      </c>
      <c r="B389" s="24" t="s">
        <v>3193</v>
      </c>
    </row>
    <row r="390" customFormat="false" ht="16.5" hidden="false" customHeight="false" outlineLevel="0" collapsed="false">
      <c r="A390" s="23" t="s">
        <v>3194</v>
      </c>
      <c r="B390" s="24" t="s">
        <v>3195</v>
      </c>
    </row>
    <row r="391" customFormat="false" ht="16.5" hidden="false" customHeight="false" outlineLevel="0" collapsed="false">
      <c r="A391" s="23" t="s">
        <v>3196</v>
      </c>
      <c r="B391" s="24" t="s">
        <v>3197</v>
      </c>
    </row>
    <row r="392" customFormat="false" ht="16.5" hidden="false" customHeight="false" outlineLevel="0" collapsed="false">
      <c r="A392" s="23" t="s">
        <v>3198</v>
      </c>
      <c r="B392" s="24" t="s">
        <v>3199</v>
      </c>
    </row>
    <row r="393" customFormat="false" ht="16.5" hidden="false" customHeight="false" outlineLevel="0" collapsed="false">
      <c r="A393" s="23" t="s">
        <v>3200</v>
      </c>
      <c r="B393" s="24" t="s">
        <v>3201</v>
      </c>
    </row>
    <row r="394" customFormat="false" ht="16.5" hidden="false" customHeight="false" outlineLevel="0" collapsed="false">
      <c r="A394" s="23" t="s">
        <v>3202</v>
      </c>
      <c r="B394" s="24" t="s">
        <v>3203</v>
      </c>
    </row>
    <row r="395" customFormat="false" ht="16.5" hidden="false" customHeight="false" outlineLevel="0" collapsed="false">
      <c r="A395" s="23" t="s">
        <v>3204</v>
      </c>
      <c r="B395" s="24" t="s">
        <v>3205</v>
      </c>
    </row>
    <row r="396" customFormat="false" ht="16.5" hidden="false" customHeight="false" outlineLevel="0" collapsed="false">
      <c r="A396" s="23" t="s">
        <v>3206</v>
      </c>
      <c r="B396" s="24" t="s">
        <v>3207</v>
      </c>
    </row>
    <row r="397" customFormat="false" ht="16.5" hidden="false" customHeight="false" outlineLevel="0" collapsed="false">
      <c r="A397" s="23" t="s">
        <v>3208</v>
      </c>
      <c r="B397" s="24" t="s">
        <v>3209</v>
      </c>
    </row>
    <row r="398" customFormat="false" ht="16.5" hidden="false" customHeight="false" outlineLevel="0" collapsed="false">
      <c r="A398" s="23" t="s">
        <v>3210</v>
      </c>
      <c r="B398" s="24" t="s">
        <v>3211</v>
      </c>
    </row>
    <row r="399" customFormat="false" ht="16.5" hidden="false" customHeight="false" outlineLevel="0" collapsed="false">
      <c r="A399" s="23" t="s">
        <v>3212</v>
      </c>
      <c r="B399" s="24" t="s">
        <v>3213</v>
      </c>
    </row>
    <row r="400" customFormat="false" ht="16.5" hidden="false" customHeight="false" outlineLevel="0" collapsed="false">
      <c r="A400" s="23" t="s">
        <v>3214</v>
      </c>
      <c r="B400" s="24" t="s">
        <v>3215</v>
      </c>
    </row>
    <row r="401" customFormat="false" ht="16.5" hidden="false" customHeight="false" outlineLevel="0" collapsed="false">
      <c r="A401" s="23" t="s">
        <v>3216</v>
      </c>
      <c r="B401" s="24" t="s">
        <v>3217</v>
      </c>
    </row>
    <row r="402" customFormat="false" ht="16.5" hidden="false" customHeight="false" outlineLevel="0" collapsed="false">
      <c r="A402" s="23" t="s">
        <v>3218</v>
      </c>
      <c r="B402" s="24" t="s">
        <v>3219</v>
      </c>
    </row>
    <row r="403" customFormat="false" ht="16.5" hidden="false" customHeight="false" outlineLevel="0" collapsed="false">
      <c r="A403" s="23" t="s">
        <v>3220</v>
      </c>
      <c r="B403" s="24" t="s">
        <v>3221</v>
      </c>
    </row>
    <row r="404" customFormat="false" ht="16.5" hidden="false" customHeight="false" outlineLevel="0" collapsed="false">
      <c r="A404" s="23" t="s">
        <v>3234</v>
      </c>
      <c r="B404" s="24" t="s">
        <v>3235</v>
      </c>
    </row>
    <row r="405" customFormat="false" ht="16.5" hidden="false" customHeight="false" outlineLevel="0" collapsed="false">
      <c r="A405" s="23" t="s">
        <v>3272</v>
      </c>
      <c r="B405" s="24" t="s">
        <v>3273</v>
      </c>
    </row>
    <row r="406" customFormat="false" ht="16.5" hidden="false" customHeight="false" outlineLevel="0" collapsed="false">
      <c r="A406" s="23" t="s">
        <v>3282</v>
      </c>
      <c r="B406" s="24" t="s">
        <v>3283</v>
      </c>
    </row>
    <row r="407" customFormat="false" ht="16.5" hidden="false" customHeight="false" outlineLevel="0" collapsed="false">
      <c r="A407" s="23" t="s">
        <v>3284</v>
      </c>
      <c r="B407" s="24" t="s">
        <v>3285</v>
      </c>
    </row>
    <row r="408" customFormat="false" ht="16.5" hidden="false" customHeight="false" outlineLevel="0" collapsed="false">
      <c r="A408" s="23" t="s">
        <v>3286</v>
      </c>
      <c r="B408" s="24" t="s">
        <v>3287</v>
      </c>
    </row>
    <row r="409" customFormat="false" ht="16.5" hidden="false" customHeight="false" outlineLevel="0" collapsed="false">
      <c r="A409" s="23" t="s">
        <v>3288</v>
      </c>
      <c r="B409" s="24" t="s">
        <v>3289</v>
      </c>
    </row>
    <row r="410" customFormat="false" ht="16.5" hidden="false" customHeight="false" outlineLevel="0" collapsed="false">
      <c r="A410" s="23" t="s">
        <v>3290</v>
      </c>
      <c r="B410" s="24" t="s">
        <v>3291</v>
      </c>
    </row>
    <row r="411" customFormat="false" ht="16.5" hidden="false" customHeight="false" outlineLevel="0" collapsed="false">
      <c r="A411" s="23" t="s">
        <v>3292</v>
      </c>
      <c r="B411" s="24" t="s">
        <v>3293</v>
      </c>
    </row>
    <row r="412" customFormat="false" ht="16.5" hidden="false" customHeight="false" outlineLevel="0" collapsed="false">
      <c r="A412" s="23" t="s">
        <v>3294</v>
      </c>
      <c r="B412" s="24" t="s">
        <v>3295</v>
      </c>
    </row>
    <row r="413" customFormat="false" ht="16.5" hidden="false" customHeight="false" outlineLevel="0" collapsed="false">
      <c r="A413" s="23" t="s">
        <v>3296</v>
      </c>
      <c r="B413" s="24" t="s">
        <v>3297</v>
      </c>
    </row>
    <row r="414" customFormat="false" ht="16.5" hidden="false" customHeight="false" outlineLevel="0" collapsed="false">
      <c r="A414" s="23" t="s">
        <v>3298</v>
      </c>
      <c r="B414" s="24" t="s">
        <v>3299</v>
      </c>
    </row>
    <row r="415" customFormat="false" ht="16.5" hidden="false" customHeight="false" outlineLevel="0" collapsed="false">
      <c r="A415" s="23" t="s">
        <v>3300</v>
      </c>
      <c r="B415" s="24" t="s">
        <v>3301</v>
      </c>
    </row>
    <row r="416" customFormat="false" ht="16.5" hidden="false" customHeight="false" outlineLevel="0" collapsed="false">
      <c r="A416" s="23" t="s">
        <v>3302</v>
      </c>
      <c r="B416" s="24" t="s">
        <v>3303</v>
      </c>
    </row>
    <row r="417" customFormat="false" ht="16.5" hidden="false" customHeight="false" outlineLevel="0" collapsed="false">
      <c r="A417" s="23" t="s">
        <v>3304</v>
      </c>
      <c r="B417" s="24" t="s">
        <v>3305</v>
      </c>
    </row>
    <row r="418" customFormat="false" ht="16.5" hidden="false" customHeight="false" outlineLevel="0" collapsed="false">
      <c r="A418" s="23" t="s">
        <v>3306</v>
      </c>
      <c r="B418" s="24" t="s">
        <v>3307</v>
      </c>
    </row>
    <row r="419" customFormat="false" ht="16.5" hidden="false" customHeight="false" outlineLevel="0" collapsed="false">
      <c r="A419" s="23" t="s">
        <v>3308</v>
      </c>
      <c r="B419" s="24" t="s">
        <v>3309</v>
      </c>
    </row>
    <row r="420" customFormat="false" ht="16.5" hidden="false" customHeight="false" outlineLevel="0" collapsed="false">
      <c r="A420" s="23" t="s">
        <v>3310</v>
      </c>
      <c r="B420" s="24" t="s">
        <v>3311</v>
      </c>
    </row>
    <row r="421" customFormat="false" ht="16.5" hidden="false" customHeight="false" outlineLevel="0" collapsed="false">
      <c r="A421" s="23" t="s">
        <v>3312</v>
      </c>
      <c r="B421" s="24" t="s">
        <v>3313</v>
      </c>
    </row>
    <row r="422" customFormat="false" ht="16.5" hidden="false" customHeight="false" outlineLevel="0" collapsed="false">
      <c r="A422" s="23" t="s">
        <v>3314</v>
      </c>
      <c r="B422" s="24" t="s">
        <v>3315</v>
      </c>
    </row>
    <row r="423" customFormat="false" ht="16.5" hidden="false" customHeight="false" outlineLevel="0" collapsed="false">
      <c r="A423" s="23" t="s">
        <v>3316</v>
      </c>
      <c r="B423" s="24" t="s">
        <v>3317</v>
      </c>
    </row>
    <row r="424" customFormat="false" ht="16.5" hidden="false" customHeight="false" outlineLevel="0" collapsed="false">
      <c r="A424" s="23" t="s">
        <v>3318</v>
      </c>
      <c r="B424" s="24" t="s">
        <v>3319</v>
      </c>
    </row>
    <row r="425" customFormat="false" ht="16.5" hidden="false" customHeight="false" outlineLevel="0" collapsed="false">
      <c r="A425" s="23" t="s">
        <v>3320</v>
      </c>
      <c r="B425" s="24" t="s">
        <v>3321</v>
      </c>
    </row>
    <row r="426" customFormat="false" ht="16.5" hidden="false" customHeight="false" outlineLevel="0" collapsed="false">
      <c r="A426" s="23" t="s">
        <v>3363</v>
      </c>
      <c r="B426" s="24" t="s">
        <v>3364</v>
      </c>
    </row>
    <row r="427" customFormat="false" ht="16.5" hidden="false" customHeight="false" outlineLevel="0" collapsed="false">
      <c r="A427" s="23" t="s">
        <v>3373</v>
      </c>
      <c r="B427" s="24" t="s">
        <v>3374</v>
      </c>
    </row>
    <row r="428" customFormat="false" ht="16.5" hidden="false" customHeight="false" outlineLevel="0" collapsed="false">
      <c r="A428" s="23" t="s">
        <v>3388</v>
      </c>
      <c r="B428" s="24" t="s">
        <v>3389</v>
      </c>
    </row>
    <row r="429" customFormat="false" ht="16.5" hidden="false" customHeight="false" outlineLevel="0" collapsed="false">
      <c r="A429" s="23" t="s">
        <v>3478</v>
      </c>
      <c r="B429" s="24" t="s">
        <v>3479</v>
      </c>
    </row>
    <row r="430" customFormat="false" ht="16.5" hidden="false" customHeight="false" outlineLevel="0" collapsed="false">
      <c r="A430" s="23" t="s">
        <v>3480</v>
      </c>
      <c r="B430" s="24" t="s">
        <v>3481</v>
      </c>
    </row>
    <row r="431" customFormat="false" ht="16.5" hidden="false" customHeight="false" outlineLevel="0" collapsed="false">
      <c r="A431" s="23" t="s">
        <v>3482</v>
      </c>
      <c r="B431" s="24" t="s">
        <v>3483</v>
      </c>
    </row>
    <row r="432" customFormat="false" ht="16.5" hidden="false" customHeight="false" outlineLevel="0" collapsed="false">
      <c r="A432" s="23" t="s">
        <v>3484</v>
      </c>
      <c r="B432" s="24" t="s">
        <v>3485</v>
      </c>
    </row>
    <row r="433" customFormat="false" ht="16.5" hidden="false" customHeight="false" outlineLevel="0" collapsed="false">
      <c r="A433" s="23" t="s">
        <v>3486</v>
      </c>
      <c r="B433" s="24" t="s">
        <v>3487</v>
      </c>
    </row>
    <row r="434" customFormat="false" ht="16.5" hidden="false" customHeight="false" outlineLevel="0" collapsed="false">
      <c r="A434" s="23" t="s">
        <v>3488</v>
      </c>
      <c r="B434" s="24" t="s">
        <v>3489</v>
      </c>
    </row>
    <row r="435" customFormat="false" ht="16.5" hidden="false" customHeight="false" outlineLevel="0" collapsed="false">
      <c r="A435" s="23" t="s">
        <v>3490</v>
      </c>
      <c r="B435" s="24" t="s">
        <v>3491</v>
      </c>
    </row>
    <row r="436" customFormat="false" ht="16.5" hidden="false" customHeight="false" outlineLevel="0" collapsed="false">
      <c r="A436" s="23" t="s">
        <v>3492</v>
      </c>
      <c r="B436" s="24" t="s">
        <v>3493</v>
      </c>
    </row>
    <row r="437" customFormat="false" ht="16.5" hidden="false" customHeight="false" outlineLevel="0" collapsed="false">
      <c r="A437" s="23" t="s">
        <v>3494</v>
      </c>
      <c r="B437" s="24" t="s">
        <v>3495</v>
      </c>
    </row>
    <row r="438" customFormat="false" ht="16.5" hidden="false" customHeight="false" outlineLevel="0" collapsed="false">
      <c r="A438" s="23" t="s">
        <v>3624</v>
      </c>
      <c r="B438" s="24" t="s">
        <v>3625</v>
      </c>
    </row>
    <row r="439" customFormat="false" ht="16.5" hidden="false" customHeight="false" outlineLevel="0" collapsed="false">
      <c r="A439" s="23" t="s">
        <v>3626</v>
      </c>
      <c r="B439" s="24" t="s">
        <v>3627</v>
      </c>
    </row>
    <row r="440" customFormat="false" ht="16.5" hidden="false" customHeight="false" outlineLevel="0" collapsed="false">
      <c r="A440" s="23" t="s">
        <v>3628</v>
      </c>
      <c r="B440" s="24" t="s">
        <v>3629</v>
      </c>
    </row>
    <row r="441" customFormat="false" ht="16.5" hidden="false" customHeight="false" outlineLevel="0" collapsed="false">
      <c r="A441" s="23" t="s">
        <v>3630</v>
      </c>
      <c r="B441" s="24" t="s">
        <v>3631</v>
      </c>
    </row>
    <row r="442" customFormat="false" ht="16.5" hidden="false" customHeight="false" outlineLevel="0" collapsed="false">
      <c r="A442" s="23" t="s">
        <v>3640</v>
      </c>
      <c r="B442" s="24" t="s">
        <v>3641</v>
      </c>
    </row>
    <row r="443" customFormat="false" ht="16.5" hidden="false" customHeight="false" outlineLevel="0" collapsed="false">
      <c r="A443" s="23" t="s">
        <v>3642</v>
      </c>
      <c r="B443" s="24" t="s">
        <v>3643</v>
      </c>
    </row>
    <row r="444" customFormat="false" ht="16.5" hidden="false" customHeight="false" outlineLevel="0" collapsed="false">
      <c r="A444" s="23" t="s">
        <v>3644</v>
      </c>
      <c r="B444" s="24" t="s">
        <v>3645</v>
      </c>
    </row>
    <row r="445" customFormat="false" ht="16.5" hidden="false" customHeight="false" outlineLevel="0" collapsed="false">
      <c r="A445" s="23" t="s">
        <v>3646</v>
      </c>
      <c r="B445" s="24" t="s">
        <v>3647</v>
      </c>
    </row>
    <row r="446" customFormat="false" ht="16.5" hidden="false" customHeight="false" outlineLevel="0" collapsed="false">
      <c r="A446" s="23" t="s">
        <v>3648</v>
      </c>
      <c r="B446" s="24" t="s">
        <v>3649</v>
      </c>
    </row>
    <row r="447" customFormat="false" ht="16.5" hidden="false" customHeight="false" outlineLevel="0" collapsed="false">
      <c r="A447" s="23" t="s">
        <v>3650</v>
      </c>
      <c r="B447" s="24" t="s">
        <v>3651</v>
      </c>
    </row>
    <row r="448" customFormat="false" ht="16.5" hidden="false" customHeight="false" outlineLevel="0" collapsed="false">
      <c r="A448" s="23" t="s">
        <v>3652</v>
      </c>
      <c r="B448" s="24" t="s">
        <v>3653</v>
      </c>
    </row>
    <row r="449" customFormat="false" ht="16.5" hidden="false" customHeight="false" outlineLevel="0" collapsed="false">
      <c r="A449" s="23" t="s">
        <v>3654</v>
      </c>
      <c r="B449" s="24" t="s">
        <v>3655</v>
      </c>
    </row>
    <row r="450" customFormat="false" ht="16.5" hidden="false" customHeight="false" outlineLevel="0" collapsed="false">
      <c r="A450" s="23" t="s">
        <v>3656</v>
      </c>
      <c r="B450" s="24" t="s">
        <v>3657</v>
      </c>
    </row>
    <row r="451" customFormat="false" ht="16.5" hidden="false" customHeight="false" outlineLevel="0" collapsed="false">
      <c r="A451" s="23" t="s">
        <v>3658</v>
      </c>
      <c r="B451" s="24" t="s">
        <v>3659</v>
      </c>
    </row>
    <row r="452" customFormat="false" ht="16.5" hidden="false" customHeight="false" outlineLevel="0" collapsed="false">
      <c r="A452" s="23" t="s">
        <v>3660</v>
      </c>
      <c r="B452" s="24" t="s">
        <v>3661</v>
      </c>
    </row>
    <row r="453" customFormat="false" ht="16.5" hidden="false" customHeight="false" outlineLevel="0" collapsed="false">
      <c r="A453" s="23" t="s">
        <v>3662</v>
      </c>
      <c r="B453" s="24" t="s">
        <v>3663</v>
      </c>
    </row>
    <row r="454" customFormat="false" ht="16.5" hidden="false" customHeight="false" outlineLevel="0" collapsed="false">
      <c r="A454" s="23" t="s">
        <v>3664</v>
      </c>
      <c r="B454" s="24" t="s">
        <v>3665</v>
      </c>
    </row>
    <row r="455" customFormat="false" ht="16.5" hidden="false" customHeight="false" outlineLevel="0" collapsed="false">
      <c r="A455" s="23" t="s">
        <v>3666</v>
      </c>
      <c r="B455" s="24" t="s">
        <v>3667</v>
      </c>
    </row>
    <row r="456" customFormat="false" ht="16.5" hidden="false" customHeight="false" outlineLevel="0" collapsed="false">
      <c r="A456" s="23" t="s">
        <v>3668</v>
      </c>
      <c r="B456" s="24" t="s">
        <v>3669</v>
      </c>
    </row>
    <row r="457" customFormat="false" ht="16.5" hidden="false" customHeight="false" outlineLevel="0" collapsed="false">
      <c r="A457" s="23" t="s">
        <v>3670</v>
      </c>
      <c r="B457" s="24" t="s">
        <v>3671</v>
      </c>
    </row>
    <row r="458" customFormat="false" ht="16.5" hidden="false" customHeight="false" outlineLevel="0" collapsed="false">
      <c r="A458" s="23" t="s">
        <v>3756</v>
      </c>
      <c r="B458" s="24" t="s">
        <v>3757</v>
      </c>
    </row>
    <row r="459" customFormat="false" ht="16.5" hidden="false" customHeight="false" outlineLevel="0" collapsed="false">
      <c r="A459" s="23" t="s">
        <v>3786</v>
      </c>
      <c r="B459" s="24" t="s">
        <v>3787</v>
      </c>
    </row>
    <row r="460" customFormat="false" ht="16.5" hidden="false" customHeight="false" outlineLevel="0" collapsed="false">
      <c r="A460" s="23" t="s">
        <v>3788</v>
      </c>
      <c r="B460" s="24" t="s">
        <v>3789</v>
      </c>
    </row>
    <row r="461" customFormat="false" ht="16.5" hidden="false" customHeight="false" outlineLevel="0" collapsed="false">
      <c r="A461" s="23" t="s">
        <v>3804</v>
      </c>
      <c r="B461" s="24" t="s">
        <v>3805</v>
      </c>
    </row>
    <row r="462" customFormat="false" ht="16.5" hidden="false" customHeight="false" outlineLevel="0" collapsed="false">
      <c r="A462" s="23" t="s">
        <v>3816</v>
      </c>
      <c r="B462" s="24" t="s">
        <v>3817</v>
      </c>
    </row>
    <row r="463" customFormat="false" ht="16.5" hidden="false" customHeight="false" outlineLevel="0" collapsed="false">
      <c r="A463" s="23" t="s">
        <v>3818</v>
      </c>
      <c r="B463" s="24" t="s">
        <v>3819</v>
      </c>
    </row>
    <row r="464" customFormat="false" ht="16.5" hidden="false" customHeight="false" outlineLevel="0" collapsed="false">
      <c r="A464" s="23" t="s">
        <v>3820</v>
      </c>
      <c r="B464" s="24" t="s">
        <v>3821</v>
      </c>
    </row>
    <row r="465" customFormat="false" ht="16.5" hidden="false" customHeight="false" outlineLevel="0" collapsed="false">
      <c r="A465" s="23" t="s">
        <v>3822</v>
      </c>
      <c r="B465" s="24" t="s">
        <v>3823</v>
      </c>
    </row>
    <row r="466" customFormat="false" ht="16.5" hidden="false" customHeight="false" outlineLevel="0" collapsed="false">
      <c r="A466" s="23" t="s">
        <v>3824</v>
      </c>
      <c r="B466" s="24" t="s">
        <v>3825</v>
      </c>
    </row>
    <row r="467" customFormat="false" ht="16.5" hidden="false" customHeight="false" outlineLevel="0" collapsed="false">
      <c r="A467" s="23" t="s">
        <v>3826</v>
      </c>
      <c r="B467" s="24" t="s">
        <v>3827</v>
      </c>
    </row>
    <row r="468" customFormat="false" ht="16.5" hidden="false" customHeight="false" outlineLevel="0" collapsed="false">
      <c r="A468" s="23" t="s">
        <v>3828</v>
      </c>
      <c r="B468" s="24" t="s">
        <v>3829</v>
      </c>
    </row>
    <row r="469" customFormat="false" ht="16.5" hidden="false" customHeight="false" outlineLevel="0" collapsed="false">
      <c r="A469" s="23" t="s">
        <v>3842</v>
      </c>
      <c r="B469" s="24" t="s">
        <v>3843</v>
      </c>
    </row>
    <row r="470" customFormat="false" ht="16.5" hidden="false" customHeight="false" outlineLevel="0" collapsed="false">
      <c r="A470" s="23" t="s">
        <v>3854</v>
      </c>
      <c r="B470" s="24" t="s">
        <v>3855</v>
      </c>
    </row>
    <row r="471" customFormat="false" ht="16.5" hidden="false" customHeight="false" outlineLevel="0" collapsed="false">
      <c r="A471" s="23" t="s">
        <v>3868</v>
      </c>
      <c r="B471" s="24" t="s">
        <v>3869</v>
      </c>
    </row>
    <row r="472" customFormat="false" ht="16.5" hidden="false" customHeight="false" outlineLevel="0" collapsed="false">
      <c r="A472" s="23" t="s">
        <v>3878</v>
      </c>
      <c r="B472" s="24" t="s">
        <v>3879</v>
      </c>
    </row>
    <row r="473" customFormat="false" ht="16.5" hidden="false" customHeight="false" outlineLevel="0" collapsed="false">
      <c r="A473" s="23" t="s">
        <v>3888</v>
      </c>
      <c r="B473" s="24" t="s">
        <v>3889</v>
      </c>
    </row>
    <row r="474" customFormat="false" ht="16.5" hidden="false" customHeight="false" outlineLevel="0" collapsed="false">
      <c r="A474" s="23" t="s">
        <v>3890</v>
      </c>
      <c r="B474" s="24" t="s">
        <v>3891</v>
      </c>
    </row>
    <row r="475" customFormat="false" ht="16.5" hidden="false" customHeight="false" outlineLevel="0" collapsed="false">
      <c r="A475" s="23" t="s">
        <v>3892</v>
      </c>
      <c r="B475" s="24" t="s">
        <v>3893</v>
      </c>
    </row>
    <row r="476" customFormat="false" ht="16.5" hidden="false" customHeight="false" outlineLevel="0" collapsed="false">
      <c r="A476" s="23" t="s">
        <v>3894</v>
      </c>
      <c r="B476" s="24" t="s">
        <v>3895</v>
      </c>
    </row>
    <row r="477" customFormat="false" ht="16.5" hidden="false" customHeight="false" outlineLevel="0" collapsed="false">
      <c r="A477" s="23" t="s">
        <v>3896</v>
      </c>
      <c r="B477" s="24" t="s">
        <v>3897</v>
      </c>
    </row>
    <row r="478" customFormat="false" ht="16.5" hidden="false" customHeight="false" outlineLevel="0" collapsed="false">
      <c r="A478" s="23" t="s">
        <v>3898</v>
      </c>
      <c r="B478" s="24" t="s">
        <v>3899</v>
      </c>
    </row>
    <row r="479" customFormat="false" ht="16.5" hidden="false" customHeight="false" outlineLevel="0" collapsed="false">
      <c r="A479" s="23" t="s">
        <v>3900</v>
      </c>
      <c r="B479" s="24" t="s">
        <v>3901</v>
      </c>
    </row>
    <row r="480" customFormat="false" ht="16.5" hidden="false" customHeight="false" outlineLevel="0" collapsed="false">
      <c r="A480" s="23" t="s">
        <v>3902</v>
      </c>
      <c r="B480" s="24" t="s">
        <v>3903</v>
      </c>
    </row>
    <row r="481" customFormat="false" ht="16.5" hidden="false" customHeight="false" outlineLevel="0" collapsed="false">
      <c r="A481" s="23" t="s">
        <v>3904</v>
      </c>
      <c r="B481" s="24" t="s">
        <v>3905</v>
      </c>
    </row>
    <row r="482" customFormat="false" ht="16.5" hidden="false" customHeight="false" outlineLevel="0" collapsed="false">
      <c r="A482" s="23" t="s">
        <v>3906</v>
      </c>
      <c r="B482" s="24" t="s">
        <v>3907</v>
      </c>
    </row>
    <row r="483" customFormat="false" ht="16.5" hidden="false" customHeight="false" outlineLevel="0" collapsed="false">
      <c r="A483" s="23" t="s">
        <v>3908</v>
      </c>
      <c r="B483" s="24" t="s">
        <v>3909</v>
      </c>
    </row>
    <row r="484" customFormat="false" ht="16.5" hidden="false" customHeight="false" outlineLevel="0" collapsed="false">
      <c r="A484" s="23" t="s">
        <v>3910</v>
      </c>
      <c r="B484" s="24" t="s">
        <v>3911</v>
      </c>
    </row>
    <row r="485" customFormat="false" ht="16.5" hidden="false" customHeight="false" outlineLevel="0" collapsed="false">
      <c r="A485" s="23" t="s">
        <v>3912</v>
      </c>
      <c r="B485" s="24" t="s">
        <v>3913</v>
      </c>
    </row>
    <row r="486" customFormat="false" ht="16.5" hidden="false" customHeight="false" outlineLevel="0" collapsed="false">
      <c r="A486" s="23" t="s">
        <v>3914</v>
      </c>
      <c r="B486" s="24" t="s">
        <v>3915</v>
      </c>
    </row>
    <row r="487" customFormat="false" ht="16.5" hidden="false" customHeight="false" outlineLevel="0" collapsed="false">
      <c r="A487" s="23" t="s">
        <v>3916</v>
      </c>
      <c r="B487" s="24" t="s">
        <v>3917</v>
      </c>
    </row>
    <row r="488" customFormat="false" ht="16.5" hidden="false" customHeight="false" outlineLevel="0" collapsed="false">
      <c r="A488" s="23" t="s">
        <v>3918</v>
      </c>
      <c r="B488" s="24" t="s">
        <v>3919</v>
      </c>
    </row>
    <row r="489" customFormat="false" ht="16.5" hidden="false" customHeight="false" outlineLevel="0" collapsed="false">
      <c r="A489" s="23" t="s">
        <v>3920</v>
      </c>
      <c r="B489" s="24" t="s">
        <v>3921</v>
      </c>
    </row>
    <row r="490" customFormat="false" ht="16.5" hidden="false" customHeight="false" outlineLevel="0" collapsed="false">
      <c r="A490" s="23" t="s">
        <v>3922</v>
      </c>
      <c r="B490" s="24" t="s">
        <v>3923</v>
      </c>
    </row>
    <row r="491" customFormat="false" ht="16.5" hidden="false" customHeight="false" outlineLevel="0" collapsed="false">
      <c r="A491" s="23" t="s">
        <v>3924</v>
      </c>
      <c r="B491" s="24" t="s">
        <v>3925</v>
      </c>
    </row>
    <row r="492" customFormat="false" ht="16.5" hidden="false" customHeight="false" outlineLevel="0" collapsed="false">
      <c r="A492" s="23" t="s">
        <v>3946</v>
      </c>
      <c r="B492" s="24" t="s">
        <v>3947</v>
      </c>
    </row>
    <row r="493" customFormat="false" ht="16.5" hidden="false" customHeight="false" outlineLevel="0" collapsed="false">
      <c r="A493" s="23" t="s">
        <v>3964</v>
      </c>
      <c r="B493" s="24" t="s">
        <v>3965</v>
      </c>
    </row>
    <row r="494" customFormat="false" ht="16.5" hidden="false" customHeight="false" outlineLevel="0" collapsed="false">
      <c r="A494" s="23" t="s">
        <v>3980</v>
      </c>
      <c r="B494" s="24" t="s">
        <v>3981</v>
      </c>
    </row>
    <row r="495" customFormat="false" ht="16.5" hidden="false" customHeight="false" outlineLevel="0" collapsed="false">
      <c r="A495" s="23" t="s">
        <v>3996</v>
      </c>
      <c r="B495" s="24" t="s">
        <v>3997</v>
      </c>
    </row>
    <row r="496" customFormat="false" ht="16.5" hidden="false" customHeight="false" outlineLevel="0" collapsed="false">
      <c r="A496" s="23" t="s">
        <v>4006</v>
      </c>
      <c r="B496" s="24" t="s">
        <v>4007</v>
      </c>
    </row>
    <row r="497" customFormat="false" ht="16.5" hidden="false" customHeight="false" outlineLevel="0" collapsed="false">
      <c r="A497" s="23" t="s">
        <v>4014</v>
      </c>
      <c r="B497" s="24" t="s">
        <v>4015</v>
      </c>
    </row>
    <row r="498" customFormat="false" ht="16.5" hidden="false" customHeight="false" outlineLevel="0" collapsed="false">
      <c r="A498" s="23" t="s">
        <v>4022</v>
      </c>
      <c r="B498" s="24" t="s">
        <v>4023</v>
      </c>
    </row>
    <row r="499" customFormat="false" ht="16.5" hidden="false" customHeight="false" outlineLevel="0" collapsed="false">
      <c r="A499" s="23" t="s">
        <v>4050</v>
      </c>
      <c r="B499" s="24" t="s">
        <v>4051</v>
      </c>
    </row>
    <row r="500" customFormat="false" ht="16.5" hidden="false" customHeight="false" outlineLevel="0" collapsed="false">
      <c r="A500" s="23" t="s">
        <v>4052</v>
      </c>
      <c r="B500" s="24" t="s">
        <v>4053</v>
      </c>
    </row>
    <row r="501" customFormat="false" ht="16.5" hidden="false" customHeight="false" outlineLevel="0" collapsed="false">
      <c r="A501" s="23" t="s">
        <v>4054</v>
      </c>
      <c r="B501" s="24" t="s">
        <v>4055</v>
      </c>
    </row>
    <row r="502" customFormat="false" ht="16.5" hidden="false" customHeight="false" outlineLevel="0" collapsed="false">
      <c r="A502" s="23" t="s">
        <v>4056</v>
      </c>
      <c r="B502" s="24" t="s">
        <v>4057</v>
      </c>
    </row>
    <row r="503" customFormat="false" ht="16.5" hidden="false" customHeight="false" outlineLevel="0" collapsed="false">
      <c r="A503" s="23" t="s">
        <v>4058</v>
      </c>
      <c r="B503" s="24" t="s">
        <v>4059</v>
      </c>
    </row>
    <row r="504" customFormat="false" ht="16.5" hidden="false" customHeight="false" outlineLevel="0" collapsed="false">
      <c r="A504" s="23" t="s">
        <v>4070</v>
      </c>
      <c r="B504" s="24" t="s">
        <v>4071</v>
      </c>
    </row>
    <row r="505" customFormat="false" ht="16.5" hidden="false" customHeight="false" outlineLevel="0" collapsed="false">
      <c r="A505" s="23" t="s">
        <v>4082</v>
      </c>
      <c r="B505" s="24" t="s">
        <v>4083</v>
      </c>
    </row>
    <row r="506" customFormat="false" ht="16.5" hidden="false" customHeight="false" outlineLevel="0" collapsed="false">
      <c r="A506" s="23" t="s">
        <v>4084</v>
      </c>
      <c r="B506" s="24" t="s">
        <v>4085</v>
      </c>
    </row>
    <row r="507" customFormat="false" ht="16.5" hidden="false" customHeight="false" outlineLevel="0" collapsed="false">
      <c r="A507" s="23" t="s">
        <v>4086</v>
      </c>
      <c r="B507" s="24" t="s">
        <v>4087</v>
      </c>
    </row>
    <row r="508" customFormat="false" ht="16.5" hidden="false" customHeight="false" outlineLevel="0" collapsed="false">
      <c r="A508" s="23" t="s">
        <v>4088</v>
      </c>
      <c r="B508" s="24" t="s">
        <v>4089</v>
      </c>
    </row>
    <row r="509" customFormat="false" ht="16.5" hidden="false" customHeight="false" outlineLevel="0" collapsed="false">
      <c r="A509" s="23" t="s">
        <v>4090</v>
      </c>
      <c r="B509" s="24" t="s">
        <v>4091</v>
      </c>
    </row>
    <row r="510" customFormat="false" ht="16.5" hidden="false" customHeight="false" outlineLevel="0" collapsed="false">
      <c r="A510" s="23" t="s">
        <v>4092</v>
      </c>
      <c r="B510" s="24" t="s">
        <v>4093</v>
      </c>
    </row>
    <row r="511" customFormat="false" ht="16.5" hidden="false" customHeight="false" outlineLevel="0" collapsed="false">
      <c r="A511" s="23" t="s">
        <v>4100</v>
      </c>
      <c r="B511" s="24" t="s">
        <v>4101</v>
      </c>
    </row>
    <row r="512" customFormat="false" ht="16.5" hidden="false" customHeight="false" outlineLevel="0" collapsed="false">
      <c r="A512" s="23" t="s">
        <v>4116</v>
      </c>
      <c r="B512" s="24" t="s">
        <v>4117</v>
      </c>
    </row>
    <row r="513" customFormat="false" ht="16.5" hidden="false" customHeight="false" outlineLevel="0" collapsed="false">
      <c r="A513" s="23" t="s">
        <v>4138</v>
      </c>
      <c r="B513" s="24" t="s">
        <v>4139</v>
      </c>
    </row>
    <row r="514" customFormat="false" ht="16.5" hidden="false" customHeight="false" outlineLevel="0" collapsed="false">
      <c r="A514" s="23" t="s">
        <v>4154</v>
      </c>
      <c r="B514" s="24" t="s">
        <v>4155</v>
      </c>
    </row>
    <row r="515" customFormat="false" ht="16.5" hidden="false" customHeight="false" outlineLevel="0" collapsed="false">
      <c r="A515" s="23" t="s">
        <v>4166</v>
      </c>
      <c r="B515" s="24" t="s">
        <v>4167</v>
      </c>
    </row>
    <row r="516" customFormat="false" ht="16.5" hidden="false" customHeight="false" outlineLevel="0" collapsed="false">
      <c r="A516" s="23" t="s">
        <v>4176</v>
      </c>
      <c r="B516" s="24" t="s">
        <v>4177</v>
      </c>
    </row>
    <row r="517" customFormat="false" ht="16.5" hidden="false" customHeight="false" outlineLevel="0" collapsed="false">
      <c r="A517" s="23" t="s">
        <v>4178</v>
      </c>
      <c r="B517" s="24" t="s">
        <v>4179</v>
      </c>
    </row>
    <row r="518" customFormat="false" ht="16.5" hidden="false" customHeight="false" outlineLevel="0" collapsed="false">
      <c r="A518" s="23" t="s">
        <v>4180</v>
      </c>
      <c r="B518" s="24" t="s">
        <v>4181</v>
      </c>
    </row>
    <row r="519" customFormat="false" ht="16.5" hidden="false" customHeight="false" outlineLevel="0" collapsed="false">
      <c r="A519" s="23" t="s">
        <v>4200</v>
      </c>
      <c r="B519" s="24" t="s">
        <v>4201</v>
      </c>
    </row>
    <row r="520" customFormat="false" ht="16.5" hidden="false" customHeight="false" outlineLevel="0" collapsed="false">
      <c r="A520" s="23" t="s">
        <v>4202</v>
      </c>
      <c r="B520" s="24" t="s">
        <v>3829</v>
      </c>
    </row>
    <row r="521" customFormat="false" ht="16.5" hidden="false" customHeight="false" outlineLevel="0" collapsed="false">
      <c r="A521" s="23" t="s">
        <v>4203</v>
      </c>
      <c r="B521" s="24" t="s">
        <v>3843</v>
      </c>
    </row>
    <row r="522" customFormat="false" ht="16.5" hidden="false" customHeight="false" outlineLevel="0" collapsed="false">
      <c r="A522" s="23" t="s">
        <v>4204</v>
      </c>
      <c r="B522" s="24" t="s">
        <v>3869</v>
      </c>
    </row>
    <row r="523" customFormat="false" ht="16.5" hidden="false" customHeight="false" outlineLevel="0" collapsed="false">
      <c r="A523" s="23" t="s">
        <v>4205</v>
      </c>
      <c r="B523" s="24" t="s">
        <v>4206</v>
      </c>
    </row>
    <row r="524" customFormat="false" ht="16.5" hidden="false" customHeight="false" outlineLevel="0" collapsed="false">
      <c r="A524" s="23" t="s">
        <v>4207</v>
      </c>
      <c r="B524" s="24" t="s">
        <v>4208</v>
      </c>
    </row>
    <row r="525" customFormat="false" ht="16.5" hidden="false" customHeight="false" outlineLevel="0" collapsed="false">
      <c r="A525" s="23" t="s">
        <v>4209</v>
      </c>
      <c r="B525" s="24" t="s">
        <v>4210</v>
      </c>
    </row>
    <row r="526" customFormat="false" ht="16.5" hidden="false" customHeight="false" outlineLevel="0" collapsed="false">
      <c r="A526" s="23" t="s">
        <v>4211</v>
      </c>
      <c r="B526" s="24" t="s">
        <v>4212</v>
      </c>
    </row>
    <row r="527" customFormat="false" ht="16.5" hidden="false" customHeight="false" outlineLevel="0" collapsed="false">
      <c r="A527" s="23" t="s">
        <v>4213</v>
      </c>
      <c r="B527" s="24" t="s">
        <v>4214</v>
      </c>
    </row>
    <row r="528" customFormat="false" ht="16.5" hidden="false" customHeight="false" outlineLevel="0" collapsed="false">
      <c r="A528" s="23" t="s">
        <v>4215</v>
      </c>
      <c r="B528" s="24" t="s">
        <v>4193</v>
      </c>
    </row>
    <row r="529" customFormat="false" ht="16.5" hidden="false" customHeight="false" outlineLevel="0" collapsed="false">
      <c r="A529" s="23" t="s">
        <v>4223</v>
      </c>
      <c r="B529" s="24" t="s">
        <v>4224</v>
      </c>
    </row>
    <row r="530" customFormat="false" ht="16.5" hidden="false" customHeight="false" outlineLevel="0" collapsed="false">
      <c r="A530" s="23" t="s">
        <v>4235</v>
      </c>
      <c r="B530" s="24" t="s">
        <v>4236</v>
      </c>
    </row>
    <row r="531" customFormat="false" ht="16.5" hidden="false" customHeight="false" outlineLevel="0" collapsed="false">
      <c r="A531" s="23" t="s">
        <v>4241</v>
      </c>
      <c r="B531" s="24" t="s">
        <v>4242</v>
      </c>
    </row>
    <row r="532" customFormat="false" ht="16.5" hidden="false" customHeight="false" outlineLevel="0" collapsed="false">
      <c r="A532" s="23" t="s">
        <v>4251</v>
      </c>
      <c r="B532" s="24" t="s">
        <v>4252</v>
      </c>
    </row>
    <row r="533" customFormat="false" ht="16.5" hidden="false" customHeight="false" outlineLevel="0" collapsed="false">
      <c r="A533" s="23" t="s">
        <v>4262</v>
      </c>
      <c r="B533" s="24" t="s">
        <v>9269</v>
      </c>
    </row>
    <row r="534" customFormat="false" ht="16.5" hidden="false" customHeight="false" outlineLevel="0" collapsed="false">
      <c r="A534" s="23" t="s">
        <v>4270</v>
      </c>
      <c r="B534" s="24" t="s">
        <v>4271</v>
      </c>
    </row>
    <row r="535" customFormat="false" ht="16.5" hidden="false" customHeight="false" outlineLevel="0" collapsed="false">
      <c r="A535" s="23" t="s">
        <v>9270</v>
      </c>
      <c r="B535" s="24" t="s">
        <v>9271</v>
      </c>
    </row>
    <row r="536" customFormat="false" ht="16.5" hidden="false" customHeight="false" outlineLevel="0" collapsed="false">
      <c r="A536" s="23" t="s">
        <v>9272</v>
      </c>
      <c r="B536" s="24" t="s">
        <v>9273</v>
      </c>
    </row>
    <row r="537" customFormat="false" ht="16.5" hidden="false" customHeight="false" outlineLevel="0" collapsed="false">
      <c r="A537" s="23" t="s">
        <v>9274</v>
      </c>
      <c r="B537" s="24" t="s">
        <v>9275</v>
      </c>
    </row>
    <row r="538" customFormat="false" ht="16.5" hidden="false" customHeight="false" outlineLevel="0" collapsed="false">
      <c r="A538" s="23" t="s">
        <v>9276</v>
      </c>
      <c r="B538" s="24" t="s">
        <v>9277</v>
      </c>
    </row>
    <row r="539" customFormat="false" ht="16.5" hidden="false" customHeight="false" outlineLevel="0" collapsed="false">
      <c r="A539" s="23" t="s">
        <v>9278</v>
      </c>
      <c r="B539" s="24" t="s">
        <v>9279</v>
      </c>
    </row>
    <row r="540" customFormat="false" ht="16.5" hidden="false" customHeight="false" outlineLevel="0" collapsed="false">
      <c r="A540" s="23" t="s">
        <v>9280</v>
      </c>
      <c r="B540" s="24" t="s">
        <v>9281</v>
      </c>
    </row>
    <row r="541" customFormat="false" ht="16.5" hidden="false" customHeight="false" outlineLevel="0" collapsed="false">
      <c r="A541" s="23" t="s">
        <v>9282</v>
      </c>
      <c r="B541" s="24" t="s">
        <v>9283</v>
      </c>
    </row>
    <row r="542" customFormat="false" ht="16.5" hidden="false" customHeight="false" outlineLevel="0" collapsed="false">
      <c r="A542" s="23" t="s">
        <v>9284</v>
      </c>
      <c r="B542" s="24" t="s">
        <v>9285</v>
      </c>
    </row>
    <row r="543" customFormat="false" ht="16.5" hidden="false" customHeight="false" outlineLevel="0" collapsed="false">
      <c r="A543" s="23" t="s">
        <v>9286</v>
      </c>
      <c r="B543" s="24" t="s">
        <v>9287</v>
      </c>
    </row>
    <row r="544" customFormat="false" ht="16.5" hidden="false" customHeight="false" outlineLevel="0" collapsed="false">
      <c r="A544" s="23" t="s">
        <v>9288</v>
      </c>
      <c r="B544" s="24" t="s">
        <v>9289</v>
      </c>
    </row>
    <row r="545" customFormat="false" ht="16.5" hidden="false" customHeight="false" outlineLevel="0" collapsed="false">
      <c r="A545" s="23" t="s">
        <v>9290</v>
      </c>
      <c r="B545" s="24" t="s">
        <v>9291</v>
      </c>
    </row>
    <row r="546" customFormat="false" ht="16.5" hidden="false" customHeight="false" outlineLevel="0" collapsed="false">
      <c r="A546" s="23" t="s">
        <v>9292</v>
      </c>
      <c r="B546" s="24" t="s">
        <v>9293</v>
      </c>
    </row>
    <row r="547" customFormat="false" ht="16.5" hidden="false" customHeight="false" outlineLevel="0" collapsed="false">
      <c r="A547" s="23" t="s">
        <v>9294</v>
      </c>
      <c r="B547" s="24" t="s">
        <v>9295</v>
      </c>
    </row>
    <row r="548" customFormat="false" ht="16.5" hidden="false" customHeight="false" outlineLevel="0" collapsed="false">
      <c r="A548" s="23" t="s">
        <v>9296</v>
      </c>
      <c r="B548" s="24" t="s">
        <v>9297</v>
      </c>
    </row>
    <row r="549" customFormat="false" ht="16.5" hidden="false" customHeight="false" outlineLevel="0" collapsed="false">
      <c r="A549" s="23" t="s">
        <v>9298</v>
      </c>
      <c r="B549" s="24" t="s">
        <v>9299</v>
      </c>
    </row>
    <row r="550" customFormat="false" ht="16.5" hidden="false" customHeight="false" outlineLevel="0" collapsed="false">
      <c r="A550" s="23" t="s">
        <v>9300</v>
      </c>
      <c r="B550" s="24" t="s">
        <v>9301</v>
      </c>
    </row>
    <row r="551" customFormat="false" ht="16.5" hidden="false" customHeight="false" outlineLevel="0" collapsed="false">
      <c r="A551" s="23" t="s">
        <v>9302</v>
      </c>
      <c r="B551" s="24" t="s">
        <v>9303</v>
      </c>
    </row>
    <row r="552" customFormat="false" ht="16.5" hidden="false" customHeight="false" outlineLevel="0" collapsed="false">
      <c r="A552" s="23" t="s">
        <v>9304</v>
      </c>
      <c r="B552" s="24" t="s">
        <v>9305</v>
      </c>
    </row>
    <row r="553" customFormat="false" ht="16.5" hidden="false" customHeight="false" outlineLevel="0" collapsed="false">
      <c r="A553" s="23" t="s">
        <v>9306</v>
      </c>
      <c r="B553" s="24" t="s">
        <v>9307</v>
      </c>
    </row>
    <row r="554" customFormat="false" ht="16.5" hidden="false" customHeight="false" outlineLevel="0" collapsed="false">
      <c r="A554" s="23" t="s">
        <v>9308</v>
      </c>
      <c r="B554" s="24" t="s">
        <v>9309</v>
      </c>
    </row>
    <row r="555" customFormat="false" ht="16.5" hidden="false" customHeight="false" outlineLevel="0" collapsed="false">
      <c r="A555" s="23" t="s">
        <v>9310</v>
      </c>
      <c r="B555" s="24" t="s">
        <v>9311</v>
      </c>
    </row>
    <row r="556" customFormat="false" ht="16.5" hidden="false" customHeight="false" outlineLevel="0" collapsed="false">
      <c r="A556" s="23" t="s">
        <v>9312</v>
      </c>
      <c r="B556" s="24" t="s">
        <v>9313</v>
      </c>
    </row>
    <row r="557" customFormat="false" ht="16.5" hidden="false" customHeight="false" outlineLevel="0" collapsed="false">
      <c r="A557" s="23" t="s">
        <v>9314</v>
      </c>
      <c r="B557" s="24" t="s">
        <v>9315</v>
      </c>
    </row>
    <row r="558" customFormat="false" ht="16.5" hidden="false" customHeight="false" outlineLevel="0" collapsed="false">
      <c r="A558" s="23" t="s">
        <v>9316</v>
      </c>
      <c r="B558" s="24" t="s">
        <v>9317</v>
      </c>
    </row>
    <row r="559" customFormat="false" ht="16.5" hidden="false" customHeight="false" outlineLevel="0" collapsed="false">
      <c r="A559" s="23" t="s">
        <v>9318</v>
      </c>
      <c r="B559" s="24" t="s">
        <v>9319</v>
      </c>
    </row>
    <row r="560" customFormat="false" ht="16.5" hidden="false" customHeight="false" outlineLevel="0" collapsed="false">
      <c r="A560" s="23" t="s">
        <v>9320</v>
      </c>
      <c r="B560" s="24" t="s">
        <v>9321</v>
      </c>
    </row>
    <row r="561" customFormat="false" ht="16.5" hidden="false" customHeight="false" outlineLevel="0" collapsed="false">
      <c r="A561" s="23" t="s">
        <v>9322</v>
      </c>
      <c r="B561" s="24" t="s">
        <v>9323</v>
      </c>
    </row>
    <row r="562" customFormat="false" ht="16.5" hidden="false" customHeight="false" outlineLevel="0" collapsed="false">
      <c r="A562" s="23" t="s">
        <v>9324</v>
      </c>
      <c r="B562" s="24" t="s">
        <v>9325</v>
      </c>
    </row>
    <row r="563" customFormat="false" ht="16.5" hidden="false" customHeight="false" outlineLevel="0" collapsed="false">
      <c r="A563" s="23" t="s">
        <v>9326</v>
      </c>
      <c r="B563" s="24" t="s">
        <v>9327</v>
      </c>
    </row>
    <row r="564" customFormat="false" ht="16.5" hidden="false" customHeight="false" outlineLevel="0" collapsed="false">
      <c r="A564" s="23" t="s">
        <v>9328</v>
      </c>
      <c r="B564" s="24" t="s">
        <v>9329</v>
      </c>
    </row>
    <row r="565" customFormat="false" ht="16.5" hidden="false" customHeight="false" outlineLevel="0" collapsed="false">
      <c r="A565" s="23" t="s">
        <v>9330</v>
      </c>
      <c r="B565" s="24" t="s">
        <v>9331</v>
      </c>
    </row>
    <row r="566" customFormat="false" ht="16.5" hidden="false" customHeight="false" outlineLevel="0" collapsed="false">
      <c r="A566" s="23" t="s">
        <v>9332</v>
      </c>
      <c r="B566" s="24" t="s">
        <v>9333</v>
      </c>
    </row>
    <row r="567" customFormat="false" ht="16.5" hidden="false" customHeight="false" outlineLevel="0" collapsed="false">
      <c r="A567" s="23" t="s">
        <v>9334</v>
      </c>
      <c r="B567" s="24" t="s">
        <v>9335</v>
      </c>
    </row>
    <row r="568" customFormat="false" ht="16.5" hidden="false" customHeight="false" outlineLevel="0" collapsed="false">
      <c r="A568" s="23" t="s">
        <v>9336</v>
      </c>
      <c r="B568" s="24" t="s">
        <v>9337</v>
      </c>
    </row>
    <row r="569" customFormat="false" ht="16.5" hidden="false" customHeight="false" outlineLevel="0" collapsed="false">
      <c r="A569" s="23" t="s">
        <v>9338</v>
      </c>
      <c r="B569" s="24" t="s">
        <v>9339</v>
      </c>
    </row>
    <row r="570" customFormat="false" ht="16.5" hidden="false" customHeight="false" outlineLevel="0" collapsed="false">
      <c r="A570" s="23" t="s">
        <v>9340</v>
      </c>
      <c r="B570" s="24" t="s">
        <v>9341</v>
      </c>
    </row>
    <row r="571" customFormat="false" ht="16.5" hidden="false" customHeight="false" outlineLevel="0" collapsed="false">
      <c r="A571" s="23" t="s">
        <v>9342</v>
      </c>
      <c r="B571" s="24" t="s">
        <v>9343</v>
      </c>
    </row>
    <row r="572" customFormat="false" ht="16.5" hidden="false" customHeight="false" outlineLevel="0" collapsed="false">
      <c r="A572" s="23" t="s">
        <v>9344</v>
      </c>
      <c r="B572" s="24" t="s">
        <v>9345</v>
      </c>
    </row>
    <row r="573" customFormat="false" ht="16.5" hidden="false" customHeight="false" outlineLevel="0" collapsed="false">
      <c r="A573" s="23" t="s">
        <v>9346</v>
      </c>
      <c r="B573" s="24" t="s">
        <v>9347</v>
      </c>
    </row>
    <row r="574" customFormat="false" ht="16.5" hidden="false" customHeight="false" outlineLevel="0" collapsed="false">
      <c r="A574" s="23" t="s">
        <v>9348</v>
      </c>
      <c r="B574" s="24" t="s">
        <v>9349</v>
      </c>
    </row>
    <row r="575" customFormat="false" ht="16.5" hidden="false" customHeight="false" outlineLevel="0" collapsed="false">
      <c r="A575" s="23" t="s">
        <v>9350</v>
      </c>
      <c r="B575" s="24" t="s">
        <v>9351</v>
      </c>
    </row>
    <row r="576" customFormat="false" ht="16.5" hidden="false" customHeight="false" outlineLevel="0" collapsed="false">
      <c r="A576" s="23" t="s">
        <v>9352</v>
      </c>
      <c r="B576" s="24" t="s">
        <v>9353</v>
      </c>
    </row>
    <row r="577" customFormat="false" ht="16.5" hidden="false" customHeight="false" outlineLevel="0" collapsed="false">
      <c r="A577" s="23" t="s">
        <v>9354</v>
      </c>
      <c r="B577" s="24" t="s">
        <v>9355</v>
      </c>
    </row>
    <row r="578" customFormat="false" ht="16.5" hidden="false" customHeight="false" outlineLevel="0" collapsed="false">
      <c r="A578" s="23" t="s">
        <v>9356</v>
      </c>
      <c r="B578" s="24" t="s">
        <v>9357</v>
      </c>
    </row>
    <row r="579" customFormat="false" ht="16.5" hidden="false" customHeight="false" outlineLevel="0" collapsed="false">
      <c r="A579" s="23" t="s">
        <v>9358</v>
      </c>
      <c r="B579" s="24" t="s">
        <v>9359</v>
      </c>
    </row>
    <row r="580" customFormat="false" ht="16.5" hidden="false" customHeight="false" outlineLevel="0" collapsed="false">
      <c r="A580" s="23" t="s">
        <v>7029</v>
      </c>
      <c r="B580" s="24" t="s">
        <v>7030</v>
      </c>
    </row>
    <row r="581" customFormat="false" ht="16.5" hidden="false" customHeight="false" outlineLevel="0" collapsed="false">
      <c r="A581" s="23" t="s">
        <v>7031</v>
      </c>
      <c r="B581" s="24" t="s">
        <v>7032</v>
      </c>
    </row>
    <row r="582" customFormat="false" ht="16.5" hidden="false" customHeight="false" outlineLevel="0" collapsed="false">
      <c r="A582" s="23" t="s">
        <v>7065</v>
      </c>
      <c r="B582" s="24" t="s">
        <v>7066</v>
      </c>
    </row>
    <row r="583" customFormat="false" ht="16.5" hidden="false" customHeight="false" outlineLevel="0" collapsed="false">
      <c r="A583" s="23" t="s">
        <v>7093</v>
      </c>
      <c r="B583" s="24" t="s">
        <v>7094</v>
      </c>
    </row>
    <row r="584" customFormat="false" ht="16.5" hidden="false" customHeight="false" outlineLevel="0" collapsed="false">
      <c r="A584" s="23" t="s">
        <v>7095</v>
      </c>
      <c r="B584" s="24" t="s">
        <v>7096</v>
      </c>
    </row>
    <row r="585" customFormat="false" ht="16.5" hidden="false" customHeight="false" outlineLevel="0" collapsed="false">
      <c r="A585" s="23" t="s">
        <v>7097</v>
      </c>
      <c r="B585" s="24" t="s">
        <v>7098</v>
      </c>
    </row>
    <row r="586" customFormat="false" ht="16.5" hidden="false" customHeight="false" outlineLevel="0" collapsed="false">
      <c r="A586" s="23" t="s">
        <v>7099</v>
      </c>
      <c r="B586" s="24" t="s">
        <v>7100</v>
      </c>
    </row>
    <row r="587" customFormat="false" ht="16.5" hidden="false" customHeight="false" outlineLevel="0" collapsed="false">
      <c r="A587" s="23" t="s">
        <v>7161</v>
      </c>
      <c r="B587" s="24" t="s">
        <v>7162</v>
      </c>
    </row>
    <row r="588" customFormat="false" ht="16.5" hidden="false" customHeight="false" outlineLevel="0" collapsed="false">
      <c r="A588" s="23" t="s">
        <v>7163</v>
      </c>
      <c r="B588" s="24" t="s">
        <v>7164</v>
      </c>
    </row>
    <row r="589" customFormat="false" ht="16.5" hidden="false" customHeight="false" outlineLevel="0" collapsed="false">
      <c r="A589" s="23" t="s">
        <v>7212</v>
      </c>
      <c r="B589" s="24" t="s">
        <v>7213</v>
      </c>
    </row>
    <row r="590" customFormat="false" ht="16.5" hidden="false" customHeight="false" outlineLevel="0" collapsed="false">
      <c r="A590" s="23" t="s">
        <v>7222</v>
      </c>
      <c r="B590" s="24" t="s">
        <v>7223</v>
      </c>
    </row>
    <row r="591" customFormat="false" ht="16.5" hidden="false" customHeight="false" outlineLevel="0" collapsed="false">
      <c r="A591" s="23" t="s">
        <v>7224</v>
      </c>
      <c r="B591" s="24" t="s">
        <v>7225</v>
      </c>
    </row>
    <row r="592" customFormat="false" ht="16.5" hidden="false" customHeight="false" outlineLevel="0" collapsed="false">
      <c r="A592" s="23" t="s">
        <v>7250</v>
      </c>
      <c r="B592" s="24" t="s">
        <v>7251</v>
      </c>
    </row>
    <row r="593" customFormat="false" ht="16.5" hidden="false" customHeight="false" outlineLevel="0" collapsed="false">
      <c r="A593" s="23" t="s">
        <v>7256</v>
      </c>
      <c r="B593" s="24" t="s">
        <v>7257</v>
      </c>
    </row>
    <row r="594" customFormat="false" ht="16.5" hidden="false" customHeight="false" outlineLevel="0" collapsed="false">
      <c r="A594" s="23" t="s">
        <v>7274</v>
      </c>
      <c r="B594" s="24" t="s">
        <v>7275</v>
      </c>
    </row>
    <row r="595" customFormat="false" ht="16.5" hidden="false" customHeight="false" outlineLevel="0" collapsed="false">
      <c r="A595" s="23" t="s">
        <v>7284</v>
      </c>
      <c r="B595" s="24" t="s">
        <v>7285</v>
      </c>
    </row>
    <row r="596" customFormat="false" ht="16.5" hidden="false" customHeight="false" outlineLevel="0" collapsed="false">
      <c r="A596" s="23" t="s">
        <v>7286</v>
      </c>
      <c r="B596" s="24" t="s">
        <v>7287</v>
      </c>
    </row>
    <row r="597" customFormat="false" ht="16.5" hidden="false" customHeight="false" outlineLevel="0" collapsed="false">
      <c r="A597" s="23" t="s">
        <v>7288</v>
      </c>
      <c r="B597" s="24" t="s">
        <v>7289</v>
      </c>
    </row>
    <row r="598" customFormat="false" ht="16.5" hidden="false" customHeight="false" outlineLevel="0" collapsed="false">
      <c r="A598" s="23" t="s">
        <v>7290</v>
      </c>
      <c r="B598" s="24" t="s">
        <v>7291</v>
      </c>
    </row>
    <row r="599" customFormat="false" ht="16.5" hidden="false" customHeight="false" outlineLevel="0" collapsed="false">
      <c r="A599" s="23" t="s">
        <v>7292</v>
      </c>
      <c r="B599" s="24" t="s">
        <v>7293</v>
      </c>
    </row>
    <row r="600" customFormat="false" ht="16.5" hidden="false" customHeight="false" outlineLevel="0" collapsed="false">
      <c r="A600" s="23" t="s">
        <v>7294</v>
      </c>
      <c r="B600" s="24" t="s">
        <v>7295</v>
      </c>
    </row>
    <row r="601" customFormat="false" ht="16.5" hidden="false" customHeight="false" outlineLevel="0" collapsed="false">
      <c r="A601" s="23" t="s">
        <v>7296</v>
      </c>
      <c r="B601" s="24" t="s">
        <v>7297</v>
      </c>
    </row>
    <row r="602" customFormat="false" ht="16.5" hidden="false" customHeight="false" outlineLevel="0" collapsed="false">
      <c r="A602" s="23" t="s">
        <v>7298</v>
      </c>
      <c r="B602" s="24" t="s">
        <v>7299</v>
      </c>
    </row>
    <row r="603" customFormat="false" ht="16.5" hidden="false" customHeight="false" outlineLevel="0" collapsed="false">
      <c r="A603" s="23" t="s">
        <v>7300</v>
      </c>
      <c r="B603" s="24" t="s">
        <v>7301</v>
      </c>
    </row>
    <row r="604" customFormat="false" ht="16.5" hidden="false" customHeight="false" outlineLevel="0" collapsed="false">
      <c r="A604" s="23" t="s">
        <v>7302</v>
      </c>
      <c r="B604" s="24" t="s">
        <v>7303</v>
      </c>
    </row>
    <row r="605" customFormat="false" ht="16.5" hidden="false" customHeight="false" outlineLevel="0" collapsed="false">
      <c r="A605" s="23" t="s">
        <v>7304</v>
      </c>
      <c r="B605" s="24" t="s">
        <v>7305</v>
      </c>
    </row>
    <row r="606" customFormat="false" ht="16.5" hidden="false" customHeight="false" outlineLevel="0" collapsed="false">
      <c r="A606" s="23" t="s">
        <v>7306</v>
      </c>
      <c r="B606" s="24" t="s">
        <v>7307</v>
      </c>
    </row>
    <row r="607" customFormat="false" ht="16.5" hidden="false" customHeight="false" outlineLevel="0" collapsed="false">
      <c r="A607" s="23" t="s">
        <v>7308</v>
      </c>
      <c r="B607" s="24" t="s">
        <v>7309</v>
      </c>
    </row>
    <row r="608" customFormat="false" ht="16.5" hidden="false" customHeight="false" outlineLevel="0" collapsed="false">
      <c r="A608" s="23" t="s">
        <v>7310</v>
      </c>
      <c r="B608" s="24" t="s">
        <v>7311</v>
      </c>
    </row>
    <row r="609" customFormat="false" ht="16.5" hidden="false" customHeight="false" outlineLevel="0" collapsed="false">
      <c r="A609" s="23" t="s">
        <v>7314</v>
      </c>
      <c r="B609" s="24" t="s">
        <v>7315</v>
      </c>
    </row>
    <row r="610" customFormat="false" ht="16.5" hidden="false" customHeight="false" outlineLevel="0" collapsed="false">
      <c r="A610" s="23" t="s">
        <v>7316</v>
      </c>
      <c r="B610" s="24" t="s">
        <v>7317</v>
      </c>
    </row>
    <row r="611" customFormat="false" ht="16.5" hidden="false" customHeight="false" outlineLevel="0" collapsed="false">
      <c r="A611" s="23" t="s">
        <v>7318</v>
      </c>
      <c r="B611" s="24" t="s">
        <v>188</v>
      </c>
    </row>
    <row r="612" customFormat="false" ht="16.5" hidden="false" customHeight="false" outlineLevel="0" collapsed="false">
      <c r="A612" s="23" t="s">
        <v>7319</v>
      </c>
      <c r="B612" s="24" t="s">
        <v>7320</v>
      </c>
    </row>
    <row r="613" customFormat="false" ht="16.5" hidden="false" customHeight="false" outlineLevel="0" collapsed="false">
      <c r="A613" s="23" t="s">
        <v>7321</v>
      </c>
      <c r="B613" s="24" t="s">
        <v>7322</v>
      </c>
    </row>
    <row r="614" customFormat="false" ht="16.5" hidden="false" customHeight="false" outlineLevel="0" collapsed="false">
      <c r="A614" s="23" t="s">
        <v>7331</v>
      </c>
      <c r="B614" s="24" t="s">
        <v>7332</v>
      </c>
    </row>
    <row r="615" customFormat="false" ht="16.5" hidden="false" customHeight="false" outlineLevel="0" collapsed="false">
      <c r="A615" s="23" t="s">
        <v>7349</v>
      </c>
      <c r="B615" s="24" t="s">
        <v>7350</v>
      </c>
    </row>
    <row r="616" customFormat="false" ht="16.5" hidden="false" customHeight="false" outlineLevel="0" collapsed="false">
      <c r="A616" s="23" t="s">
        <v>7359</v>
      </c>
      <c r="B616" s="24" t="s">
        <v>7360</v>
      </c>
    </row>
    <row r="617" customFormat="false" ht="16.5" hidden="false" customHeight="false" outlineLevel="0" collapsed="false">
      <c r="A617" s="23" t="s">
        <v>7365</v>
      </c>
      <c r="B617" s="24" t="s">
        <v>7366</v>
      </c>
    </row>
    <row r="618" customFormat="false" ht="16.5" hidden="false" customHeight="false" outlineLevel="0" collapsed="false">
      <c r="A618" s="23" t="s">
        <v>7379</v>
      </c>
      <c r="B618" s="24" t="s">
        <v>7380</v>
      </c>
    </row>
    <row r="619" customFormat="false" ht="16.5" hidden="false" customHeight="false" outlineLevel="0" collapsed="false">
      <c r="A619" s="23" t="s">
        <v>7395</v>
      </c>
      <c r="B619" s="24" t="s">
        <v>7396</v>
      </c>
    </row>
    <row r="620" customFormat="false" ht="16.5" hidden="false" customHeight="false" outlineLevel="0" collapsed="false">
      <c r="A620" s="23" t="s">
        <v>7411</v>
      </c>
      <c r="B620" s="24" t="s">
        <v>7412</v>
      </c>
    </row>
    <row r="621" customFormat="false" ht="16.5" hidden="false" customHeight="false" outlineLevel="0" collapsed="false">
      <c r="A621" s="23" t="s">
        <v>7413</v>
      </c>
      <c r="B621" s="24" t="s">
        <v>7414</v>
      </c>
    </row>
    <row r="622" customFormat="false" ht="16.5" hidden="false" customHeight="false" outlineLevel="0" collapsed="false">
      <c r="A622" s="23" t="s">
        <v>7429</v>
      </c>
      <c r="B622" s="24" t="s">
        <v>7430</v>
      </c>
    </row>
    <row r="623" customFormat="false" ht="16.5" hidden="false" customHeight="false" outlineLevel="0" collapsed="false">
      <c r="A623" s="23" t="s">
        <v>7437</v>
      </c>
      <c r="B623" s="24" t="s">
        <v>7438</v>
      </c>
    </row>
    <row r="624" customFormat="false" ht="16.5" hidden="false" customHeight="false" outlineLevel="0" collapsed="false">
      <c r="A624" s="23" t="s">
        <v>7439</v>
      </c>
      <c r="B624" s="24" t="s">
        <v>7440</v>
      </c>
    </row>
    <row r="625" customFormat="false" ht="16.5" hidden="false" customHeight="false" outlineLevel="0" collapsed="false">
      <c r="A625" s="23" t="s">
        <v>7441</v>
      </c>
      <c r="B625" s="24" t="s">
        <v>7442</v>
      </c>
    </row>
    <row r="626" customFormat="false" ht="16.5" hidden="false" customHeight="false" outlineLevel="0" collapsed="false">
      <c r="A626" s="23" t="s">
        <v>7443</v>
      </c>
      <c r="B626" s="24" t="s">
        <v>7444</v>
      </c>
    </row>
    <row r="627" customFormat="false" ht="16.5" hidden="false" customHeight="false" outlineLevel="0" collapsed="false">
      <c r="A627" s="23" t="s">
        <v>7595</v>
      </c>
      <c r="B627" s="24" t="s">
        <v>7596</v>
      </c>
    </row>
    <row r="628" customFormat="false" ht="16.5" hidden="false" customHeight="false" outlineLevel="0" collapsed="false">
      <c r="A628" s="23" t="s">
        <v>7603</v>
      </c>
      <c r="B628" s="24" t="s">
        <v>7604</v>
      </c>
    </row>
    <row r="629" customFormat="false" ht="16.5" hidden="false" customHeight="false" outlineLevel="0" collapsed="false">
      <c r="A629" s="23" t="s">
        <v>7605</v>
      </c>
      <c r="B629" s="24" t="s">
        <v>7606</v>
      </c>
    </row>
    <row r="630" customFormat="false" ht="16.5" hidden="false" customHeight="false" outlineLevel="0" collapsed="false">
      <c r="A630" s="23" t="s">
        <v>7607</v>
      </c>
      <c r="B630" s="24" t="s">
        <v>7608</v>
      </c>
    </row>
    <row r="631" customFormat="false" ht="16.5" hidden="false" customHeight="false" outlineLevel="0" collapsed="false">
      <c r="A631" s="23" t="s">
        <v>7609</v>
      </c>
      <c r="B631" s="24" t="s">
        <v>7610</v>
      </c>
    </row>
    <row r="632" customFormat="false" ht="16.5" hidden="false" customHeight="false" outlineLevel="0" collapsed="false">
      <c r="A632" s="23" t="s">
        <v>7611</v>
      </c>
      <c r="B632" s="24" t="s">
        <v>7612</v>
      </c>
    </row>
    <row r="633" customFormat="false" ht="16.5" hidden="false" customHeight="false" outlineLevel="0" collapsed="false">
      <c r="A633" s="23" t="s">
        <v>7613</v>
      </c>
      <c r="B633" s="24" t="s">
        <v>7614</v>
      </c>
    </row>
    <row r="634" customFormat="false" ht="16.5" hidden="false" customHeight="false" outlineLevel="0" collapsed="false">
      <c r="A634" s="23" t="s">
        <v>7615</v>
      </c>
      <c r="B634" s="24" t="s">
        <v>7616</v>
      </c>
    </row>
    <row r="635" customFormat="false" ht="16.5" hidden="false" customHeight="false" outlineLevel="0" collapsed="false">
      <c r="A635" s="23" t="s">
        <v>7617</v>
      </c>
      <c r="B635" s="24" t="s">
        <v>7618</v>
      </c>
    </row>
    <row r="636" customFormat="false" ht="16.5" hidden="false" customHeight="false" outlineLevel="0" collapsed="false">
      <c r="A636" s="23" t="s">
        <v>7619</v>
      </c>
      <c r="B636" s="24" t="s">
        <v>7620</v>
      </c>
    </row>
    <row r="637" customFormat="false" ht="16.5" hidden="false" customHeight="false" outlineLevel="0" collapsed="false">
      <c r="A637" s="23" t="s">
        <v>7621</v>
      </c>
      <c r="B637" s="24" t="s">
        <v>7622</v>
      </c>
    </row>
    <row r="638" customFormat="false" ht="16.5" hidden="false" customHeight="false" outlineLevel="0" collapsed="false">
      <c r="A638" s="23" t="s">
        <v>7623</v>
      </c>
      <c r="B638" s="24" t="s">
        <v>7624</v>
      </c>
    </row>
    <row r="639" customFormat="false" ht="16.5" hidden="false" customHeight="false" outlineLevel="0" collapsed="false">
      <c r="A639" s="23" t="s">
        <v>7625</v>
      </c>
      <c r="B639" s="24" t="s">
        <v>7626</v>
      </c>
    </row>
    <row r="640" customFormat="false" ht="16.5" hidden="false" customHeight="false" outlineLevel="0" collapsed="false">
      <c r="A640" s="23" t="s">
        <v>7627</v>
      </c>
      <c r="B640" s="24" t="s">
        <v>7628</v>
      </c>
    </row>
    <row r="641" customFormat="false" ht="16.5" hidden="false" customHeight="false" outlineLevel="0" collapsed="false">
      <c r="A641" s="23" t="s">
        <v>7629</v>
      </c>
      <c r="B641" s="24" t="s">
        <v>7630</v>
      </c>
    </row>
    <row r="642" customFormat="false" ht="16.5" hidden="false" customHeight="false" outlineLevel="0" collapsed="false">
      <c r="A642" s="23" t="s">
        <v>7631</v>
      </c>
      <c r="B642" s="24" t="s">
        <v>7632</v>
      </c>
    </row>
    <row r="643" customFormat="false" ht="16.5" hidden="false" customHeight="false" outlineLevel="0" collapsed="false">
      <c r="A643" s="23" t="s">
        <v>7633</v>
      </c>
      <c r="B643" s="24" t="s">
        <v>7634</v>
      </c>
    </row>
    <row r="644" customFormat="false" ht="16.5" hidden="false" customHeight="false" outlineLevel="0" collapsed="false">
      <c r="A644" s="23" t="s">
        <v>7635</v>
      </c>
      <c r="B644" s="24" t="s">
        <v>7636</v>
      </c>
    </row>
    <row r="645" customFormat="false" ht="16.5" hidden="false" customHeight="false" outlineLevel="0" collapsed="false">
      <c r="A645" s="23" t="s">
        <v>7637</v>
      </c>
      <c r="B645" s="24" t="s">
        <v>7638</v>
      </c>
    </row>
    <row r="646" customFormat="false" ht="16.5" hidden="false" customHeight="false" outlineLevel="0" collapsed="false">
      <c r="A646" s="23" t="s">
        <v>7639</v>
      </c>
      <c r="B646" s="24" t="s">
        <v>7640</v>
      </c>
    </row>
    <row r="647" customFormat="false" ht="16.5" hidden="false" customHeight="false" outlineLevel="0" collapsed="false">
      <c r="A647" s="23" t="s">
        <v>7651</v>
      </c>
      <c r="B647" s="24" t="s">
        <v>7652</v>
      </c>
    </row>
    <row r="648" customFormat="false" ht="16.5" hidden="false" customHeight="false" outlineLevel="0" collapsed="false">
      <c r="A648" s="23" t="s">
        <v>7653</v>
      </c>
      <c r="B648" s="24" t="s">
        <v>7654</v>
      </c>
    </row>
    <row r="649" customFormat="false" ht="16.5" hidden="false" customHeight="false" outlineLevel="0" collapsed="false">
      <c r="A649" s="23" t="s">
        <v>7655</v>
      </c>
      <c r="B649" s="24" t="s">
        <v>7656</v>
      </c>
    </row>
    <row r="650" customFormat="false" ht="16.5" hidden="false" customHeight="false" outlineLevel="0" collapsed="false">
      <c r="A650" s="23" t="s">
        <v>7661</v>
      </c>
      <c r="B650" s="24" t="s">
        <v>7662</v>
      </c>
    </row>
    <row r="651" customFormat="false" ht="16.5" hidden="false" customHeight="false" outlineLevel="0" collapsed="false">
      <c r="A651" s="23" t="s">
        <v>7663</v>
      </c>
      <c r="B651" s="24" t="s">
        <v>7664</v>
      </c>
    </row>
    <row r="652" customFormat="false" ht="16.5" hidden="false" customHeight="false" outlineLevel="0" collapsed="false">
      <c r="A652" s="23" t="s">
        <v>7665</v>
      </c>
      <c r="B652" s="24" t="s">
        <v>7666</v>
      </c>
    </row>
    <row r="653" customFormat="false" ht="16.5" hidden="false" customHeight="false" outlineLevel="0" collapsed="false">
      <c r="A653" s="23" t="s">
        <v>7667</v>
      </c>
      <c r="B653" s="24" t="s">
        <v>7668</v>
      </c>
    </row>
    <row r="654" customFormat="false" ht="16.5" hidden="false" customHeight="false" outlineLevel="0" collapsed="false">
      <c r="A654" s="23" t="s">
        <v>7669</v>
      </c>
      <c r="B654" s="24" t="s">
        <v>7670</v>
      </c>
    </row>
    <row r="655" customFormat="false" ht="16.5" hidden="false" customHeight="false" outlineLevel="0" collapsed="false">
      <c r="A655" s="23" t="s">
        <v>7673</v>
      </c>
      <c r="B655" s="24" t="s">
        <v>7674</v>
      </c>
    </row>
    <row r="656" customFormat="false" ht="16.5" hidden="false" customHeight="false" outlineLevel="0" collapsed="false">
      <c r="A656" s="23" t="s">
        <v>7675</v>
      </c>
      <c r="B656" s="24" t="s">
        <v>7676</v>
      </c>
    </row>
    <row r="657" customFormat="false" ht="16.5" hidden="false" customHeight="false" outlineLevel="0" collapsed="false">
      <c r="A657" s="23" t="s">
        <v>7677</v>
      </c>
      <c r="B657" s="24" t="s">
        <v>7678</v>
      </c>
    </row>
    <row r="658" customFormat="false" ht="16.5" hidden="false" customHeight="false" outlineLevel="0" collapsed="false">
      <c r="A658" s="23" t="s">
        <v>7679</v>
      </c>
      <c r="B658" s="24" t="s">
        <v>7680</v>
      </c>
    </row>
    <row r="659" customFormat="false" ht="16.5" hidden="false" customHeight="false" outlineLevel="0" collapsed="false">
      <c r="A659" s="23" t="s">
        <v>7681</v>
      </c>
      <c r="B659" s="24" t="s">
        <v>7682</v>
      </c>
    </row>
    <row r="660" customFormat="false" ht="16.5" hidden="false" customHeight="false" outlineLevel="0" collapsed="false">
      <c r="A660" s="23" t="s">
        <v>7683</v>
      </c>
      <c r="B660" s="24" t="s">
        <v>7684</v>
      </c>
    </row>
    <row r="661" customFormat="false" ht="16.5" hidden="false" customHeight="false" outlineLevel="0" collapsed="false">
      <c r="A661" s="23" t="s">
        <v>7695</v>
      </c>
      <c r="B661" s="24" t="s">
        <v>7696</v>
      </c>
    </row>
    <row r="662" customFormat="false" ht="16.5" hidden="false" customHeight="false" outlineLevel="0" collapsed="false">
      <c r="A662" s="23" t="s">
        <v>7715</v>
      </c>
      <c r="B662" s="24" t="s">
        <v>7716</v>
      </c>
    </row>
    <row r="663" customFormat="false" ht="16.5" hidden="false" customHeight="false" outlineLevel="0" collapsed="false">
      <c r="A663" s="23" t="s">
        <v>7729</v>
      </c>
      <c r="B663" s="24" t="s">
        <v>7730</v>
      </c>
    </row>
    <row r="664" customFormat="false" ht="16.5" hidden="false" customHeight="false" outlineLevel="0" collapsed="false">
      <c r="A664" s="23" t="s">
        <v>7731</v>
      </c>
      <c r="B664" s="24" t="s">
        <v>7732</v>
      </c>
    </row>
    <row r="665" customFormat="false" ht="16.5" hidden="false" customHeight="false" outlineLevel="0" collapsed="false">
      <c r="A665" s="23" t="s">
        <v>7733</v>
      </c>
      <c r="B665" s="24" t="s">
        <v>7734</v>
      </c>
    </row>
    <row r="666" customFormat="false" ht="16.5" hidden="false" customHeight="false" outlineLevel="0" collapsed="false">
      <c r="A666" s="23" t="s">
        <v>7737</v>
      </c>
      <c r="B666" s="24" t="s">
        <v>7738</v>
      </c>
    </row>
    <row r="667" customFormat="false" ht="16.5" hidden="false" customHeight="false" outlineLevel="0" collapsed="false">
      <c r="A667" s="23" t="s">
        <v>7747</v>
      </c>
      <c r="B667" s="24" t="s">
        <v>7748</v>
      </c>
    </row>
    <row r="668" customFormat="false" ht="16.5" hidden="false" customHeight="false" outlineLevel="0" collapsed="false">
      <c r="A668" s="23" t="s">
        <v>7749</v>
      </c>
      <c r="B668" s="24" t="s">
        <v>7750</v>
      </c>
    </row>
    <row r="669" customFormat="false" ht="16.5" hidden="false" customHeight="false" outlineLevel="0" collapsed="false">
      <c r="A669" s="23" t="s">
        <v>7751</v>
      </c>
      <c r="B669" s="24" t="s">
        <v>7752</v>
      </c>
    </row>
    <row r="670" customFormat="false" ht="16.5" hidden="false" customHeight="false" outlineLevel="0" collapsed="false">
      <c r="A670" s="23" t="s">
        <v>7753</v>
      </c>
      <c r="B670" s="24" t="s">
        <v>7754</v>
      </c>
    </row>
    <row r="671" customFormat="false" ht="16.5" hidden="false" customHeight="false" outlineLevel="0" collapsed="false">
      <c r="A671" s="23" t="s">
        <v>7755</v>
      </c>
      <c r="B671" s="24" t="s">
        <v>7756</v>
      </c>
    </row>
    <row r="672" customFormat="false" ht="16.5" hidden="false" customHeight="false" outlineLevel="0" collapsed="false">
      <c r="A672" s="23" t="s">
        <v>7757</v>
      </c>
      <c r="B672" s="24" t="s">
        <v>7758</v>
      </c>
    </row>
    <row r="673" customFormat="false" ht="16.5" hidden="false" customHeight="false" outlineLevel="0" collapsed="false">
      <c r="A673" s="23" t="s">
        <v>7759</v>
      </c>
      <c r="B673" s="24" t="s">
        <v>7760</v>
      </c>
    </row>
    <row r="674" customFormat="false" ht="16.5" hidden="false" customHeight="false" outlineLevel="0" collapsed="false">
      <c r="A674" s="23" t="s">
        <v>7761</v>
      </c>
      <c r="B674" s="24" t="s">
        <v>7762</v>
      </c>
    </row>
    <row r="675" customFormat="false" ht="16.5" hidden="false" customHeight="false" outlineLevel="0" collapsed="false">
      <c r="A675" s="23" t="s">
        <v>7763</v>
      </c>
      <c r="B675" s="24" t="s">
        <v>7764</v>
      </c>
    </row>
    <row r="676" customFormat="false" ht="16.5" hidden="false" customHeight="false" outlineLevel="0" collapsed="false">
      <c r="A676" s="23" t="s">
        <v>7765</v>
      </c>
      <c r="B676" s="24" t="s">
        <v>7766</v>
      </c>
    </row>
    <row r="677" customFormat="false" ht="16.5" hidden="false" customHeight="false" outlineLevel="0" collapsed="false">
      <c r="A677" s="23" t="s">
        <v>7941</v>
      </c>
      <c r="B677" s="24" t="s">
        <v>7942</v>
      </c>
    </row>
    <row r="678" customFormat="false" ht="16.5" hidden="false" customHeight="false" outlineLevel="0" collapsed="false">
      <c r="A678" s="23" t="s">
        <v>7943</v>
      </c>
      <c r="B678" s="24" t="s">
        <v>7944</v>
      </c>
    </row>
    <row r="679" customFormat="false" ht="16.5" hidden="false" customHeight="false" outlineLevel="0" collapsed="false">
      <c r="A679" s="23" t="s">
        <v>7959</v>
      </c>
      <c r="B679" s="24" t="s">
        <v>7960</v>
      </c>
    </row>
    <row r="680" customFormat="false" ht="16.5" hidden="false" customHeight="false" outlineLevel="0" collapsed="false">
      <c r="A680" s="23" t="s">
        <v>7971</v>
      </c>
      <c r="B680" s="24" t="s">
        <v>7972</v>
      </c>
    </row>
    <row r="681" customFormat="false" ht="16.5" hidden="false" customHeight="false" outlineLevel="0" collapsed="false">
      <c r="A681" s="23" t="s">
        <v>7981</v>
      </c>
      <c r="B681" s="24" t="s">
        <v>7982</v>
      </c>
    </row>
    <row r="682" customFormat="false" ht="16.5" hidden="false" customHeight="false" outlineLevel="0" collapsed="false">
      <c r="A682" s="23" t="s">
        <v>7983</v>
      </c>
      <c r="B682" s="24" t="s">
        <v>7984</v>
      </c>
    </row>
    <row r="683" customFormat="false" ht="16.5" hidden="false" customHeight="false" outlineLevel="0" collapsed="false">
      <c r="A683" s="23" t="s">
        <v>7985</v>
      </c>
      <c r="B683" s="24" t="s">
        <v>7986</v>
      </c>
    </row>
    <row r="684" customFormat="false" ht="16.5" hidden="false" customHeight="false" outlineLevel="0" collapsed="false">
      <c r="A684" s="23" t="s">
        <v>7997</v>
      </c>
      <c r="B684" s="24" t="s">
        <v>7998</v>
      </c>
    </row>
    <row r="685" customFormat="false" ht="16.5" hidden="false" customHeight="false" outlineLevel="0" collapsed="false">
      <c r="A685" s="23" t="s">
        <v>8007</v>
      </c>
      <c r="B685" s="24" t="s">
        <v>8008</v>
      </c>
    </row>
    <row r="686" customFormat="false" ht="16.5" hidden="false" customHeight="false" outlineLevel="0" collapsed="false">
      <c r="A686" s="23" t="s">
        <v>8017</v>
      </c>
      <c r="B686" s="24" t="s">
        <v>8018</v>
      </c>
    </row>
    <row r="687" customFormat="false" ht="16.5" hidden="false" customHeight="false" outlineLevel="0" collapsed="false">
      <c r="A687" s="23" t="s">
        <v>8019</v>
      </c>
      <c r="B687" s="24" t="s">
        <v>8020</v>
      </c>
    </row>
    <row r="688" customFormat="false" ht="16.5" hidden="false" customHeight="false" outlineLevel="0" collapsed="false">
      <c r="A688" s="23" t="s">
        <v>8021</v>
      </c>
      <c r="B688" s="24" t="s">
        <v>8022</v>
      </c>
    </row>
    <row r="689" customFormat="false" ht="16.5" hidden="false" customHeight="false" outlineLevel="0" collapsed="false">
      <c r="A689" s="23" t="s">
        <v>8023</v>
      </c>
      <c r="B689" s="24" t="s">
        <v>8024</v>
      </c>
    </row>
    <row r="690" customFormat="false" ht="16.5" hidden="false" customHeight="false" outlineLevel="0" collapsed="false">
      <c r="A690" s="23" t="s">
        <v>8029</v>
      </c>
      <c r="B690" s="24" t="s">
        <v>8030</v>
      </c>
    </row>
    <row r="691" customFormat="false" ht="16.5" hidden="false" customHeight="false" outlineLevel="0" collapsed="false">
      <c r="A691" s="23" t="s">
        <v>8031</v>
      </c>
      <c r="B691" s="24" t="s">
        <v>8032</v>
      </c>
    </row>
    <row r="692" customFormat="false" ht="16.5" hidden="false" customHeight="false" outlineLevel="0" collapsed="false">
      <c r="A692" s="23" t="s">
        <v>8033</v>
      </c>
      <c r="B692" s="24" t="s">
        <v>8034</v>
      </c>
    </row>
    <row r="693" customFormat="false" ht="16.5" hidden="false" customHeight="false" outlineLevel="0" collapsed="false">
      <c r="A693" s="23" t="s">
        <v>8035</v>
      </c>
      <c r="B693" s="24" t="s">
        <v>8036</v>
      </c>
    </row>
    <row r="694" customFormat="false" ht="16.5" hidden="false" customHeight="false" outlineLevel="0" collapsed="false">
      <c r="A694" s="23" t="s">
        <v>8037</v>
      </c>
      <c r="B694" s="24" t="s">
        <v>8038</v>
      </c>
    </row>
    <row r="695" customFormat="false" ht="16.5" hidden="false" customHeight="false" outlineLevel="0" collapsed="false">
      <c r="A695" s="23" t="s">
        <v>8039</v>
      </c>
      <c r="B695" s="24" t="s">
        <v>8040</v>
      </c>
    </row>
    <row r="696" customFormat="false" ht="16.5" hidden="false" customHeight="false" outlineLevel="0" collapsed="false">
      <c r="A696" s="23" t="s">
        <v>8041</v>
      </c>
      <c r="B696" s="24" t="s">
        <v>8042</v>
      </c>
    </row>
    <row r="697" customFormat="false" ht="16.5" hidden="false" customHeight="false" outlineLevel="0" collapsed="false">
      <c r="A697" s="23" t="s">
        <v>8043</v>
      </c>
      <c r="B697" s="24" t="s">
        <v>8044</v>
      </c>
    </row>
    <row r="698" customFormat="false" ht="16.5" hidden="false" customHeight="false" outlineLevel="0" collapsed="false">
      <c r="A698" s="23" t="s">
        <v>8045</v>
      </c>
      <c r="B698" s="24" t="s">
        <v>8046</v>
      </c>
    </row>
    <row r="699" customFormat="false" ht="16.5" hidden="false" customHeight="false" outlineLevel="0" collapsed="false">
      <c r="A699" s="23" t="s">
        <v>8047</v>
      </c>
      <c r="B699" s="24" t="s">
        <v>8048</v>
      </c>
    </row>
    <row r="700" customFormat="false" ht="16.5" hidden="false" customHeight="false" outlineLevel="0" collapsed="false">
      <c r="A700" s="23" t="s">
        <v>8049</v>
      </c>
      <c r="B700" s="24" t="s">
        <v>8050</v>
      </c>
    </row>
    <row r="701" customFormat="false" ht="16.5" hidden="false" customHeight="false" outlineLevel="0" collapsed="false">
      <c r="A701" s="23" t="s">
        <v>8051</v>
      </c>
      <c r="B701" s="24" t="s">
        <v>8052</v>
      </c>
    </row>
    <row r="702" customFormat="false" ht="16.5" hidden="false" customHeight="false" outlineLevel="0" collapsed="false">
      <c r="A702" s="23" t="s">
        <v>8053</v>
      </c>
      <c r="B702" s="24" t="s">
        <v>8054</v>
      </c>
    </row>
    <row r="703" customFormat="false" ht="16.5" hidden="false" customHeight="false" outlineLevel="0" collapsed="false">
      <c r="A703" s="23" t="s">
        <v>8055</v>
      </c>
      <c r="B703" s="24" t="s">
        <v>8056</v>
      </c>
    </row>
    <row r="704" customFormat="false" ht="16.5" hidden="false" customHeight="false" outlineLevel="0" collapsed="false">
      <c r="A704" s="23" t="s">
        <v>8057</v>
      </c>
      <c r="B704" s="24" t="s">
        <v>8058</v>
      </c>
    </row>
    <row r="705" customFormat="false" ht="16.5" hidden="false" customHeight="false" outlineLevel="0" collapsed="false">
      <c r="A705" s="23" t="s">
        <v>8059</v>
      </c>
      <c r="B705" s="24" t="s">
        <v>8060</v>
      </c>
    </row>
    <row r="706" customFormat="false" ht="16.5" hidden="false" customHeight="false" outlineLevel="0" collapsed="false">
      <c r="A706" s="23" t="s">
        <v>8061</v>
      </c>
      <c r="B706" s="24" t="s">
        <v>8060</v>
      </c>
    </row>
    <row r="707" customFormat="false" ht="16.5" hidden="false" customHeight="false" outlineLevel="0" collapsed="false">
      <c r="A707" s="23" t="s">
        <v>8062</v>
      </c>
      <c r="B707" s="24" t="s">
        <v>8063</v>
      </c>
    </row>
    <row r="708" customFormat="false" ht="16.5" hidden="false" customHeight="false" outlineLevel="0" collapsed="false">
      <c r="A708" s="23" t="s">
        <v>8068</v>
      </c>
      <c r="B708" s="24" t="s">
        <v>8069</v>
      </c>
    </row>
    <row r="709" customFormat="false" ht="16.5" hidden="false" customHeight="false" outlineLevel="0" collapsed="false">
      <c r="A709" s="23" t="s">
        <v>8070</v>
      </c>
      <c r="B709" s="24" t="s">
        <v>8071</v>
      </c>
    </row>
    <row r="710" customFormat="false" ht="16.5" hidden="false" customHeight="false" outlineLevel="0" collapsed="false">
      <c r="A710" s="23" t="s">
        <v>8072</v>
      </c>
      <c r="B710" s="24" t="s">
        <v>8073</v>
      </c>
    </row>
    <row r="711" customFormat="false" ht="16.5" hidden="false" customHeight="false" outlineLevel="0" collapsed="false">
      <c r="A711" s="23" t="s">
        <v>8074</v>
      </c>
      <c r="B711" s="24" t="s">
        <v>8075</v>
      </c>
    </row>
    <row r="712" customFormat="false" ht="16.5" hidden="false" customHeight="false" outlineLevel="0" collapsed="false">
      <c r="A712" s="23" t="s">
        <v>8076</v>
      </c>
      <c r="B712" s="24" t="s">
        <v>8077</v>
      </c>
    </row>
    <row r="713" customFormat="false" ht="16.5" hidden="false" customHeight="false" outlineLevel="0" collapsed="false">
      <c r="A713" s="23" t="s">
        <v>8078</v>
      </c>
      <c r="B713" s="24" t="s">
        <v>8079</v>
      </c>
    </row>
    <row r="714" customFormat="false" ht="16.5" hidden="false" customHeight="false" outlineLevel="0" collapsed="false">
      <c r="A714" s="23" t="s">
        <v>8080</v>
      </c>
      <c r="B714" s="24" t="s">
        <v>8081</v>
      </c>
    </row>
    <row r="715" customFormat="false" ht="16.5" hidden="false" customHeight="false" outlineLevel="0" collapsed="false">
      <c r="A715" s="23" t="s">
        <v>8082</v>
      </c>
      <c r="B715" s="24" t="s">
        <v>8083</v>
      </c>
    </row>
    <row r="716" customFormat="false" ht="16.5" hidden="false" customHeight="false" outlineLevel="0" collapsed="false">
      <c r="A716" s="23" t="s">
        <v>8084</v>
      </c>
      <c r="B716" s="24" t="s">
        <v>8085</v>
      </c>
    </row>
    <row r="717" customFormat="false" ht="16.5" hidden="false" customHeight="false" outlineLevel="0" collapsed="false">
      <c r="A717" s="23" t="s">
        <v>8086</v>
      </c>
      <c r="B717" s="24" t="s">
        <v>8087</v>
      </c>
    </row>
    <row r="718" customFormat="false" ht="16.5" hidden="false" customHeight="false" outlineLevel="0" collapsed="false">
      <c r="A718" s="23" t="s">
        <v>8088</v>
      </c>
      <c r="B718" s="24" t="s">
        <v>8089</v>
      </c>
    </row>
    <row r="719" customFormat="false" ht="16.5" hidden="false" customHeight="false" outlineLevel="0" collapsed="false">
      <c r="A719" s="23" t="s">
        <v>8100</v>
      </c>
      <c r="B719" s="24" t="s">
        <v>8101</v>
      </c>
    </row>
    <row r="720" customFormat="false" ht="16.5" hidden="false" customHeight="false" outlineLevel="0" collapsed="false">
      <c r="A720" s="23" t="s">
        <v>8102</v>
      </c>
      <c r="B720" s="24" t="s">
        <v>8103</v>
      </c>
    </row>
    <row r="721" customFormat="false" ht="16.5" hidden="false" customHeight="false" outlineLevel="0" collapsed="false">
      <c r="A721" s="23" t="s">
        <v>8104</v>
      </c>
      <c r="B721" s="24" t="s">
        <v>8105</v>
      </c>
    </row>
    <row r="722" customFormat="false" ht="16.5" hidden="false" customHeight="false" outlineLevel="0" collapsed="false">
      <c r="A722" s="23" t="s">
        <v>8106</v>
      </c>
      <c r="B722" s="24" t="s">
        <v>8107</v>
      </c>
    </row>
    <row r="723" customFormat="false" ht="16.5" hidden="false" customHeight="false" outlineLevel="0" collapsed="false">
      <c r="A723" s="23" t="s">
        <v>8108</v>
      </c>
      <c r="B723" s="24" t="s">
        <v>8109</v>
      </c>
    </row>
    <row r="724" customFormat="false" ht="16.5" hidden="false" customHeight="false" outlineLevel="0" collapsed="false">
      <c r="A724" s="23" t="s">
        <v>8128</v>
      </c>
      <c r="B724" s="24" t="s">
        <v>8129</v>
      </c>
    </row>
    <row r="725" customFormat="false" ht="16.5" hidden="false" customHeight="false" outlineLevel="0" collapsed="false">
      <c r="A725" s="23" t="s">
        <v>8136</v>
      </c>
      <c r="B725" s="24" t="s">
        <v>8137</v>
      </c>
    </row>
    <row r="726" customFormat="false" ht="16.5" hidden="false" customHeight="false" outlineLevel="0" collapsed="false">
      <c r="A726" s="23" t="s">
        <v>8138</v>
      </c>
      <c r="B726" s="24" t="s">
        <v>8139</v>
      </c>
    </row>
    <row r="727" customFormat="false" ht="16.5" hidden="false" customHeight="false" outlineLevel="0" collapsed="false">
      <c r="A727" s="23" t="s">
        <v>8146</v>
      </c>
      <c r="B727" s="24" t="s">
        <v>8147</v>
      </c>
    </row>
    <row r="728" customFormat="false" ht="16.5" hidden="false" customHeight="false" outlineLevel="0" collapsed="false">
      <c r="A728" s="23" t="s">
        <v>8148</v>
      </c>
      <c r="B728" s="24" t="s">
        <v>8149</v>
      </c>
    </row>
    <row r="729" customFormat="false" ht="16.5" hidden="false" customHeight="false" outlineLevel="0" collapsed="false">
      <c r="A729" s="23" t="s">
        <v>8150</v>
      </c>
      <c r="B729" s="24" t="s">
        <v>8151</v>
      </c>
    </row>
    <row r="730" customFormat="false" ht="16.5" hidden="false" customHeight="false" outlineLevel="0" collapsed="false">
      <c r="A730" s="23" t="s">
        <v>8152</v>
      </c>
      <c r="B730" s="24" t="s">
        <v>8153</v>
      </c>
    </row>
    <row r="731" customFormat="false" ht="16.5" hidden="false" customHeight="false" outlineLevel="0" collapsed="false">
      <c r="A731" s="23" t="s">
        <v>8156</v>
      </c>
      <c r="B731" s="24" t="s">
        <v>8157</v>
      </c>
    </row>
    <row r="732" customFormat="false" ht="16.5" hidden="false" customHeight="false" outlineLevel="0" collapsed="false">
      <c r="A732" s="23" t="s">
        <v>8158</v>
      </c>
      <c r="B732" s="24" t="s">
        <v>8159</v>
      </c>
    </row>
    <row r="733" customFormat="false" ht="16.5" hidden="false" customHeight="false" outlineLevel="0" collapsed="false">
      <c r="A733" s="23" t="s">
        <v>8160</v>
      </c>
      <c r="B733" s="24" t="s">
        <v>8161</v>
      </c>
    </row>
    <row r="734" customFormat="false" ht="16.5" hidden="false" customHeight="false" outlineLevel="0" collapsed="false">
      <c r="A734" s="23" t="s">
        <v>8162</v>
      </c>
      <c r="B734" s="24" t="s">
        <v>8163</v>
      </c>
    </row>
    <row r="735" customFormat="false" ht="16.5" hidden="false" customHeight="false" outlineLevel="0" collapsed="false">
      <c r="A735" s="23" t="s">
        <v>8164</v>
      </c>
      <c r="B735" s="24" t="s">
        <v>8165</v>
      </c>
    </row>
    <row r="736" customFormat="false" ht="16.5" hidden="false" customHeight="false" outlineLevel="0" collapsed="false">
      <c r="A736" s="23" t="s">
        <v>8176</v>
      </c>
      <c r="B736" s="24" t="s">
        <v>8177</v>
      </c>
    </row>
    <row r="737" customFormat="false" ht="16.5" hidden="false" customHeight="false" outlineLevel="0" collapsed="false">
      <c r="A737" s="23" t="s">
        <v>8178</v>
      </c>
      <c r="B737" s="24" t="s">
        <v>8179</v>
      </c>
    </row>
    <row r="738" customFormat="false" ht="16.5" hidden="false" customHeight="false" outlineLevel="0" collapsed="false">
      <c r="A738" s="23" t="s">
        <v>8180</v>
      </c>
      <c r="B738" s="24" t="s">
        <v>8181</v>
      </c>
    </row>
    <row r="739" customFormat="false" ht="16.5" hidden="false" customHeight="false" outlineLevel="0" collapsed="false">
      <c r="A739" s="23" t="s">
        <v>8184</v>
      </c>
      <c r="B739" s="24" t="s">
        <v>8185</v>
      </c>
    </row>
    <row r="740" customFormat="false" ht="16.5" hidden="false" customHeight="false" outlineLevel="0" collapsed="false">
      <c r="A740" s="23" t="s">
        <v>8190</v>
      </c>
      <c r="B740" s="24" t="s">
        <v>8191</v>
      </c>
    </row>
    <row r="741" customFormat="false" ht="16.5" hidden="false" customHeight="false" outlineLevel="0" collapsed="false">
      <c r="A741" s="23" t="s">
        <v>8192</v>
      </c>
      <c r="B741" s="24" t="s">
        <v>8193</v>
      </c>
    </row>
    <row r="742" customFormat="false" ht="16.5" hidden="false" customHeight="false" outlineLevel="0" collapsed="false">
      <c r="A742" s="23" t="s">
        <v>8194</v>
      </c>
      <c r="B742" s="24" t="s">
        <v>8195</v>
      </c>
    </row>
    <row r="743" customFormat="false" ht="16.5" hidden="false" customHeight="false" outlineLevel="0" collapsed="false">
      <c r="A743" s="23" t="s">
        <v>8200</v>
      </c>
      <c r="B743" s="24" t="s">
        <v>8201</v>
      </c>
    </row>
    <row r="744" customFormat="false" ht="16.5" hidden="false" customHeight="false" outlineLevel="0" collapsed="false">
      <c r="A744" s="23" t="s">
        <v>8204</v>
      </c>
      <c r="B744" s="24" t="s">
        <v>8205</v>
      </c>
    </row>
    <row r="745" customFormat="false" ht="16.5" hidden="false" customHeight="false" outlineLevel="0" collapsed="false">
      <c r="A745" s="23" t="s">
        <v>8206</v>
      </c>
      <c r="B745" s="24" t="s">
        <v>8207</v>
      </c>
    </row>
    <row r="746" customFormat="false" ht="16.5" hidden="false" customHeight="false" outlineLevel="0" collapsed="false">
      <c r="A746" s="23" t="s">
        <v>8208</v>
      </c>
      <c r="B746" s="24" t="s">
        <v>8209</v>
      </c>
    </row>
    <row r="747" customFormat="false" ht="16.5" hidden="false" customHeight="false" outlineLevel="0" collapsed="false">
      <c r="A747" s="23" t="s">
        <v>8210</v>
      </c>
      <c r="B747" s="24" t="s">
        <v>8211</v>
      </c>
    </row>
    <row r="748" customFormat="false" ht="16.5" hidden="false" customHeight="false" outlineLevel="0" collapsed="false">
      <c r="A748" s="23" t="s">
        <v>8212</v>
      </c>
      <c r="B748" s="24" t="s">
        <v>8213</v>
      </c>
    </row>
    <row r="749" customFormat="false" ht="16.5" hidden="false" customHeight="false" outlineLevel="0" collapsed="false">
      <c r="A749" s="23" t="s">
        <v>8214</v>
      </c>
      <c r="B749" s="24" t="s">
        <v>8215</v>
      </c>
    </row>
    <row r="750" customFormat="false" ht="16.5" hidden="false" customHeight="false" outlineLevel="0" collapsed="false">
      <c r="A750" s="23" t="s">
        <v>8216</v>
      </c>
      <c r="B750" s="24" t="s">
        <v>8217</v>
      </c>
    </row>
    <row r="751" customFormat="false" ht="16.5" hidden="false" customHeight="false" outlineLevel="0" collapsed="false">
      <c r="A751" s="23" t="s">
        <v>8218</v>
      </c>
      <c r="B751" s="24" t="s">
        <v>8219</v>
      </c>
    </row>
    <row r="752" customFormat="false" ht="16.5" hidden="false" customHeight="false" outlineLevel="0" collapsed="false">
      <c r="A752" s="23" t="s">
        <v>8220</v>
      </c>
      <c r="B752" s="24" t="s">
        <v>8221</v>
      </c>
    </row>
    <row r="753" customFormat="false" ht="16.5" hidden="false" customHeight="false" outlineLevel="0" collapsed="false">
      <c r="A753" s="23" t="s">
        <v>8222</v>
      </c>
      <c r="B753" s="24" t="s">
        <v>8223</v>
      </c>
    </row>
    <row r="754" customFormat="false" ht="16.5" hidden="false" customHeight="false" outlineLevel="0" collapsed="false">
      <c r="A754" s="23" t="s">
        <v>8224</v>
      </c>
      <c r="B754" s="24" t="s">
        <v>8225</v>
      </c>
    </row>
    <row r="755" customFormat="false" ht="16.5" hidden="false" customHeight="false" outlineLevel="0" collapsed="false">
      <c r="A755" s="23" t="s">
        <v>8276</v>
      </c>
      <c r="B755" s="24" t="s">
        <v>8277</v>
      </c>
    </row>
    <row r="756" customFormat="false" ht="16.5" hidden="false" customHeight="false" outlineLevel="0" collapsed="false">
      <c r="A756" s="23" t="s">
        <v>8292</v>
      </c>
      <c r="B756" s="24" t="s">
        <v>8293</v>
      </c>
    </row>
    <row r="757" customFormat="false" ht="16.5" hidden="false" customHeight="false" outlineLevel="0" collapsed="false">
      <c r="A757" s="23" t="s">
        <v>8294</v>
      </c>
      <c r="B757" s="24" t="s">
        <v>8295</v>
      </c>
    </row>
    <row r="758" customFormat="false" ht="16.5" hidden="false" customHeight="false" outlineLevel="0" collapsed="false">
      <c r="A758" s="23" t="s">
        <v>8296</v>
      </c>
      <c r="B758" s="24" t="s">
        <v>8297</v>
      </c>
    </row>
    <row r="759" customFormat="false" ht="16.5" hidden="false" customHeight="false" outlineLevel="0" collapsed="false">
      <c r="A759" s="23" t="s">
        <v>8298</v>
      </c>
      <c r="B759" s="24" t="s">
        <v>8299</v>
      </c>
    </row>
    <row r="760" customFormat="false" ht="16.5" hidden="false" customHeight="false" outlineLevel="0" collapsed="false">
      <c r="A760" s="23" t="s">
        <v>8300</v>
      </c>
      <c r="B760" s="24" t="s">
        <v>8301</v>
      </c>
    </row>
    <row r="761" customFormat="false" ht="16.5" hidden="false" customHeight="false" outlineLevel="0" collapsed="false">
      <c r="A761" s="23" t="s">
        <v>8302</v>
      </c>
      <c r="B761" s="24" t="s">
        <v>8303</v>
      </c>
    </row>
    <row r="762" customFormat="false" ht="16.5" hidden="false" customHeight="false" outlineLevel="0" collapsed="false">
      <c r="A762" s="23" t="s">
        <v>8304</v>
      </c>
      <c r="B762" s="24" t="s">
        <v>8305</v>
      </c>
    </row>
    <row r="763" customFormat="false" ht="16.5" hidden="false" customHeight="false" outlineLevel="0" collapsed="false">
      <c r="A763" s="23" t="s">
        <v>8354</v>
      </c>
      <c r="B763" s="24" t="s">
        <v>8355</v>
      </c>
    </row>
    <row r="764" customFormat="false" ht="16.5" hidden="false" customHeight="false" outlineLevel="0" collapsed="false">
      <c r="A764" s="23" t="s">
        <v>8356</v>
      </c>
      <c r="B764" s="24" t="s">
        <v>8357</v>
      </c>
    </row>
    <row r="765" customFormat="false" ht="16.5" hidden="false" customHeight="false" outlineLevel="0" collapsed="false">
      <c r="A765" s="23" t="s">
        <v>8358</v>
      </c>
      <c r="B765" s="24" t="s">
        <v>8359</v>
      </c>
    </row>
    <row r="766" customFormat="false" ht="16.5" hidden="false" customHeight="false" outlineLevel="0" collapsed="false">
      <c r="A766" s="23" t="s">
        <v>8360</v>
      </c>
      <c r="B766" s="24" t="s">
        <v>8361</v>
      </c>
    </row>
    <row r="767" customFormat="false" ht="16.5" hidden="false" customHeight="false" outlineLevel="0" collapsed="false">
      <c r="A767" s="23" t="s">
        <v>8362</v>
      </c>
      <c r="B767" s="24" t="s">
        <v>8363</v>
      </c>
    </row>
    <row r="768" customFormat="false" ht="16.5" hidden="false" customHeight="false" outlineLevel="0" collapsed="false">
      <c r="A768" s="23" t="s">
        <v>8364</v>
      </c>
      <c r="B768" s="24" t="s">
        <v>8365</v>
      </c>
    </row>
    <row r="769" customFormat="false" ht="16.5" hidden="false" customHeight="false" outlineLevel="0" collapsed="false">
      <c r="A769" s="23" t="s">
        <v>8366</v>
      </c>
      <c r="B769" s="24" t="s">
        <v>8367</v>
      </c>
    </row>
    <row r="770" customFormat="false" ht="16.5" hidden="false" customHeight="false" outlineLevel="0" collapsed="false">
      <c r="A770" s="23" t="s">
        <v>8368</v>
      </c>
      <c r="B770" s="24" t="s">
        <v>8369</v>
      </c>
    </row>
    <row r="771" customFormat="false" ht="16.5" hidden="false" customHeight="false" outlineLevel="0" collapsed="false">
      <c r="A771" s="23" t="s">
        <v>8370</v>
      </c>
      <c r="B771" s="24" t="s">
        <v>8371</v>
      </c>
    </row>
    <row r="772" customFormat="false" ht="16.5" hidden="false" customHeight="false" outlineLevel="0" collapsed="false">
      <c r="A772" s="23" t="s">
        <v>8378</v>
      </c>
      <c r="B772" s="24" t="s">
        <v>8379</v>
      </c>
    </row>
    <row r="773" customFormat="false" ht="16.5" hidden="false" customHeight="false" outlineLevel="0" collapsed="false">
      <c r="A773" s="23" t="s">
        <v>8384</v>
      </c>
      <c r="B773" s="24" t="s">
        <v>8385</v>
      </c>
    </row>
    <row r="774" customFormat="false" ht="16.5" hidden="false" customHeight="false" outlineLevel="0" collapsed="false">
      <c r="A774" s="23" t="s">
        <v>8386</v>
      </c>
      <c r="B774" s="24" t="s">
        <v>8387</v>
      </c>
    </row>
    <row r="775" customFormat="false" ht="16.5" hidden="false" customHeight="false" outlineLevel="0" collapsed="false">
      <c r="A775" s="23" t="s">
        <v>8465</v>
      </c>
      <c r="B775" s="24" t="s">
        <v>8466</v>
      </c>
    </row>
    <row r="776" customFormat="false" ht="16.5" hidden="false" customHeight="false" outlineLevel="0" collapsed="false">
      <c r="A776" s="23" t="s">
        <v>8535</v>
      </c>
      <c r="B776" s="24" t="s">
        <v>8536</v>
      </c>
    </row>
    <row r="777" customFormat="false" ht="16.5" hidden="false" customHeight="false" outlineLevel="0" collapsed="false">
      <c r="A777" s="23" t="s">
        <v>8565</v>
      </c>
      <c r="B777" s="24" t="s">
        <v>8566</v>
      </c>
    </row>
    <row r="778" customFormat="false" ht="16.5" hidden="false" customHeight="false" outlineLevel="0" collapsed="false">
      <c r="A778" s="23" t="s">
        <v>8567</v>
      </c>
      <c r="B778" s="24" t="s">
        <v>8568</v>
      </c>
    </row>
    <row r="779" customFormat="false" ht="16.5" hidden="false" customHeight="false" outlineLevel="0" collapsed="false">
      <c r="A779" s="23" t="s">
        <v>8585</v>
      </c>
      <c r="B779" s="24" t="s">
        <v>8586</v>
      </c>
    </row>
    <row r="780" customFormat="false" ht="16.5" hidden="false" customHeight="false" outlineLevel="0" collapsed="false">
      <c r="A780" s="23" t="s">
        <v>8595</v>
      </c>
      <c r="B780" s="24" t="s">
        <v>8596</v>
      </c>
    </row>
    <row r="781" customFormat="false" ht="16.5" hidden="false" customHeight="false" outlineLevel="0" collapsed="false">
      <c r="A781" s="23" t="s">
        <v>8597</v>
      </c>
      <c r="B781" s="24" t="s">
        <v>8598</v>
      </c>
    </row>
    <row r="782" customFormat="false" ht="16.5" hidden="false" customHeight="false" outlineLevel="0" collapsed="false">
      <c r="A782" s="23" t="s">
        <v>8599</v>
      </c>
      <c r="B782" s="24" t="s">
        <v>8600</v>
      </c>
    </row>
    <row r="783" customFormat="false" ht="16.5" hidden="false" customHeight="false" outlineLevel="0" collapsed="false">
      <c r="A783" s="23" t="s">
        <v>8611</v>
      </c>
      <c r="B783" s="24" t="s">
        <v>8612</v>
      </c>
    </row>
    <row r="784" customFormat="false" ht="16.5" hidden="false" customHeight="false" outlineLevel="0" collapsed="false">
      <c r="A784" s="23" t="s">
        <v>8631</v>
      </c>
      <c r="B784" s="24" t="s">
        <v>8632</v>
      </c>
    </row>
    <row r="785" customFormat="false" ht="16.5" hidden="false" customHeight="false" outlineLevel="0" collapsed="false">
      <c r="A785" s="23" t="s">
        <v>8639</v>
      </c>
      <c r="B785" s="24" t="s">
        <v>8640</v>
      </c>
    </row>
    <row r="786" customFormat="false" ht="16.5" hidden="false" customHeight="false" outlineLevel="0" collapsed="false">
      <c r="A786" s="23" t="s">
        <v>8763</v>
      </c>
      <c r="B786" s="24" t="s">
        <v>8764</v>
      </c>
    </row>
  </sheetData>
  <mergeCells count="3">
    <mergeCell ref="A1:B1"/>
    <mergeCell ref="E3:E5"/>
    <mergeCell ref="E6:E13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>
    <row r="1" customFormat="false" ht="13.5" hidden="false" customHeight="false" outlineLevel="0" collapsed="false">
      <c r="A1" s="22" t="s">
        <v>33</v>
      </c>
    </row>
    <row r="2" customFormat="false" ht="13.5" hidden="false" customHeight="false" outlineLevel="0" collapsed="false">
      <c r="A2" s="22" t="s">
        <v>9389</v>
      </c>
    </row>
    <row r="3" customFormat="false" ht="13.5" hidden="false" customHeight="false" outlineLevel="0" collapsed="false">
      <c r="A3" s="22" t="s">
        <v>9390</v>
      </c>
    </row>
    <row r="4" customFormat="false" ht="13.5" hidden="false" customHeight="false" outlineLevel="0" collapsed="false">
      <c r="A4" s="22" t="s">
        <v>9391</v>
      </c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>
    <row r="1" customFormat="false" ht="13.5" hidden="false" customHeight="false" outlineLevel="0" collapsed="false">
      <c r="A1" s="0" t="s">
        <v>45</v>
      </c>
    </row>
    <row r="2" customFormat="false" ht="13.5" hidden="false" customHeight="false" outlineLevel="0" collapsed="false">
      <c r="A2" s="0" t="s">
        <v>46</v>
      </c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11.75"/>
    <col collapsed="false" customWidth="true" hidden="false" outlineLevel="0" max="2" min="2" style="0" width="15.13"/>
    <col collapsed="false" customWidth="true" hidden="false" outlineLevel="0" max="3" min="3" style="0" width="18.88"/>
  </cols>
  <sheetData>
    <row r="1" customFormat="false" ht="13.5" hidden="false" customHeight="false" outlineLevel="0" collapsed="false">
      <c r="A1" s="18" t="n">
        <v>1</v>
      </c>
      <c r="B1" s="19" t="s">
        <v>47</v>
      </c>
      <c r="C1" s="0" t="str">
        <f aca="false">CONCATENATE(A1," ",B1)</f>
        <v>1 汉族</v>
      </c>
    </row>
    <row r="2" customFormat="false" ht="13.5" hidden="false" customHeight="false" outlineLevel="0" collapsed="false">
      <c r="A2" s="18" t="n">
        <v>2</v>
      </c>
      <c r="B2" s="19" t="s">
        <v>48</v>
      </c>
      <c r="C2" s="0" t="str">
        <f aca="false">CONCATENATE(A2," ",B2)</f>
        <v>2 蒙古族</v>
      </c>
    </row>
    <row r="3" customFormat="false" ht="13.5" hidden="false" customHeight="false" outlineLevel="0" collapsed="false">
      <c r="A3" s="18" t="n">
        <v>3</v>
      </c>
      <c r="B3" s="19" t="s">
        <v>49</v>
      </c>
      <c r="C3" s="0" t="str">
        <f aca="false">CONCATENATE(A3," ",B3)</f>
        <v>3 回族</v>
      </c>
    </row>
    <row r="4" customFormat="false" ht="13.5" hidden="false" customHeight="false" outlineLevel="0" collapsed="false">
      <c r="A4" s="18" t="n">
        <v>4</v>
      </c>
      <c r="B4" s="19" t="s">
        <v>50</v>
      </c>
      <c r="C4" s="0" t="str">
        <f aca="false">CONCATENATE(A4," ",B4)</f>
        <v>4 藏族</v>
      </c>
    </row>
    <row r="5" customFormat="false" ht="13.5" hidden="false" customHeight="false" outlineLevel="0" collapsed="false">
      <c r="A5" s="18" t="n">
        <v>5</v>
      </c>
      <c r="B5" s="19" t="s">
        <v>51</v>
      </c>
      <c r="C5" s="0" t="str">
        <f aca="false">CONCATENATE(A5," ",B5)</f>
        <v>5 维吾尔族</v>
      </c>
    </row>
    <row r="6" customFormat="false" ht="13.5" hidden="false" customHeight="false" outlineLevel="0" collapsed="false">
      <c r="A6" s="18" t="n">
        <v>6</v>
      </c>
      <c r="B6" s="19" t="s">
        <v>52</v>
      </c>
      <c r="C6" s="0" t="str">
        <f aca="false">CONCATENATE(A6," ",B6)</f>
        <v>6 苗族</v>
      </c>
    </row>
    <row r="7" customFormat="false" ht="13.5" hidden="false" customHeight="false" outlineLevel="0" collapsed="false">
      <c r="A7" s="18" t="n">
        <v>7</v>
      </c>
      <c r="B7" s="19" t="s">
        <v>53</v>
      </c>
      <c r="C7" s="0" t="str">
        <f aca="false">CONCATENATE(A7," ",B7)</f>
        <v>7 彝族</v>
      </c>
    </row>
    <row r="8" customFormat="false" ht="13.5" hidden="false" customHeight="false" outlineLevel="0" collapsed="false">
      <c r="A8" s="18" t="n">
        <v>8</v>
      </c>
      <c r="B8" s="19" t="s">
        <v>54</v>
      </c>
      <c r="C8" s="0" t="str">
        <f aca="false">CONCATENATE(A8," ",B8)</f>
        <v>8 壮族</v>
      </c>
    </row>
    <row r="9" customFormat="false" ht="13.5" hidden="false" customHeight="false" outlineLevel="0" collapsed="false">
      <c r="A9" s="18" t="n">
        <v>9</v>
      </c>
      <c r="B9" s="19" t="s">
        <v>55</v>
      </c>
      <c r="C9" s="0" t="str">
        <f aca="false">CONCATENATE(A9," ",B9)</f>
        <v>9 布依族</v>
      </c>
    </row>
    <row r="10" customFormat="false" ht="13.5" hidden="false" customHeight="false" outlineLevel="0" collapsed="false">
      <c r="A10" s="18" t="n">
        <v>10</v>
      </c>
      <c r="B10" s="19" t="s">
        <v>56</v>
      </c>
      <c r="C10" s="0" t="str">
        <f aca="false">CONCATENATE(A10," ",B10)</f>
        <v>10 朝鲜族</v>
      </c>
    </row>
    <row r="11" customFormat="false" ht="13.5" hidden="false" customHeight="false" outlineLevel="0" collapsed="false">
      <c r="A11" s="18" t="n">
        <v>11</v>
      </c>
      <c r="B11" s="19" t="s">
        <v>57</v>
      </c>
      <c r="C11" s="0" t="str">
        <f aca="false">CONCATENATE(A11," ",B11)</f>
        <v>11 满族</v>
      </c>
    </row>
    <row r="12" customFormat="false" ht="13.5" hidden="false" customHeight="false" outlineLevel="0" collapsed="false">
      <c r="A12" s="18" t="n">
        <v>12</v>
      </c>
      <c r="B12" s="19" t="s">
        <v>58</v>
      </c>
      <c r="C12" s="0" t="str">
        <f aca="false">CONCATENATE(A12," ",B12)</f>
        <v>12 侗族</v>
      </c>
    </row>
    <row r="13" customFormat="false" ht="13.5" hidden="false" customHeight="false" outlineLevel="0" collapsed="false">
      <c r="A13" s="18" t="n">
        <v>13</v>
      </c>
      <c r="B13" s="19" t="s">
        <v>59</v>
      </c>
      <c r="C13" s="0" t="str">
        <f aca="false">CONCATENATE(A13," ",B13)</f>
        <v>13 瑶族</v>
      </c>
    </row>
    <row r="14" customFormat="false" ht="13.5" hidden="false" customHeight="false" outlineLevel="0" collapsed="false">
      <c r="A14" s="18" t="n">
        <v>14</v>
      </c>
      <c r="B14" s="19" t="s">
        <v>60</v>
      </c>
      <c r="C14" s="0" t="str">
        <f aca="false">CONCATENATE(A14," ",B14)</f>
        <v>14 白族</v>
      </c>
    </row>
    <row r="15" customFormat="false" ht="13.5" hidden="false" customHeight="false" outlineLevel="0" collapsed="false">
      <c r="A15" s="18" t="n">
        <v>15</v>
      </c>
      <c r="B15" s="19" t="s">
        <v>61</v>
      </c>
      <c r="C15" s="0" t="str">
        <f aca="false">CONCATENATE(A15," ",B15)</f>
        <v>15 土家族</v>
      </c>
    </row>
    <row r="16" customFormat="false" ht="13.5" hidden="false" customHeight="false" outlineLevel="0" collapsed="false">
      <c r="A16" s="18" t="n">
        <v>16</v>
      </c>
      <c r="B16" s="19" t="s">
        <v>62</v>
      </c>
      <c r="C16" s="0" t="str">
        <f aca="false">CONCATENATE(A16," ",B16)</f>
        <v>16 哈尼族</v>
      </c>
    </row>
    <row r="17" customFormat="false" ht="13.5" hidden="false" customHeight="false" outlineLevel="0" collapsed="false">
      <c r="A17" s="18" t="n">
        <v>17</v>
      </c>
      <c r="B17" s="19" t="s">
        <v>63</v>
      </c>
      <c r="C17" s="0" t="str">
        <f aca="false">CONCATENATE(A17," ",B17)</f>
        <v>17 哈萨克族</v>
      </c>
    </row>
    <row r="18" customFormat="false" ht="13.5" hidden="false" customHeight="false" outlineLevel="0" collapsed="false">
      <c r="A18" s="18" t="n">
        <v>18</v>
      </c>
      <c r="B18" s="19" t="s">
        <v>64</v>
      </c>
      <c r="C18" s="0" t="str">
        <f aca="false">CONCATENATE(A18," ",B18)</f>
        <v>18 傣族</v>
      </c>
    </row>
    <row r="19" customFormat="false" ht="13.5" hidden="false" customHeight="false" outlineLevel="0" collapsed="false">
      <c r="A19" s="18" t="n">
        <v>19</v>
      </c>
      <c r="B19" s="19" t="s">
        <v>65</v>
      </c>
      <c r="C19" s="0" t="str">
        <f aca="false">CONCATENATE(A19," ",B19)</f>
        <v>19 黎族</v>
      </c>
    </row>
    <row r="20" customFormat="false" ht="13.5" hidden="false" customHeight="false" outlineLevel="0" collapsed="false">
      <c r="A20" s="18" t="n">
        <v>20</v>
      </c>
      <c r="B20" s="19" t="s">
        <v>66</v>
      </c>
      <c r="C20" s="0" t="str">
        <f aca="false">CONCATENATE(A20," ",B20)</f>
        <v>20 傈僳族</v>
      </c>
    </row>
    <row r="21" customFormat="false" ht="13.5" hidden="false" customHeight="false" outlineLevel="0" collapsed="false">
      <c r="A21" s="18" t="n">
        <v>21</v>
      </c>
      <c r="B21" s="19" t="s">
        <v>67</v>
      </c>
      <c r="C21" s="0" t="str">
        <f aca="false">CONCATENATE(A21," ",B21)</f>
        <v>21 佤族</v>
      </c>
    </row>
    <row r="22" customFormat="false" ht="13.5" hidden="false" customHeight="false" outlineLevel="0" collapsed="false">
      <c r="A22" s="18" t="n">
        <v>22</v>
      </c>
      <c r="B22" s="19" t="s">
        <v>68</v>
      </c>
      <c r="C22" s="0" t="str">
        <f aca="false">CONCATENATE(A22," ",B22)</f>
        <v>22 畲族</v>
      </c>
    </row>
    <row r="23" customFormat="false" ht="13.5" hidden="false" customHeight="false" outlineLevel="0" collapsed="false">
      <c r="A23" s="18" t="n">
        <v>23</v>
      </c>
      <c r="B23" s="19" t="s">
        <v>69</v>
      </c>
      <c r="C23" s="0" t="str">
        <f aca="false">CONCATENATE(A23," ",B23)</f>
        <v>23 高山族</v>
      </c>
    </row>
    <row r="24" customFormat="false" ht="13.5" hidden="false" customHeight="false" outlineLevel="0" collapsed="false">
      <c r="A24" s="18" t="n">
        <v>24</v>
      </c>
      <c r="B24" s="19" t="s">
        <v>70</v>
      </c>
      <c r="C24" s="0" t="str">
        <f aca="false">CONCATENATE(A24," ",B24)</f>
        <v>24 拉祜族</v>
      </c>
    </row>
    <row r="25" customFormat="false" ht="13.5" hidden="false" customHeight="false" outlineLevel="0" collapsed="false">
      <c r="A25" s="18" t="n">
        <v>25</v>
      </c>
      <c r="B25" s="19" t="s">
        <v>71</v>
      </c>
      <c r="C25" s="0" t="str">
        <f aca="false">CONCATENATE(A25," ",B25)</f>
        <v>25 水族</v>
      </c>
    </row>
    <row r="26" customFormat="false" ht="13.5" hidden="false" customHeight="false" outlineLevel="0" collapsed="false">
      <c r="A26" s="18" t="n">
        <v>26</v>
      </c>
      <c r="B26" s="19" t="s">
        <v>72</v>
      </c>
      <c r="C26" s="0" t="str">
        <f aca="false">CONCATENATE(A26," ",B26)</f>
        <v>26 东乡族</v>
      </c>
    </row>
    <row r="27" customFormat="false" ht="13.5" hidden="false" customHeight="false" outlineLevel="0" collapsed="false">
      <c r="A27" s="18" t="n">
        <v>27</v>
      </c>
      <c r="B27" s="19" t="s">
        <v>73</v>
      </c>
      <c r="C27" s="0" t="str">
        <f aca="false">CONCATENATE(A27," ",B27)</f>
        <v>27 纳西族</v>
      </c>
    </row>
    <row r="28" customFormat="false" ht="13.5" hidden="false" customHeight="false" outlineLevel="0" collapsed="false">
      <c r="A28" s="18" t="n">
        <v>28</v>
      </c>
      <c r="B28" s="19" t="s">
        <v>74</v>
      </c>
      <c r="C28" s="0" t="str">
        <f aca="false">CONCATENATE(A28," ",B28)</f>
        <v>28 景颇族</v>
      </c>
    </row>
    <row r="29" customFormat="false" ht="18" hidden="false" customHeight="true" outlineLevel="0" collapsed="false">
      <c r="A29" s="18" t="n">
        <v>29</v>
      </c>
      <c r="B29" s="19" t="s">
        <v>75</v>
      </c>
      <c r="C29" s="0" t="str">
        <f aca="false">CONCATENATE(A29," ",B29)</f>
        <v>29 柯尔克孜族</v>
      </c>
    </row>
    <row r="30" customFormat="false" ht="13.5" hidden="false" customHeight="false" outlineLevel="0" collapsed="false">
      <c r="A30" s="18" t="n">
        <v>30</v>
      </c>
      <c r="B30" s="19" t="s">
        <v>76</v>
      </c>
      <c r="C30" s="0" t="str">
        <f aca="false">CONCATENATE(A30," ",B30)</f>
        <v>30 土族</v>
      </c>
    </row>
    <row r="31" customFormat="false" ht="13.5" hidden="false" customHeight="false" outlineLevel="0" collapsed="false">
      <c r="A31" s="18" t="n">
        <v>31</v>
      </c>
      <c r="B31" s="19" t="s">
        <v>77</v>
      </c>
      <c r="C31" s="0" t="str">
        <f aca="false">CONCATENATE(A31," ",B31)</f>
        <v>31 达斡尔族</v>
      </c>
    </row>
    <row r="32" customFormat="false" ht="13.5" hidden="false" customHeight="false" outlineLevel="0" collapsed="false">
      <c r="A32" s="18" t="n">
        <v>32</v>
      </c>
      <c r="B32" s="19" t="s">
        <v>78</v>
      </c>
      <c r="C32" s="0" t="str">
        <f aca="false">CONCATENATE(A32," ",B32)</f>
        <v>32 仫佬族</v>
      </c>
    </row>
    <row r="33" customFormat="false" ht="13.5" hidden="false" customHeight="false" outlineLevel="0" collapsed="false">
      <c r="A33" s="18" t="n">
        <v>33</v>
      </c>
      <c r="B33" s="19" t="s">
        <v>79</v>
      </c>
      <c r="C33" s="0" t="str">
        <f aca="false">CONCATENATE(A33," ",B33)</f>
        <v>33 羌族</v>
      </c>
    </row>
    <row r="34" customFormat="false" ht="13.5" hidden="false" customHeight="false" outlineLevel="0" collapsed="false">
      <c r="A34" s="18" t="n">
        <v>34</v>
      </c>
      <c r="B34" s="19" t="s">
        <v>80</v>
      </c>
      <c r="C34" s="0" t="str">
        <f aca="false">CONCATENATE(A34," ",B34)</f>
        <v>34 布朗族</v>
      </c>
    </row>
    <row r="35" customFormat="false" ht="13.5" hidden="false" customHeight="false" outlineLevel="0" collapsed="false">
      <c r="A35" s="18" t="n">
        <v>35</v>
      </c>
      <c r="B35" s="19" t="s">
        <v>81</v>
      </c>
      <c r="C35" s="0" t="str">
        <f aca="false">CONCATENATE(A35," ",B35)</f>
        <v>35 撒拉族</v>
      </c>
    </row>
    <row r="36" customFormat="false" ht="13.5" hidden="false" customHeight="false" outlineLevel="0" collapsed="false">
      <c r="A36" s="18" t="n">
        <v>36</v>
      </c>
      <c r="B36" s="19" t="s">
        <v>82</v>
      </c>
      <c r="C36" s="0" t="str">
        <f aca="false">CONCATENATE(A36," ",B36)</f>
        <v>36 毛难族</v>
      </c>
    </row>
    <row r="37" customFormat="false" ht="13.5" hidden="false" customHeight="false" outlineLevel="0" collapsed="false">
      <c r="A37" s="18" t="n">
        <v>37</v>
      </c>
      <c r="B37" s="19" t="s">
        <v>83</v>
      </c>
      <c r="C37" s="0" t="str">
        <f aca="false">CONCATENATE(A37," ",B37)</f>
        <v>37 仡佬族</v>
      </c>
    </row>
    <row r="38" customFormat="false" ht="13.5" hidden="false" customHeight="false" outlineLevel="0" collapsed="false">
      <c r="A38" s="18" t="n">
        <v>38</v>
      </c>
      <c r="B38" s="19" t="s">
        <v>84</v>
      </c>
      <c r="C38" s="0" t="str">
        <f aca="false">CONCATENATE(A38," ",B38)</f>
        <v>38 锡伯族</v>
      </c>
    </row>
    <row r="39" customFormat="false" ht="13.5" hidden="false" customHeight="false" outlineLevel="0" collapsed="false">
      <c r="A39" s="18" t="n">
        <v>39</v>
      </c>
      <c r="B39" s="19" t="s">
        <v>85</v>
      </c>
      <c r="C39" s="0" t="str">
        <f aca="false">CONCATENATE(A39," ",B39)</f>
        <v>39 阿昌族</v>
      </c>
    </row>
    <row r="40" customFormat="false" ht="13.5" hidden="false" customHeight="false" outlineLevel="0" collapsed="false">
      <c r="A40" s="18" t="n">
        <v>40</v>
      </c>
      <c r="B40" s="19" t="s">
        <v>86</v>
      </c>
      <c r="C40" s="0" t="str">
        <f aca="false">CONCATENATE(A40," ",B40)</f>
        <v>40 普米族</v>
      </c>
    </row>
    <row r="41" customFormat="false" ht="13.5" hidden="false" customHeight="false" outlineLevel="0" collapsed="false">
      <c r="A41" s="18" t="n">
        <v>41</v>
      </c>
      <c r="B41" s="19" t="s">
        <v>87</v>
      </c>
      <c r="C41" s="0" t="str">
        <f aca="false">CONCATENATE(A41," ",B41)</f>
        <v>41 塔吉克族</v>
      </c>
    </row>
    <row r="42" customFormat="false" ht="13.5" hidden="false" customHeight="false" outlineLevel="0" collapsed="false">
      <c r="A42" s="18" t="n">
        <v>42</v>
      </c>
      <c r="B42" s="19" t="s">
        <v>88</v>
      </c>
      <c r="C42" s="0" t="str">
        <f aca="false">CONCATENATE(A42," ",B42)</f>
        <v>42 怒族</v>
      </c>
    </row>
    <row r="43" customFormat="false" ht="13.5" hidden="false" customHeight="false" outlineLevel="0" collapsed="false">
      <c r="A43" s="18" t="n">
        <v>43</v>
      </c>
      <c r="B43" s="19" t="s">
        <v>89</v>
      </c>
      <c r="C43" s="0" t="str">
        <f aca="false">CONCATENATE(A43," ",B43)</f>
        <v>43 乌孜别克族</v>
      </c>
    </row>
    <row r="44" customFormat="false" ht="13.5" hidden="false" customHeight="false" outlineLevel="0" collapsed="false">
      <c r="A44" s="18" t="n">
        <v>44</v>
      </c>
      <c r="B44" s="19" t="s">
        <v>90</v>
      </c>
      <c r="C44" s="0" t="str">
        <f aca="false">CONCATENATE(A44," ",B44)</f>
        <v>44 俄罗斯族</v>
      </c>
    </row>
    <row r="45" customFormat="false" ht="13.5" hidden="false" customHeight="false" outlineLevel="0" collapsed="false">
      <c r="A45" s="18" t="n">
        <v>45</v>
      </c>
      <c r="B45" s="19" t="s">
        <v>91</v>
      </c>
      <c r="C45" s="0" t="str">
        <f aca="false">CONCATENATE(A45," ",B45)</f>
        <v>45 鄂温克族</v>
      </c>
    </row>
    <row r="46" customFormat="false" ht="13.5" hidden="false" customHeight="false" outlineLevel="0" collapsed="false">
      <c r="A46" s="18" t="n">
        <v>46</v>
      </c>
      <c r="B46" s="19" t="s">
        <v>92</v>
      </c>
      <c r="C46" s="0" t="str">
        <f aca="false">CONCATENATE(A46," ",B46)</f>
        <v>46 崩龙族</v>
      </c>
    </row>
    <row r="47" customFormat="false" ht="13.5" hidden="false" customHeight="false" outlineLevel="0" collapsed="false">
      <c r="A47" s="18" t="n">
        <v>47</v>
      </c>
      <c r="B47" s="19" t="s">
        <v>93</v>
      </c>
      <c r="C47" s="0" t="str">
        <f aca="false">CONCATENATE(A47," ",B47)</f>
        <v>47 保安族</v>
      </c>
    </row>
    <row r="48" customFormat="false" ht="13.5" hidden="false" customHeight="false" outlineLevel="0" collapsed="false">
      <c r="A48" s="18" t="n">
        <v>48</v>
      </c>
      <c r="B48" s="19" t="s">
        <v>94</v>
      </c>
      <c r="C48" s="0" t="str">
        <f aca="false">CONCATENATE(A48," ",B48)</f>
        <v>48 裕固族</v>
      </c>
    </row>
    <row r="49" customFormat="false" ht="13.5" hidden="false" customHeight="false" outlineLevel="0" collapsed="false">
      <c r="A49" s="18" t="n">
        <v>49</v>
      </c>
      <c r="B49" s="19" t="s">
        <v>95</v>
      </c>
      <c r="C49" s="0" t="str">
        <f aca="false">CONCATENATE(A49," ",B49)</f>
        <v>49 京族</v>
      </c>
    </row>
    <row r="50" customFormat="false" ht="13.5" hidden="false" customHeight="false" outlineLevel="0" collapsed="false">
      <c r="A50" s="18" t="n">
        <v>50</v>
      </c>
      <c r="B50" s="19" t="s">
        <v>96</v>
      </c>
      <c r="C50" s="0" t="str">
        <f aca="false">CONCATENATE(A50," ",B50)</f>
        <v>50 塔塔尔族</v>
      </c>
    </row>
    <row r="51" customFormat="false" ht="13.5" hidden="false" customHeight="false" outlineLevel="0" collapsed="false">
      <c r="A51" s="18" t="n">
        <v>51</v>
      </c>
      <c r="B51" s="19" t="s">
        <v>97</v>
      </c>
      <c r="C51" s="0" t="str">
        <f aca="false">CONCATENATE(A51," ",B51)</f>
        <v>51 独龙族</v>
      </c>
    </row>
    <row r="52" customFormat="false" ht="13.5" hidden="false" customHeight="false" outlineLevel="0" collapsed="false">
      <c r="A52" s="18" t="n">
        <v>52</v>
      </c>
      <c r="B52" s="19" t="s">
        <v>98</v>
      </c>
      <c r="C52" s="0" t="str">
        <f aca="false">CONCATENATE(A52," ",B52)</f>
        <v>52 鄂伦春族</v>
      </c>
    </row>
    <row r="53" customFormat="false" ht="13.5" hidden="false" customHeight="false" outlineLevel="0" collapsed="false">
      <c r="A53" s="18" t="n">
        <v>53</v>
      </c>
      <c r="B53" s="19" t="s">
        <v>99</v>
      </c>
      <c r="C53" s="0" t="str">
        <f aca="false">CONCATENATE(A53," ",B53)</f>
        <v>53 赫哲族</v>
      </c>
    </row>
    <row r="54" customFormat="false" ht="13.5" hidden="false" customHeight="false" outlineLevel="0" collapsed="false">
      <c r="A54" s="18" t="n">
        <v>54</v>
      </c>
      <c r="B54" s="19" t="s">
        <v>100</v>
      </c>
      <c r="C54" s="0" t="str">
        <f aca="false">CONCATENATE(A54," ",B54)</f>
        <v>54 门巴族</v>
      </c>
    </row>
    <row r="55" customFormat="false" ht="13.5" hidden="false" customHeight="false" outlineLevel="0" collapsed="false">
      <c r="A55" s="18" t="n">
        <v>55</v>
      </c>
      <c r="B55" s="19" t="s">
        <v>101</v>
      </c>
      <c r="C55" s="0" t="str">
        <f aca="false">CONCATENATE(A55," ",B55)</f>
        <v>55 珞巴族</v>
      </c>
    </row>
    <row r="56" customFormat="false" ht="13.5" hidden="false" customHeight="false" outlineLevel="0" collapsed="false">
      <c r="A56" s="18" t="n">
        <v>56</v>
      </c>
      <c r="B56" s="19" t="s">
        <v>102</v>
      </c>
      <c r="C56" s="0" t="str">
        <f aca="false">CONCATENATE(A56," ",B56)</f>
        <v>56 基诺族</v>
      </c>
    </row>
    <row r="57" customFormat="false" ht="13.5" hidden="false" customHeight="false" outlineLevel="0" collapsed="false">
      <c r="A57" s="18" t="n">
        <v>99</v>
      </c>
      <c r="B57" s="19" t="s">
        <v>103</v>
      </c>
      <c r="C57" s="0" t="str">
        <f aca="false">CONCATENATE(A57," ",B57)</f>
        <v>99 无</v>
      </c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22.5"/>
    <col collapsed="false" customWidth="true" hidden="false" outlineLevel="0" max="3" min="3" style="0" width="35.75"/>
  </cols>
  <sheetData>
    <row r="1" customFormat="false" ht="19.5" hidden="false" customHeight="true" outlineLevel="0" collapsed="false">
      <c r="A1" s="20" t="n">
        <v>1</v>
      </c>
      <c r="B1" s="21" t="s">
        <v>104</v>
      </c>
      <c r="C1" s="0" t="str">
        <f aca="false">CONCATENATE(A1," ",B1)</f>
        <v>1 中国共产党党员</v>
      </c>
    </row>
    <row r="2" customFormat="false" ht="19.5" hidden="false" customHeight="true" outlineLevel="0" collapsed="false">
      <c r="A2" s="20" t="n">
        <v>2</v>
      </c>
      <c r="B2" s="21" t="s">
        <v>105</v>
      </c>
      <c r="C2" s="0" t="str">
        <f aca="false">CONCATENATE(A2," ",B2)</f>
        <v>2 中国共产党预备党员</v>
      </c>
    </row>
    <row r="3" customFormat="false" ht="19.5" hidden="false" customHeight="true" outlineLevel="0" collapsed="false">
      <c r="A3" s="20" t="n">
        <v>3</v>
      </c>
      <c r="B3" s="21" t="s">
        <v>106</v>
      </c>
      <c r="C3" s="0" t="str">
        <f aca="false">CONCATENATE(A3," ",B3)</f>
        <v>3 中国共产主义青年团团员</v>
      </c>
    </row>
    <row r="4" customFormat="false" ht="19.5" hidden="false" customHeight="true" outlineLevel="0" collapsed="false">
      <c r="A4" s="20" t="n">
        <v>4</v>
      </c>
      <c r="B4" s="21" t="s">
        <v>107</v>
      </c>
      <c r="C4" s="0" t="str">
        <f aca="false">CONCATENATE(A4," ",B4)</f>
        <v>4 中国国民党革命委员会会员</v>
      </c>
    </row>
    <row r="5" customFormat="false" ht="19.5" hidden="false" customHeight="true" outlineLevel="0" collapsed="false">
      <c r="A5" s="20" t="n">
        <v>5</v>
      </c>
      <c r="B5" s="21" t="s">
        <v>108</v>
      </c>
      <c r="C5" s="0" t="str">
        <f aca="false">CONCATENATE(A5," ",B5)</f>
        <v>5 中国民主同盟盟员</v>
      </c>
    </row>
    <row r="6" customFormat="false" ht="19.5" hidden="false" customHeight="true" outlineLevel="0" collapsed="false">
      <c r="A6" s="20" t="n">
        <v>6</v>
      </c>
      <c r="B6" s="21" t="s">
        <v>109</v>
      </c>
      <c r="C6" s="0" t="str">
        <f aca="false">CONCATENATE(A6," ",B6)</f>
        <v>6 中国民主建国会会员</v>
      </c>
    </row>
    <row r="7" customFormat="false" ht="19.5" hidden="false" customHeight="true" outlineLevel="0" collapsed="false">
      <c r="A7" s="20" t="n">
        <v>7</v>
      </c>
      <c r="B7" s="21" t="s">
        <v>110</v>
      </c>
      <c r="C7" s="0" t="str">
        <f aca="false">CONCATENATE(A7," ",B7)</f>
        <v>7 中国民主促进会会员</v>
      </c>
    </row>
    <row r="8" customFormat="false" ht="19.5" hidden="false" customHeight="true" outlineLevel="0" collapsed="false">
      <c r="A8" s="20" t="n">
        <v>8</v>
      </c>
      <c r="B8" s="21" t="s">
        <v>111</v>
      </c>
      <c r="C8" s="0" t="str">
        <f aca="false">CONCATENATE(A8," ",B8)</f>
        <v>8 中国农工民主党党员</v>
      </c>
    </row>
    <row r="9" customFormat="false" ht="19.5" hidden="false" customHeight="true" outlineLevel="0" collapsed="false">
      <c r="A9" s="20" t="n">
        <v>9</v>
      </c>
      <c r="B9" s="21" t="s">
        <v>112</v>
      </c>
      <c r="C9" s="0" t="str">
        <f aca="false">CONCATENATE(A9," ",B9)</f>
        <v>9 中国致公党党员</v>
      </c>
    </row>
    <row r="10" customFormat="false" ht="19.5" hidden="false" customHeight="true" outlineLevel="0" collapsed="false">
      <c r="A10" s="20" t="n">
        <v>10</v>
      </c>
      <c r="B10" s="21" t="s">
        <v>113</v>
      </c>
      <c r="C10" s="0" t="str">
        <f aca="false">CONCATENATE(A10," ",B10)</f>
        <v>10 九三学社社员</v>
      </c>
    </row>
    <row r="11" customFormat="false" ht="19.5" hidden="false" customHeight="true" outlineLevel="0" collapsed="false">
      <c r="A11" s="20" t="n">
        <v>11</v>
      </c>
      <c r="B11" s="21" t="s">
        <v>114</v>
      </c>
      <c r="C11" s="0" t="str">
        <f aca="false">CONCATENATE(A11," ",B11)</f>
        <v>11 台湾民主自治同盟盟员</v>
      </c>
    </row>
    <row r="12" customFormat="false" ht="19.5" hidden="false" customHeight="true" outlineLevel="0" collapsed="false">
      <c r="A12" s="20" t="n">
        <v>12</v>
      </c>
      <c r="B12" s="21" t="s">
        <v>115</v>
      </c>
      <c r="C12" s="0" t="str">
        <f aca="false">CONCATENATE(A12," ",B12)</f>
        <v>12 无党派民主人士</v>
      </c>
    </row>
    <row r="13" customFormat="false" ht="19.5" hidden="false" customHeight="true" outlineLevel="0" collapsed="false">
      <c r="A13" s="20" t="n">
        <v>13</v>
      </c>
      <c r="B13" s="21" t="s">
        <v>116</v>
      </c>
      <c r="C13" s="0" t="str">
        <f aca="false">CONCATENATE(A13," ",B13)</f>
        <v>13 群众</v>
      </c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5.37"/>
  </cols>
  <sheetData>
    <row r="1" customFormat="false" ht="13.5" hidden="false" customHeight="false" outlineLevel="0" collapsed="false">
      <c r="A1" s="0" t="n">
        <v>1</v>
      </c>
      <c r="B1" s="22" t="s">
        <v>117</v>
      </c>
      <c r="C1" s="0" t="str">
        <f aca="false">CONCATENATE(A1," ",B1)</f>
        <v>1 中专</v>
      </c>
    </row>
    <row r="2" customFormat="false" ht="13.5" hidden="false" customHeight="false" outlineLevel="0" collapsed="false">
      <c r="A2" s="0" t="n">
        <v>2</v>
      </c>
      <c r="B2" s="22" t="s">
        <v>118</v>
      </c>
      <c r="C2" s="0" t="str">
        <f aca="false">CONCATENATE(A2," ",B2)</f>
        <v>2 大专</v>
      </c>
    </row>
    <row r="3" customFormat="false" ht="13.5" hidden="false" customHeight="false" outlineLevel="0" collapsed="false">
      <c r="A3" s="0" t="n">
        <v>3</v>
      </c>
      <c r="B3" s="22" t="s">
        <v>119</v>
      </c>
      <c r="C3" s="0" t="str">
        <f aca="false">CONCATENATE(A3," ",B3)</f>
        <v>3 本科</v>
      </c>
    </row>
    <row r="4" customFormat="false" ht="13.5" hidden="false" customHeight="false" outlineLevel="0" collapsed="false">
      <c r="A4" s="0" t="n">
        <v>4</v>
      </c>
      <c r="B4" s="22" t="s">
        <v>120</v>
      </c>
      <c r="C4" s="0" t="str">
        <f aca="false">CONCATENATE(A4," ",B4)</f>
        <v>4 硕士</v>
      </c>
    </row>
    <row r="5" customFormat="false" ht="13.5" hidden="false" customHeight="false" outlineLevel="0" collapsed="false">
      <c r="A5" s="0" t="n">
        <v>5</v>
      </c>
      <c r="B5" s="22" t="s">
        <v>121</v>
      </c>
      <c r="C5" s="0" t="str">
        <f aca="false">CONCATENATE(A5," ",B5)</f>
        <v>5 博士</v>
      </c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10.5"/>
    <col collapsed="false" customWidth="true" hidden="false" outlineLevel="0" max="2" min="2" style="0" width="28.13"/>
    <col collapsed="false" customWidth="true" hidden="false" outlineLevel="0" max="3" min="3" style="0" width="33.5"/>
  </cols>
  <sheetData>
    <row r="1" customFormat="false" ht="13.5" hidden="false" customHeight="false" outlineLevel="0" collapsed="false">
      <c r="A1" s="0" t="n">
        <v>110</v>
      </c>
      <c r="B1" s="22" t="s">
        <v>122</v>
      </c>
      <c r="C1" s="0" t="str">
        <f aca="false">CONCATENATE(A1," ",B1)</f>
        <v>110 数学</v>
      </c>
    </row>
    <row r="2" customFormat="false" ht="13.5" hidden="false" customHeight="false" outlineLevel="0" collapsed="false">
      <c r="A2" s="0" t="n">
        <v>120</v>
      </c>
      <c r="B2" s="22" t="s">
        <v>123</v>
      </c>
      <c r="C2" s="0" t="str">
        <f aca="false">CONCATENATE(A2," ",B2)</f>
        <v>120 信息科学与系统科学</v>
      </c>
      <c r="F2" s="22" t="s">
        <v>124</v>
      </c>
    </row>
    <row r="3" customFormat="false" ht="13.5" hidden="false" customHeight="false" outlineLevel="0" collapsed="false">
      <c r="A3" s="0" t="n">
        <v>130</v>
      </c>
      <c r="B3" s="22" t="s">
        <v>125</v>
      </c>
      <c r="C3" s="0" t="str">
        <f aca="false">CONCATENATE(A3," ",B3)</f>
        <v>130 力学</v>
      </c>
      <c r="F3" s="22" t="s">
        <v>126</v>
      </c>
    </row>
    <row r="4" customFormat="false" ht="13.5" hidden="false" customHeight="false" outlineLevel="0" collapsed="false">
      <c r="A4" s="0" t="n">
        <v>140</v>
      </c>
      <c r="B4" s="22" t="s">
        <v>127</v>
      </c>
      <c r="C4" s="0" t="str">
        <f aca="false">CONCATENATE(A4," ",B4)</f>
        <v>140 物理学</v>
      </c>
      <c r="F4" s="22" t="s">
        <v>128</v>
      </c>
    </row>
    <row r="5" customFormat="false" ht="13.5" hidden="false" customHeight="false" outlineLevel="0" collapsed="false">
      <c r="A5" s="0" t="n">
        <v>150</v>
      </c>
      <c r="B5" s="22" t="s">
        <v>129</v>
      </c>
      <c r="C5" s="0" t="str">
        <f aca="false">CONCATENATE(A5," ",B5)</f>
        <v>150 化学</v>
      </c>
      <c r="F5" s="22" t="s">
        <v>130</v>
      </c>
    </row>
    <row r="6" customFormat="false" ht="13.5" hidden="false" customHeight="false" outlineLevel="0" collapsed="false">
      <c r="A6" s="0" t="n">
        <v>160</v>
      </c>
      <c r="B6" s="22" t="s">
        <v>131</v>
      </c>
      <c r="C6" s="0" t="str">
        <f aca="false">CONCATENATE(A6," ",B6)</f>
        <v>160 天文学</v>
      </c>
      <c r="F6" s="22" t="s">
        <v>132</v>
      </c>
    </row>
    <row r="7" customFormat="false" ht="13.5" hidden="false" customHeight="false" outlineLevel="0" collapsed="false">
      <c r="A7" s="0" t="n">
        <v>170</v>
      </c>
      <c r="B7" s="22" t="s">
        <v>133</v>
      </c>
      <c r="C7" s="0" t="str">
        <f aca="false">CONCATENATE(A7," ",B7)</f>
        <v>170 地球科学</v>
      </c>
      <c r="F7" s="22" t="s">
        <v>134</v>
      </c>
    </row>
    <row r="8" customFormat="false" ht="13.5" hidden="false" customHeight="false" outlineLevel="0" collapsed="false">
      <c r="A8" s="0" t="n">
        <v>180</v>
      </c>
      <c r="B8" s="22" t="s">
        <v>135</v>
      </c>
      <c r="C8" s="0" t="str">
        <f aca="false">CONCATENATE(A8," ",B8)</f>
        <v>180 生物学</v>
      </c>
      <c r="F8" s="22" t="s">
        <v>136</v>
      </c>
    </row>
    <row r="9" customFormat="false" ht="13.5" hidden="false" customHeight="false" outlineLevel="0" collapsed="false">
      <c r="A9" s="0" t="n">
        <v>190</v>
      </c>
      <c r="B9" s="22" t="s">
        <v>137</v>
      </c>
      <c r="C9" s="0" t="str">
        <f aca="false">CONCATENATE(A9," ",B9)</f>
        <v>190 心理学</v>
      </c>
      <c r="F9" s="22" t="s">
        <v>138</v>
      </c>
    </row>
    <row r="10" customFormat="false" ht="13.5" hidden="false" customHeight="false" outlineLevel="0" collapsed="false">
      <c r="A10" s="0" t="n">
        <v>210</v>
      </c>
      <c r="B10" s="22" t="s">
        <v>139</v>
      </c>
      <c r="C10" s="0" t="str">
        <f aca="false">CONCATENATE(A10," ",B10)</f>
        <v>210 农学</v>
      </c>
      <c r="F10" s="22" t="s">
        <v>140</v>
      </c>
    </row>
    <row r="11" customFormat="false" ht="13.5" hidden="false" customHeight="false" outlineLevel="0" collapsed="false">
      <c r="A11" s="0" t="n">
        <v>220</v>
      </c>
      <c r="B11" s="22" t="s">
        <v>141</v>
      </c>
      <c r="C11" s="0" t="str">
        <f aca="false">CONCATENATE(A11," ",B11)</f>
        <v>220 林学</v>
      </c>
      <c r="F11" s="22" t="s">
        <v>139</v>
      </c>
    </row>
    <row r="12" customFormat="false" ht="13.5" hidden="false" customHeight="false" outlineLevel="0" collapsed="false">
      <c r="A12" s="0" t="n">
        <v>230</v>
      </c>
      <c r="B12" s="22" t="s">
        <v>142</v>
      </c>
      <c r="C12" s="0" t="str">
        <f aca="false">CONCATENATE(A12," ",B12)</f>
        <v>230 畜牧、兽医科学</v>
      </c>
      <c r="F12" s="22" t="s">
        <v>143</v>
      </c>
    </row>
    <row r="13" customFormat="false" ht="13.5" hidden="false" customHeight="false" outlineLevel="0" collapsed="false">
      <c r="A13" s="0" t="n">
        <v>240</v>
      </c>
      <c r="B13" s="22" t="s">
        <v>144</v>
      </c>
      <c r="C13" s="0" t="str">
        <f aca="false">CONCATENATE(A13," ",B13)</f>
        <v>240 水产学</v>
      </c>
    </row>
    <row r="14" customFormat="false" ht="13.5" hidden="false" customHeight="false" outlineLevel="0" collapsed="false">
      <c r="A14" s="0" t="n">
        <v>310</v>
      </c>
      <c r="B14" s="22" t="s">
        <v>145</v>
      </c>
      <c r="C14" s="0" t="str">
        <f aca="false">CONCATENATE(A14," ",B14)</f>
        <v>310 基础医学</v>
      </c>
    </row>
    <row r="15" customFormat="false" ht="13.5" hidden="false" customHeight="false" outlineLevel="0" collapsed="false">
      <c r="A15" s="0" t="n">
        <v>320</v>
      </c>
      <c r="B15" s="22" t="s">
        <v>146</v>
      </c>
      <c r="C15" s="0" t="str">
        <f aca="false">CONCATENATE(A15," ",B15)</f>
        <v>320 临床医学</v>
      </c>
    </row>
    <row r="16" customFormat="false" ht="13.5" hidden="false" customHeight="false" outlineLevel="0" collapsed="false">
      <c r="A16" s="0" t="n">
        <v>330</v>
      </c>
      <c r="B16" s="22" t="s">
        <v>147</v>
      </c>
      <c r="C16" s="0" t="str">
        <f aca="false">CONCATENATE(A16," ",B16)</f>
        <v>330 预防医学与卫生学</v>
      </c>
    </row>
    <row r="17" customFormat="false" ht="13.5" hidden="false" customHeight="false" outlineLevel="0" collapsed="false">
      <c r="A17" s="0" t="n">
        <v>340</v>
      </c>
      <c r="B17" s="22" t="s">
        <v>148</v>
      </c>
      <c r="C17" s="0" t="str">
        <f aca="false">CONCATENATE(A17," ",B17)</f>
        <v>340 军事医学与特种医学</v>
      </c>
    </row>
    <row r="18" customFormat="false" ht="13.5" hidden="false" customHeight="false" outlineLevel="0" collapsed="false">
      <c r="A18" s="0" t="n">
        <v>350</v>
      </c>
      <c r="B18" s="22" t="s">
        <v>149</v>
      </c>
      <c r="C18" s="0" t="str">
        <f aca="false">CONCATENATE(A18," ",B18)</f>
        <v>350 药学</v>
      </c>
    </row>
    <row r="19" customFormat="false" ht="13.5" hidden="false" customHeight="false" outlineLevel="0" collapsed="false">
      <c r="A19" s="0" t="n">
        <v>360</v>
      </c>
      <c r="B19" s="22" t="s">
        <v>150</v>
      </c>
      <c r="C19" s="0" t="str">
        <f aca="false">CONCATENATE(A19," ",B19)</f>
        <v>360 中医学与中药学</v>
      </c>
    </row>
    <row r="20" customFormat="false" ht="13.5" hidden="false" customHeight="false" outlineLevel="0" collapsed="false">
      <c r="A20" s="0" t="n">
        <v>410</v>
      </c>
      <c r="B20" s="22" t="s">
        <v>151</v>
      </c>
      <c r="C20" s="0" t="str">
        <f aca="false">CONCATENATE(A20," ",B20)</f>
        <v>410 工程与技术科学基础学科</v>
      </c>
    </row>
    <row r="21" customFormat="false" ht="13.5" hidden="false" customHeight="false" outlineLevel="0" collapsed="false">
      <c r="A21" s="0" t="n">
        <v>413</v>
      </c>
      <c r="B21" s="22" t="s">
        <v>152</v>
      </c>
      <c r="C21" s="0" t="str">
        <f aca="false">CONCATENATE(A21," ",B21)</f>
        <v>413 信息与系统科学相关工程与技术</v>
      </c>
    </row>
    <row r="22" customFormat="false" ht="13.5" hidden="false" customHeight="false" outlineLevel="0" collapsed="false">
      <c r="A22" s="0" t="n">
        <v>416</v>
      </c>
      <c r="B22" s="22" t="s">
        <v>153</v>
      </c>
      <c r="C22" s="0" t="str">
        <f aca="false">CONCATENATE(A22," ",B22)</f>
        <v>416 自然科学相关工程与技术</v>
      </c>
    </row>
    <row r="23" customFormat="false" ht="13.5" hidden="false" customHeight="false" outlineLevel="0" collapsed="false">
      <c r="A23" s="0" t="n">
        <v>420</v>
      </c>
      <c r="B23" s="22" t="s">
        <v>154</v>
      </c>
      <c r="C23" s="0" t="str">
        <f aca="false">CONCATENATE(A23," ",B23)</f>
        <v>420 测绘科学技术</v>
      </c>
    </row>
    <row r="24" customFormat="false" ht="13.5" hidden="false" customHeight="false" outlineLevel="0" collapsed="false">
      <c r="A24" s="0" t="n">
        <v>430</v>
      </c>
      <c r="B24" s="22" t="s">
        <v>155</v>
      </c>
      <c r="C24" s="0" t="str">
        <f aca="false">CONCATENATE(A24," ",B24)</f>
        <v>430 材料科学</v>
      </c>
    </row>
    <row r="25" customFormat="false" ht="13.5" hidden="false" customHeight="false" outlineLevel="0" collapsed="false">
      <c r="A25" s="0" t="n">
        <v>440</v>
      </c>
      <c r="B25" s="22" t="s">
        <v>156</v>
      </c>
      <c r="C25" s="0" t="str">
        <f aca="false">CONCATENATE(A25," ",B25)</f>
        <v>440 矿山工程技术</v>
      </c>
    </row>
    <row r="26" customFormat="false" ht="13.5" hidden="false" customHeight="false" outlineLevel="0" collapsed="false">
      <c r="A26" s="0" t="n">
        <v>450</v>
      </c>
      <c r="B26" s="22" t="s">
        <v>157</v>
      </c>
      <c r="C26" s="0" t="str">
        <f aca="false">CONCATENATE(A26," ",B26)</f>
        <v>450 冶金工程技术</v>
      </c>
    </row>
    <row r="27" customFormat="false" ht="13.5" hidden="false" customHeight="false" outlineLevel="0" collapsed="false">
      <c r="A27" s="0" t="n">
        <v>460</v>
      </c>
      <c r="B27" s="22" t="s">
        <v>158</v>
      </c>
      <c r="C27" s="0" t="str">
        <f aca="false">CONCATENATE(A27," ",B27)</f>
        <v>460 机械工程</v>
      </c>
    </row>
    <row r="28" customFormat="false" ht="13.5" hidden="false" customHeight="false" outlineLevel="0" collapsed="false">
      <c r="A28" s="0" t="n">
        <v>470</v>
      </c>
      <c r="B28" s="22" t="s">
        <v>159</v>
      </c>
      <c r="C28" s="0" t="str">
        <f aca="false">CONCATENATE(A28," ",B28)</f>
        <v>470 动力与电气工程</v>
      </c>
    </row>
    <row r="29" customFormat="false" ht="13.5" hidden="false" customHeight="false" outlineLevel="0" collapsed="false">
      <c r="A29" s="0" t="n">
        <v>480</v>
      </c>
      <c r="B29" s="22" t="s">
        <v>160</v>
      </c>
      <c r="C29" s="0" t="str">
        <f aca="false">CONCATENATE(A29," ",B29)</f>
        <v>480 能源科学技术</v>
      </c>
    </row>
    <row r="30" customFormat="false" ht="13.5" hidden="false" customHeight="false" outlineLevel="0" collapsed="false">
      <c r="A30" s="0" t="n">
        <v>490</v>
      </c>
      <c r="B30" s="22" t="s">
        <v>161</v>
      </c>
      <c r="C30" s="0" t="str">
        <f aca="false">CONCATENATE(A30," ",B30)</f>
        <v>490 核科学技术</v>
      </c>
    </row>
    <row r="31" customFormat="false" ht="13.5" hidden="false" customHeight="false" outlineLevel="0" collapsed="false">
      <c r="A31" s="0" t="n">
        <v>510</v>
      </c>
      <c r="B31" s="22" t="s">
        <v>162</v>
      </c>
      <c r="C31" s="0" t="str">
        <f aca="false">CONCATENATE(A31," ",B31)</f>
        <v>510 电子、通信与自动控制技术</v>
      </c>
    </row>
    <row r="32" customFormat="false" ht="13.5" hidden="false" customHeight="false" outlineLevel="0" collapsed="false">
      <c r="A32" s="0" t="n">
        <v>520</v>
      </c>
      <c r="B32" s="22" t="s">
        <v>163</v>
      </c>
      <c r="C32" s="0" t="str">
        <f aca="false">CONCATENATE(A32," ",B32)</f>
        <v>520 计算机科学技术</v>
      </c>
    </row>
    <row r="33" customFormat="false" ht="13.5" hidden="false" customHeight="false" outlineLevel="0" collapsed="false">
      <c r="A33" s="0" t="n">
        <v>530</v>
      </c>
      <c r="B33" s="22" t="s">
        <v>164</v>
      </c>
      <c r="C33" s="0" t="str">
        <f aca="false">CONCATENATE(A33," ",B33)</f>
        <v>530 化学工程</v>
      </c>
    </row>
    <row r="34" customFormat="false" ht="13.5" hidden="false" customHeight="false" outlineLevel="0" collapsed="false">
      <c r="A34" s="0" t="n">
        <v>535</v>
      </c>
      <c r="B34" s="22" t="s">
        <v>165</v>
      </c>
      <c r="C34" s="0" t="str">
        <f aca="false">CONCATENATE(A34," ",B34)</f>
        <v>535 产品应用相关工程与技术</v>
      </c>
    </row>
    <row r="35" customFormat="false" ht="13.5" hidden="false" customHeight="false" outlineLevel="0" collapsed="false">
      <c r="A35" s="0" t="n">
        <v>540</v>
      </c>
      <c r="B35" s="22" t="s">
        <v>166</v>
      </c>
      <c r="C35" s="0" t="str">
        <f aca="false">CONCATENATE(A35," ",B35)</f>
        <v>540 纺织科学技术</v>
      </c>
    </row>
    <row r="36" customFormat="false" ht="13.5" hidden="false" customHeight="false" outlineLevel="0" collapsed="false">
      <c r="A36" s="0" t="n">
        <v>550</v>
      </c>
      <c r="B36" s="22" t="s">
        <v>167</v>
      </c>
      <c r="C36" s="0" t="str">
        <f aca="false">CONCATENATE(A36," ",B36)</f>
        <v>550 食品科学技术</v>
      </c>
    </row>
    <row r="37" customFormat="false" ht="13.5" hidden="false" customHeight="false" outlineLevel="0" collapsed="false">
      <c r="A37" s="0" t="n">
        <v>560</v>
      </c>
      <c r="B37" s="22" t="s">
        <v>168</v>
      </c>
      <c r="C37" s="0" t="str">
        <f aca="false">CONCATENATE(A37," ",B37)</f>
        <v>560 土木建筑工程</v>
      </c>
    </row>
    <row r="38" customFormat="false" ht="13.5" hidden="false" customHeight="false" outlineLevel="0" collapsed="false">
      <c r="A38" s="0" t="n">
        <v>570</v>
      </c>
      <c r="B38" s="22" t="s">
        <v>169</v>
      </c>
      <c r="C38" s="0" t="str">
        <f aca="false">CONCATENATE(A38," ",B38)</f>
        <v>570 水利工程</v>
      </c>
    </row>
    <row r="39" customFormat="false" ht="13.5" hidden="false" customHeight="false" outlineLevel="0" collapsed="false">
      <c r="A39" s="0" t="n">
        <v>580</v>
      </c>
      <c r="B39" s="22" t="s">
        <v>170</v>
      </c>
      <c r="C39" s="0" t="str">
        <f aca="false">CONCATENATE(A39," ",B39)</f>
        <v>580 交通运输工程</v>
      </c>
    </row>
    <row r="40" customFormat="false" ht="13.5" hidden="false" customHeight="false" outlineLevel="0" collapsed="false">
      <c r="A40" s="0" t="n">
        <v>590</v>
      </c>
      <c r="B40" s="22" t="s">
        <v>171</v>
      </c>
      <c r="C40" s="0" t="str">
        <f aca="false">CONCATENATE(A40," ",B40)</f>
        <v>590 航空、航天科学技术</v>
      </c>
    </row>
    <row r="41" customFormat="false" ht="13.5" hidden="false" customHeight="false" outlineLevel="0" collapsed="false">
      <c r="A41" s="0" t="n">
        <v>610</v>
      </c>
      <c r="B41" s="22" t="s">
        <v>172</v>
      </c>
      <c r="C41" s="0" t="str">
        <f aca="false">CONCATENATE(A41," ",B41)</f>
        <v>610 环境科学技术</v>
      </c>
    </row>
    <row r="42" customFormat="false" ht="13.5" hidden="false" customHeight="false" outlineLevel="0" collapsed="false">
      <c r="A42" s="0" t="n">
        <v>620</v>
      </c>
      <c r="B42" s="22" t="s">
        <v>173</v>
      </c>
      <c r="C42" s="0" t="str">
        <f aca="false">CONCATENATE(A42," ",B42)</f>
        <v>620 安全科学技术</v>
      </c>
    </row>
    <row r="43" customFormat="false" ht="13.5" hidden="false" customHeight="false" outlineLevel="0" collapsed="false">
      <c r="A43" s="0" t="n">
        <v>630</v>
      </c>
      <c r="B43" s="22" t="s">
        <v>174</v>
      </c>
      <c r="C43" s="0" t="str">
        <f aca="false">CONCATENATE(A43," ",B43)</f>
        <v>630 管理学</v>
      </c>
    </row>
    <row r="44" customFormat="false" ht="13.5" hidden="false" customHeight="false" outlineLevel="0" collapsed="false">
      <c r="A44" s="0" t="n">
        <v>710</v>
      </c>
      <c r="B44" s="22" t="s">
        <v>175</v>
      </c>
      <c r="C44" s="0" t="str">
        <f aca="false">CONCATENATE(A44," ",B44)</f>
        <v>710 马克思主义</v>
      </c>
    </row>
    <row r="45" customFormat="false" ht="13.5" hidden="false" customHeight="false" outlineLevel="0" collapsed="false">
      <c r="A45" s="0" t="n">
        <v>720</v>
      </c>
      <c r="B45" s="22" t="s">
        <v>124</v>
      </c>
      <c r="C45" s="0" t="str">
        <f aca="false">CONCATENATE(A45," ",B45)</f>
        <v>720 哲学</v>
      </c>
    </row>
    <row r="46" customFormat="false" ht="13.5" hidden="false" customHeight="false" outlineLevel="0" collapsed="false">
      <c r="A46" s="0" t="n">
        <v>730</v>
      </c>
      <c r="B46" s="22" t="s">
        <v>176</v>
      </c>
      <c r="C46" s="0" t="str">
        <f aca="false">CONCATENATE(A46," ",B46)</f>
        <v>730 宗教学</v>
      </c>
    </row>
    <row r="47" customFormat="false" ht="13.5" hidden="false" customHeight="false" outlineLevel="0" collapsed="false">
      <c r="A47" s="0" t="n">
        <v>740</v>
      </c>
      <c r="B47" s="22" t="s">
        <v>177</v>
      </c>
      <c r="C47" s="0" t="str">
        <f aca="false">CONCATENATE(A47," ",B47)</f>
        <v>740 语言学</v>
      </c>
    </row>
    <row r="48" customFormat="false" ht="13.5" hidden="false" customHeight="false" outlineLevel="0" collapsed="false">
      <c r="A48" s="0" t="n">
        <v>750</v>
      </c>
      <c r="B48" s="22" t="s">
        <v>132</v>
      </c>
      <c r="C48" s="0" t="str">
        <f aca="false">CONCATENATE(A48," ",B48)</f>
        <v>750 文学</v>
      </c>
    </row>
    <row r="49" customFormat="false" ht="13.5" hidden="false" customHeight="false" outlineLevel="0" collapsed="false">
      <c r="A49" s="0" t="n">
        <v>760</v>
      </c>
      <c r="B49" s="22" t="s">
        <v>178</v>
      </c>
      <c r="C49" s="0" t="str">
        <f aca="false">CONCATENATE(A49," ",B49)</f>
        <v>760 艺术学</v>
      </c>
    </row>
    <row r="50" customFormat="false" ht="13.5" hidden="false" customHeight="false" outlineLevel="0" collapsed="false">
      <c r="A50" s="0" t="n">
        <v>770</v>
      </c>
      <c r="B50" s="22" t="s">
        <v>134</v>
      </c>
      <c r="C50" s="0" t="str">
        <f aca="false">CONCATENATE(A50," ",B50)</f>
        <v>770 历史学</v>
      </c>
    </row>
    <row r="51" customFormat="false" ht="13.5" hidden="false" customHeight="false" outlineLevel="0" collapsed="false">
      <c r="A51" s="0" t="n">
        <v>780</v>
      </c>
      <c r="B51" s="22" t="s">
        <v>179</v>
      </c>
      <c r="C51" s="0" t="str">
        <f aca="false">CONCATENATE(A51," ",B51)</f>
        <v>780 考古学</v>
      </c>
    </row>
    <row r="52" customFormat="false" ht="13.5" hidden="false" customHeight="false" outlineLevel="0" collapsed="false">
      <c r="A52" s="0" t="n">
        <v>790</v>
      </c>
      <c r="B52" s="22" t="s">
        <v>126</v>
      </c>
      <c r="C52" s="0" t="str">
        <f aca="false">CONCATENATE(A52," ",B52)</f>
        <v>790 经济学</v>
      </c>
    </row>
    <row r="53" customFormat="false" ht="13.5" hidden="false" customHeight="false" outlineLevel="0" collapsed="false">
      <c r="A53" s="0" t="n">
        <v>810</v>
      </c>
      <c r="B53" s="22" t="s">
        <v>180</v>
      </c>
      <c r="C53" s="0" t="str">
        <f aca="false">CONCATENATE(A53," ",B53)</f>
        <v>810 政治学</v>
      </c>
    </row>
    <row r="54" customFormat="false" ht="13.5" hidden="false" customHeight="false" outlineLevel="0" collapsed="false">
      <c r="A54" s="0" t="n">
        <v>820</v>
      </c>
      <c r="B54" s="22" t="s">
        <v>128</v>
      </c>
      <c r="C54" s="0" t="str">
        <f aca="false">CONCATENATE(A54," ",B54)</f>
        <v>820 法学</v>
      </c>
    </row>
    <row r="55" customFormat="false" ht="13.5" hidden="false" customHeight="false" outlineLevel="0" collapsed="false">
      <c r="A55" s="0" t="n">
        <v>830</v>
      </c>
      <c r="B55" s="22" t="s">
        <v>181</v>
      </c>
      <c r="C55" s="0" t="str">
        <f aca="false">CONCATENATE(A55," ",B55)</f>
        <v>830 军事学</v>
      </c>
    </row>
    <row r="56" customFormat="false" ht="13.5" hidden="false" customHeight="false" outlineLevel="0" collapsed="false">
      <c r="A56" s="0" t="n">
        <v>840</v>
      </c>
      <c r="B56" s="22" t="s">
        <v>182</v>
      </c>
      <c r="C56" s="0" t="str">
        <f aca="false">CONCATENATE(A56," ",B56)</f>
        <v>840 社会学</v>
      </c>
    </row>
    <row r="57" customFormat="false" ht="13.5" hidden="false" customHeight="false" outlineLevel="0" collapsed="false">
      <c r="A57" s="0" t="n">
        <v>850</v>
      </c>
      <c r="B57" s="22" t="s">
        <v>183</v>
      </c>
      <c r="C57" s="0" t="str">
        <f aca="false">CONCATENATE(A57," ",B57)</f>
        <v>850 民族学</v>
      </c>
    </row>
    <row r="58" customFormat="false" ht="13.5" hidden="false" customHeight="false" outlineLevel="0" collapsed="false">
      <c r="A58" s="0" t="n">
        <v>860</v>
      </c>
      <c r="B58" s="22" t="s">
        <v>184</v>
      </c>
      <c r="C58" s="0" t="str">
        <f aca="false">CONCATENATE(A58," ",B58)</f>
        <v>860 新闻学与传播学</v>
      </c>
    </row>
    <row r="59" customFormat="false" ht="13.5" hidden="false" customHeight="false" outlineLevel="0" collapsed="false">
      <c r="A59" s="0" t="n">
        <v>870</v>
      </c>
      <c r="B59" s="22" t="s">
        <v>185</v>
      </c>
      <c r="C59" s="0" t="str">
        <f aca="false">CONCATENATE(A59," ",B59)</f>
        <v>870 图书馆、情报与文献学</v>
      </c>
    </row>
    <row r="60" customFormat="false" ht="13.5" hidden="false" customHeight="false" outlineLevel="0" collapsed="false">
      <c r="A60" s="0" t="n">
        <v>880</v>
      </c>
      <c r="B60" s="22" t="s">
        <v>130</v>
      </c>
      <c r="C60" s="0" t="str">
        <f aca="false">CONCATENATE(A60," ",B60)</f>
        <v>880 教育学</v>
      </c>
    </row>
    <row r="61" customFormat="false" ht="13.5" hidden="false" customHeight="false" outlineLevel="0" collapsed="false">
      <c r="A61" s="0" t="n">
        <v>890</v>
      </c>
      <c r="B61" s="22" t="s">
        <v>186</v>
      </c>
      <c r="C61" s="0" t="str">
        <f aca="false">CONCATENATE(A61," ",B61)</f>
        <v>890 体育科学</v>
      </c>
    </row>
    <row r="62" customFormat="false" ht="13.5" hidden="false" customHeight="false" outlineLevel="0" collapsed="false">
      <c r="A62" s="0" t="n">
        <v>910</v>
      </c>
      <c r="B62" s="22" t="s">
        <v>187</v>
      </c>
      <c r="C62" s="0" t="str">
        <f aca="false">CONCATENATE(A62," ",B62)</f>
        <v>910 统计学</v>
      </c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2" min="2" style="0" width="10.88"/>
  </cols>
  <sheetData>
    <row r="1" customFormat="false" ht="13.5" hidden="false" customHeight="false" outlineLevel="0" collapsed="false">
      <c r="A1" s="0" t="n">
        <v>1</v>
      </c>
      <c r="B1" s="22" t="s">
        <v>188</v>
      </c>
      <c r="C1" s="0" t="str">
        <f aca="false">CONCATENATE(A1," ",B1)</f>
        <v>1 工程</v>
      </c>
    </row>
    <row r="2" customFormat="false" ht="13.5" hidden="false" customHeight="false" outlineLevel="0" collapsed="false">
      <c r="A2" s="0" t="n">
        <v>2</v>
      </c>
      <c r="B2" s="22" t="s">
        <v>189</v>
      </c>
      <c r="C2" s="0" t="str">
        <f aca="false">CONCATENATE(A2," ",B2)</f>
        <v>2 会计</v>
      </c>
    </row>
    <row r="3" customFormat="false" ht="13.5" hidden="false" customHeight="false" outlineLevel="0" collapsed="false">
      <c r="A3" s="0" t="n">
        <v>3</v>
      </c>
      <c r="B3" s="22" t="s">
        <v>190</v>
      </c>
      <c r="C3" s="0" t="str">
        <f aca="false">CONCATENATE(A3," ",B3)</f>
        <v>3 经济</v>
      </c>
    </row>
    <row r="4" customFormat="false" ht="13.5" hidden="false" customHeight="false" outlineLevel="0" collapsed="false">
      <c r="A4" s="0" t="n">
        <v>4</v>
      </c>
      <c r="B4" s="22" t="s">
        <v>191</v>
      </c>
      <c r="C4" s="0" t="str">
        <f aca="false">CONCATENATE(A4," ",B4)</f>
        <v>4 统计</v>
      </c>
    </row>
    <row r="5" customFormat="false" ht="13.5" hidden="false" customHeight="false" outlineLevel="0" collapsed="false">
      <c r="A5" s="0" t="n">
        <v>9</v>
      </c>
      <c r="B5" s="22" t="s">
        <v>192</v>
      </c>
      <c r="C5" s="0" t="str">
        <f aca="false">CONCATENATE(A5," ",B5)</f>
        <v>9 其他</v>
      </c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2" min="2" style="0" width="7.63"/>
    <col collapsed="false" customWidth="true" hidden="false" outlineLevel="0" max="6" min="6" style="0" width="29.5"/>
  </cols>
  <sheetData>
    <row r="1" customFormat="false" ht="13.5" hidden="false" customHeight="false" outlineLevel="0" collapsed="false">
      <c r="A1" s="0" t="n">
        <v>0</v>
      </c>
      <c r="B1" s="22" t="s">
        <v>193</v>
      </c>
      <c r="C1" s="0" t="str">
        <f aca="false">CONCATENATE(A1," ",B1)</f>
        <v>0 初级</v>
      </c>
    </row>
    <row r="2" customFormat="false" ht="13.5" hidden="false" customHeight="false" outlineLevel="0" collapsed="false">
      <c r="A2" s="0" t="n">
        <v>1</v>
      </c>
      <c r="B2" s="22" t="s">
        <v>194</v>
      </c>
      <c r="C2" s="0" t="str">
        <f aca="false">CONCATENATE(A2," ",B2)</f>
        <v>1 中级</v>
      </c>
    </row>
    <row r="3" customFormat="false" ht="13.5" hidden="false" customHeight="false" outlineLevel="0" collapsed="false">
      <c r="A3" s="0" t="n">
        <v>2</v>
      </c>
      <c r="B3" s="22" t="s">
        <v>195</v>
      </c>
      <c r="C3" s="0" t="str">
        <f aca="false">CONCATENATE(A3," ",B3)</f>
        <v>2 高级</v>
      </c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2" min="2" style="0" width="34.63"/>
    <col collapsed="false" customWidth="true" hidden="false" outlineLevel="0" max="3" min="3" style="0" width="59.87"/>
  </cols>
  <sheetData>
    <row r="1" customFormat="false" ht="16.5" hidden="false" customHeight="false" outlineLevel="0" collapsed="false">
      <c r="A1" s="23" t="s">
        <v>196</v>
      </c>
      <c r="B1" s="24" t="s">
        <v>197</v>
      </c>
      <c r="C1" s="0" t="str">
        <f aca="false">CONCATENATE(A1," ",B1)</f>
        <v>A 货物</v>
      </c>
    </row>
    <row r="2" customFormat="false" ht="16.5" hidden="false" customHeight="false" outlineLevel="0" collapsed="false">
      <c r="A2" s="23" t="s">
        <v>198</v>
      </c>
      <c r="B2" s="24" t="s">
        <v>199</v>
      </c>
      <c r="C2" s="0" t="str">
        <f aca="false">CONCATENATE(A2," ",B2)</f>
        <v>A01 土地、建筑物及构筑物</v>
      </c>
    </row>
    <row r="3" customFormat="false" ht="16.5" hidden="false" customHeight="false" outlineLevel="0" collapsed="false">
      <c r="A3" s="23" t="s">
        <v>200</v>
      </c>
      <c r="B3" s="24" t="s">
        <v>201</v>
      </c>
      <c r="C3" s="0" t="str">
        <f aca="false">CONCATENATE(A3," ",B3)</f>
        <v>A0101 土地、海域及无居民海岛</v>
      </c>
    </row>
    <row r="4" customFormat="false" ht="16.5" hidden="false" customHeight="false" outlineLevel="0" collapsed="false">
      <c r="A4" s="23" t="s">
        <v>202</v>
      </c>
      <c r="B4" s="24" t="s">
        <v>203</v>
      </c>
      <c r="C4" s="0" t="str">
        <f aca="false">CONCATENATE(A4," ",B4)</f>
        <v>A010101 耕地</v>
      </c>
    </row>
    <row r="5" customFormat="false" ht="16.5" hidden="false" customHeight="false" outlineLevel="0" collapsed="false">
      <c r="A5" s="23" t="s">
        <v>204</v>
      </c>
      <c r="B5" s="24" t="s">
        <v>205</v>
      </c>
      <c r="C5" s="0" t="str">
        <f aca="false">CONCATENATE(A5," ",B5)</f>
        <v>A010102 园地</v>
      </c>
    </row>
    <row r="6" customFormat="false" ht="16.5" hidden="false" customHeight="false" outlineLevel="0" collapsed="false">
      <c r="A6" s="23" t="s">
        <v>206</v>
      </c>
      <c r="B6" s="24" t="s">
        <v>207</v>
      </c>
      <c r="C6" s="0" t="str">
        <f aca="false">CONCATENATE(A6," ",B6)</f>
        <v>A010103 林地</v>
      </c>
    </row>
    <row r="7" customFormat="false" ht="16.5" hidden="false" customHeight="false" outlineLevel="0" collapsed="false">
      <c r="A7" s="23" t="s">
        <v>208</v>
      </c>
      <c r="B7" s="24" t="s">
        <v>209</v>
      </c>
      <c r="C7" s="0" t="str">
        <f aca="false">CONCATENATE(A7," ",B7)</f>
        <v>A010104 草地</v>
      </c>
    </row>
    <row r="8" customFormat="false" ht="16.5" hidden="false" customHeight="false" outlineLevel="0" collapsed="false">
      <c r="A8" s="23" t="s">
        <v>210</v>
      </c>
      <c r="B8" s="24" t="s">
        <v>211</v>
      </c>
      <c r="C8" s="0" t="str">
        <f aca="false">CONCATENATE(A8," ",B8)</f>
        <v>A010105 商业服务业用地</v>
      </c>
    </row>
    <row r="9" customFormat="false" ht="16.5" hidden="false" customHeight="false" outlineLevel="0" collapsed="false">
      <c r="A9" s="23" t="s">
        <v>212</v>
      </c>
      <c r="B9" s="24" t="s">
        <v>213</v>
      </c>
      <c r="C9" s="0" t="str">
        <f aca="false">CONCATENATE(A9," ",B9)</f>
        <v>A010106 工矿仓储用地</v>
      </c>
    </row>
    <row r="10" customFormat="false" ht="16.5" hidden="false" customHeight="false" outlineLevel="0" collapsed="false">
      <c r="A10" s="23" t="s">
        <v>214</v>
      </c>
      <c r="B10" s="24" t="s">
        <v>215</v>
      </c>
      <c r="C10" s="0" t="str">
        <f aca="false">CONCATENATE(A10," ",B10)</f>
        <v>A010107 住宅用地</v>
      </c>
    </row>
    <row r="11" customFormat="false" ht="16.5" hidden="false" customHeight="false" outlineLevel="0" collapsed="false">
      <c r="A11" s="23" t="s">
        <v>216</v>
      </c>
      <c r="B11" s="24" t="s">
        <v>217</v>
      </c>
      <c r="C11" s="0" t="str">
        <f aca="false">CONCATENATE(A11," ",B11)</f>
        <v>A010108 行政单位用地</v>
      </c>
    </row>
    <row r="12" customFormat="false" ht="16.5" hidden="false" customHeight="false" outlineLevel="0" collapsed="false">
      <c r="A12" s="23" t="s">
        <v>218</v>
      </c>
      <c r="B12" s="24" t="s">
        <v>219</v>
      </c>
      <c r="C12" s="0" t="str">
        <f aca="false">CONCATENATE(A12," ",B12)</f>
        <v>A010109 事业单位用地</v>
      </c>
    </row>
    <row r="13" customFormat="false" ht="16.5" hidden="false" customHeight="false" outlineLevel="0" collapsed="false">
      <c r="A13" s="23" t="s">
        <v>220</v>
      </c>
      <c r="B13" s="24" t="s">
        <v>221</v>
      </c>
      <c r="C13" s="0" t="str">
        <f aca="false">CONCATENATE(A13," ",B13)</f>
        <v>A010110 社会团体用地</v>
      </c>
    </row>
    <row r="14" customFormat="false" ht="16.5" hidden="false" customHeight="false" outlineLevel="0" collapsed="false">
      <c r="A14" s="23" t="s">
        <v>222</v>
      </c>
      <c r="B14" s="24" t="s">
        <v>223</v>
      </c>
      <c r="C14" s="0" t="str">
        <f aca="false">CONCATENATE(A14," ",B14)</f>
        <v>A010111 公共服务用地</v>
      </c>
    </row>
    <row r="15" customFormat="false" ht="16.5" hidden="false" customHeight="false" outlineLevel="0" collapsed="false">
      <c r="A15" s="23" t="s">
        <v>224</v>
      </c>
      <c r="B15" s="24" t="s">
        <v>225</v>
      </c>
      <c r="C15" s="0" t="str">
        <f aca="false">CONCATENATE(A15," ",B15)</f>
        <v>A010112 体育、娱乐用地</v>
      </c>
    </row>
    <row r="16" customFormat="false" ht="16.5" hidden="false" customHeight="false" outlineLevel="0" collapsed="false">
      <c r="A16" s="23" t="s">
        <v>226</v>
      </c>
      <c r="B16" s="24" t="s">
        <v>227</v>
      </c>
      <c r="C16" s="0" t="str">
        <f aca="false">CONCATENATE(A16," ",B16)</f>
        <v>A010113 特殊用地</v>
      </c>
    </row>
    <row r="17" customFormat="false" ht="16.5" hidden="false" customHeight="false" outlineLevel="0" collapsed="false">
      <c r="A17" s="23" t="s">
        <v>228</v>
      </c>
      <c r="B17" s="24" t="s">
        <v>229</v>
      </c>
      <c r="C17" s="0" t="str">
        <f aca="false">CONCATENATE(A17," ",B17)</f>
        <v>A010114 交通运输用地</v>
      </c>
    </row>
    <row r="18" customFormat="false" ht="16.5" hidden="false" customHeight="false" outlineLevel="0" collapsed="false">
      <c r="A18" s="23" t="s">
        <v>230</v>
      </c>
      <c r="B18" s="24" t="s">
        <v>231</v>
      </c>
      <c r="C18" s="0" t="str">
        <f aca="false">CONCATENATE(A18," ",B18)</f>
        <v>A010115 水域及水利设施用地</v>
      </c>
    </row>
    <row r="19" customFormat="false" ht="16.5" hidden="false" customHeight="false" outlineLevel="0" collapsed="false">
      <c r="A19" s="23" t="s">
        <v>232</v>
      </c>
      <c r="B19" s="24" t="s">
        <v>233</v>
      </c>
      <c r="C19" s="0" t="str">
        <f aca="false">CONCATENATE(A19," ",B19)</f>
        <v>A010116 海域</v>
      </c>
    </row>
    <row r="20" customFormat="false" ht="16.5" hidden="false" customHeight="false" outlineLevel="0" collapsed="false">
      <c r="A20" s="23" t="s">
        <v>234</v>
      </c>
      <c r="B20" s="24" t="s">
        <v>235</v>
      </c>
      <c r="C20" s="0" t="str">
        <f aca="false">CONCATENATE(A20," ",B20)</f>
        <v>A010117 无居民海岛</v>
      </c>
    </row>
    <row r="21" customFormat="false" ht="16.5" hidden="false" customHeight="false" outlineLevel="0" collapsed="false">
      <c r="A21" s="23" t="s">
        <v>236</v>
      </c>
      <c r="B21" s="24" t="s">
        <v>237</v>
      </c>
      <c r="C21" s="0" t="str">
        <f aca="false">CONCATENATE(A21," ",B21)</f>
        <v>A010199 其他土地</v>
      </c>
    </row>
    <row r="22" customFormat="false" ht="16.5" hidden="false" customHeight="false" outlineLevel="0" collapsed="false">
      <c r="A22" s="23" t="s">
        <v>238</v>
      </c>
      <c r="B22" s="24" t="s">
        <v>239</v>
      </c>
      <c r="C22" s="0" t="str">
        <f aca="false">CONCATENATE(A22," ",B22)</f>
        <v>A0102 建筑物</v>
      </c>
    </row>
    <row r="23" customFormat="false" ht="16.5" hidden="false" customHeight="false" outlineLevel="0" collapsed="false">
      <c r="A23" s="23" t="s">
        <v>240</v>
      </c>
      <c r="B23" s="24" t="s">
        <v>241</v>
      </c>
      <c r="C23" s="0" t="str">
        <f aca="false">CONCATENATE(A23," ",B23)</f>
        <v>A010201 生产用房</v>
      </c>
    </row>
    <row r="24" customFormat="false" ht="16.5" hidden="false" customHeight="false" outlineLevel="0" collapsed="false">
      <c r="A24" s="23" t="s">
        <v>242</v>
      </c>
      <c r="B24" s="24" t="s">
        <v>243</v>
      </c>
      <c r="C24" s="0" t="str">
        <f aca="false">CONCATENATE(A24," ",B24)</f>
        <v>A010202 交通、邮电用房</v>
      </c>
    </row>
    <row r="25" customFormat="false" ht="16.5" hidden="false" customHeight="false" outlineLevel="0" collapsed="false">
      <c r="A25" s="23" t="s">
        <v>244</v>
      </c>
      <c r="B25" s="24" t="s">
        <v>245</v>
      </c>
      <c r="C25" s="0" t="str">
        <f aca="false">CONCATENATE(A25," ",B25)</f>
        <v>A010203 商业及服务业用房</v>
      </c>
    </row>
    <row r="26" customFormat="false" ht="16.5" hidden="false" customHeight="false" outlineLevel="0" collapsed="false">
      <c r="A26" s="23" t="s">
        <v>246</v>
      </c>
      <c r="B26" s="24" t="s">
        <v>247</v>
      </c>
      <c r="C26" s="0" t="str">
        <f aca="false">CONCATENATE(A26," ",B26)</f>
        <v>A010204 行政单位用房</v>
      </c>
    </row>
    <row r="27" customFormat="false" ht="16.5" hidden="false" customHeight="false" outlineLevel="0" collapsed="false">
      <c r="A27" s="23" t="s">
        <v>248</v>
      </c>
      <c r="B27" s="24" t="s">
        <v>249</v>
      </c>
      <c r="C27" s="0" t="str">
        <f aca="false">CONCATENATE(A27," ",B27)</f>
        <v>A010205 公共安全用房</v>
      </c>
    </row>
    <row r="28" customFormat="false" ht="16.5" hidden="false" customHeight="false" outlineLevel="0" collapsed="false">
      <c r="A28" s="23" t="s">
        <v>250</v>
      </c>
      <c r="B28" s="24" t="s">
        <v>251</v>
      </c>
      <c r="C28" s="0" t="str">
        <f aca="false">CONCATENATE(A28," ",B28)</f>
        <v>A010206 事业单位用房</v>
      </c>
    </row>
    <row r="29" customFormat="false" ht="16.5" hidden="false" customHeight="false" outlineLevel="0" collapsed="false">
      <c r="A29" s="23" t="s">
        <v>252</v>
      </c>
      <c r="B29" s="24" t="s">
        <v>253</v>
      </c>
      <c r="C29" s="0" t="str">
        <f aca="false">CONCATENATE(A29," ",B29)</f>
        <v>A010207 社会团体用房</v>
      </c>
    </row>
    <row r="30" customFormat="false" ht="16.5" hidden="false" customHeight="false" outlineLevel="0" collapsed="false">
      <c r="A30" s="23" t="s">
        <v>254</v>
      </c>
      <c r="B30" s="24" t="s">
        <v>255</v>
      </c>
      <c r="C30" s="0" t="str">
        <f aca="false">CONCATENATE(A30," ",B30)</f>
        <v>A010208 军事用房</v>
      </c>
    </row>
    <row r="31" customFormat="false" ht="16.5" hidden="false" customHeight="false" outlineLevel="0" collapsed="false">
      <c r="A31" s="23" t="s">
        <v>256</v>
      </c>
      <c r="B31" s="24" t="s">
        <v>257</v>
      </c>
      <c r="C31" s="0" t="str">
        <f aca="false">CONCATENATE(A31," ",B31)</f>
        <v>A010209 外事用房</v>
      </c>
    </row>
    <row r="32" customFormat="false" ht="16.5" hidden="false" customHeight="false" outlineLevel="0" collapsed="false">
      <c r="A32" s="23" t="s">
        <v>258</v>
      </c>
      <c r="B32" s="24" t="s">
        <v>259</v>
      </c>
      <c r="C32" s="0" t="str">
        <f aca="false">CONCATENATE(A32," ",B32)</f>
        <v>A010210 宗教用房</v>
      </c>
    </row>
    <row r="33" customFormat="false" ht="16.5" hidden="false" customHeight="false" outlineLevel="0" collapsed="false">
      <c r="A33" s="23" t="s">
        <v>260</v>
      </c>
      <c r="B33" s="24" t="s">
        <v>261</v>
      </c>
      <c r="C33" s="0" t="str">
        <f aca="false">CONCATENATE(A33," ",B33)</f>
        <v>A010211 居住用房</v>
      </c>
    </row>
    <row r="34" customFormat="false" ht="16.5" hidden="false" customHeight="false" outlineLevel="0" collapsed="false">
      <c r="A34" s="23" t="s">
        <v>262</v>
      </c>
      <c r="B34" s="24" t="s">
        <v>263</v>
      </c>
      <c r="C34" s="0" t="str">
        <f aca="false">CONCATENATE(A34," ",B34)</f>
        <v>A010212 体育、娱乐用房</v>
      </c>
    </row>
    <row r="35" customFormat="false" ht="16.5" hidden="false" customHeight="false" outlineLevel="0" collapsed="false">
      <c r="A35" s="23" t="s">
        <v>264</v>
      </c>
      <c r="B35" s="24" t="s">
        <v>265</v>
      </c>
      <c r="C35" s="0" t="str">
        <f aca="false">CONCATENATE(A35," ",B35)</f>
        <v>A010213 市政公共设施用房</v>
      </c>
    </row>
    <row r="36" customFormat="false" ht="16.5" hidden="false" customHeight="false" outlineLevel="0" collapsed="false">
      <c r="A36" s="23" t="s">
        <v>266</v>
      </c>
      <c r="B36" s="24" t="s">
        <v>267</v>
      </c>
      <c r="C36" s="0" t="str">
        <f aca="false">CONCATENATE(A36," ",B36)</f>
        <v>A010214 仓储用房</v>
      </c>
    </row>
    <row r="37" customFormat="false" ht="16.5" hidden="false" customHeight="false" outlineLevel="0" collapsed="false">
      <c r="A37" s="23" t="s">
        <v>268</v>
      </c>
      <c r="B37" s="24" t="s">
        <v>269</v>
      </c>
      <c r="C37" s="0" t="str">
        <f aca="false">CONCATENATE(A37," ",B37)</f>
        <v>A010215 房屋附属设施</v>
      </c>
    </row>
    <row r="38" customFormat="false" ht="16.5" hidden="false" customHeight="false" outlineLevel="0" collapsed="false">
      <c r="A38" s="23" t="s">
        <v>270</v>
      </c>
      <c r="B38" s="24" t="s">
        <v>271</v>
      </c>
      <c r="C38" s="0" t="str">
        <f aca="false">CONCATENATE(A38," ",B38)</f>
        <v>A010299 其他用房</v>
      </c>
    </row>
    <row r="39" customFormat="false" ht="16.5" hidden="false" customHeight="false" outlineLevel="0" collapsed="false">
      <c r="A39" s="23" t="s">
        <v>272</v>
      </c>
      <c r="B39" s="24" t="s">
        <v>273</v>
      </c>
      <c r="C39" s="0" t="str">
        <f aca="false">CONCATENATE(A39," ",B39)</f>
        <v>A0103 构筑物</v>
      </c>
    </row>
    <row r="40" customFormat="false" ht="16.5" hidden="false" customHeight="false" outlineLevel="0" collapsed="false">
      <c r="A40" s="23" t="s">
        <v>274</v>
      </c>
      <c r="B40" s="24" t="s">
        <v>275</v>
      </c>
      <c r="C40" s="0" t="str">
        <f aca="false">CONCATENATE(A40," ",B40)</f>
        <v>A010301 池、罐</v>
      </c>
    </row>
    <row r="41" customFormat="false" ht="16.5" hidden="false" customHeight="false" outlineLevel="0" collapsed="false">
      <c r="A41" s="23" t="s">
        <v>276</v>
      </c>
      <c r="B41" s="24" t="s">
        <v>277</v>
      </c>
      <c r="C41" s="0" t="str">
        <f aca="false">CONCATENATE(A41," ",B41)</f>
        <v>A010302 槽</v>
      </c>
    </row>
    <row r="42" customFormat="false" ht="16.5" hidden="false" customHeight="false" outlineLevel="0" collapsed="false">
      <c r="A42" s="23" t="s">
        <v>278</v>
      </c>
      <c r="B42" s="24" t="s">
        <v>279</v>
      </c>
      <c r="C42" s="0" t="str">
        <f aca="false">CONCATENATE(A42," ",B42)</f>
        <v>A010303 塔</v>
      </c>
    </row>
    <row r="43" customFormat="false" ht="16.5" hidden="false" customHeight="false" outlineLevel="0" collapsed="false">
      <c r="A43" s="23" t="s">
        <v>280</v>
      </c>
      <c r="B43" s="24" t="s">
        <v>281</v>
      </c>
      <c r="C43" s="0" t="str">
        <f aca="false">CONCATENATE(A43," ",B43)</f>
        <v>A010304 烟囱</v>
      </c>
    </row>
    <row r="44" customFormat="false" ht="16.5" hidden="false" customHeight="false" outlineLevel="0" collapsed="false">
      <c r="A44" s="23" t="s">
        <v>282</v>
      </c>
      <c r="B44" s="24" t="s">
        <v>283</v>
      </c>
      <c r="C44" s="0" t="str">
        <f aca="false">CONCATENATE(A44," ",B44)</f>
        <v>A010305 井</v>
      </c>
    </row>
    <row r="45" customFormat="false" ht="16.5" hidden="false" customHeight="false" outlineLevel="0" collapsed="false">
      <c r="A45" s="23" t="s">
        <v>284</v>
      </c>
      <c r="B45" s="24" t="s">
        <v>285</v>
      </c>
      <c r="C45" s="0" t="str">
        <f aca="false">CONCATENATE(A45," ",B45)</f>
        <v>A010306 坑</v>
      </c>
    </row>
    <row r="46" customFormat="false" ht="16.5" hidden="false" customHeight="false" outlineLevel="0" collapsed="false">
      <c r="A46" s="23" t="s">
        <v>286</v>
      </c>
      <c r="B46" s="24" t="s">
        <v>287</v>
      </c>
      <c r="C46" s="0" t="str">
        <f aca="false">CONCATENATE(A46," ",B46)</f>
        <v>A010307 台、站</v>
      </c>
    </row>
    <row r="47" customFormat="false" ht="16.5" hidden="false" customHeight="false" outlineLevel="0" collapsed="false">
      <c r="A47" s="23" t="s">
        <v>288</v>
      </c>
      <c r="B47" s="24" t="s">
        <v>289</v>
      </c>
      <c r="C47" s="0" t="str">
        <f aca="false">CONCATENATE(A47," ",B47)</f>
        <v>A010308 码头</v>
      </c>
    </row>
    <row r="48" customFormat="false" ht="16.5" hidden="false" customHeight="false" outlineLevel="0" collapsed="false">
      <c r="A48" s="23" t="s">
        <v>290</v>
      </c>
      <c r="B48" s="24" t="s">
        <v>291</v>
      </c>
      <c r="C48" s="0" t="str">
        <f aca="false">CONCATENATE(A48," ",B48)</f>
        <v>A010309 道路</v>
      </c>
    </row>
    <row r="49" customFormat="false" ht="16.5" hidden="false" customHeight="false" outlineLevel="0" collapsed="false">
      <c r="A49" s="23" t="s">
        <v>292</v>
      </c>
      <c r="B49" s="24" t="s">
        <v>293</v>
      </c>
      <c r="C49" s="0" t="str">
        <f aca="false">CONCATENATE(A49," ",B49)</f>
        <v>A010310 沟</v>
      </c>
    </row>
    <row r="50" customFormat="false" ht="16.5" hidden="false" customHeight="false" outlineLevel="0" collapsed="false">
      <c r="A50" s="23" t="s">
        <v>294</v>
      </c>
      <c r="B50" s="24" t="s">
        <v>295</v>
      </c>
      <c r="C50" s="0" t="str">
        <f aca="false">CONCATENATE(A50," ",B50)</f>
        <v>A010311 洞</v>
      </c>
    </row>
    <row r="51" customFormat="false" ht="16.5" hidden="false" customHeight="false" outlineLevel="0" collapsed="false">
      <c r="A51" s="23" t="s">
        <v>296</v>
      </c>
      <c r="B51" s="24" t="s">
        <v>297</v>
      </c>
      <c r="C51" s="0" t="str">
        <f aca="false">CONCATENATE(A51," ",B51)</f>
        <v>A010312 廊</v>
      </c>
    </row>
    <row r="52" customFormat="false" ht="16.5" hidden="false" customHeight="false" outlineLevel="0" collapsed="false">
      <c r="A52" s="23" t="s">
        <v>298</v>
      </c>
      <c r="B52" s="24" t="s">
        <v>299</v>
      </c>
      <c r="C52" s="0" t="str">
        <f aca="false">CONCATENATE(A52," ",B52)</f>
        <v>A010313 桥梁、架</v>
      </c>
    </row>
    <row r="53" customFormat="false" ht="16.5" hidden="false" customHeight="false" outlineLevel="0" collapsed="false">
      <c r="A53" s="23" t="s">
        <v>300</v>
      </c>
      <c r="B53" s="24" t="s">
        <v>301</v>
      </c>
      <c r="C53" s="0" t="str">
        <f aca="false">CONCATENATE(A53," ",B53)</f>
        <v>A010314 坝、堰及水道</v>
      </c>
    </row>
    <row r="54" customFormat="false" ht="16.5" hidden="false" customHeight="false" outlineLevel="0" collapsed="false">
      <c r="A54" s="23" t="s">
        <v>302</v>
      </c>
      <c r="B54" s="24" t="s">
        <v>303</v>
      </c>
      <c r="C54" s="0" t="str">
        <f aca="false">CONCATENATE(A54," ",B54)</f>
        <v>A010315 闸</v>
      </c>
    </row>
    <row r="55" customFormat="false" ht="16.5" hidden="false" customHeight="false" outlineLevel="0" collapsed="false">
      <c r="A55" s="23" t="s">
        <v>304</v>
      </c>
      <c r="B55" s="24" t="s">
        <v>305</v>
      </c>
      <c r="C55" s="0" t="str">
        <f aca="false">CONCATENATE(A55," ",B55)</f>
        <v>A010316 水利管道</v>
      </c>
    </row>
    <row r="56" customFormat="false" ht="16.5" hidden="false" customHeight="false" outlineLevel="0" collapsed="false">
      <c r="A56" s="23" t="s">
        <v>306</v>
      </c>
      <c r="B56" s="24" t="s">
        <v>307</v>
      </c>
      <c r="C56" s="0" t="str">
        <f aca="false">CONCATENATE(A56," ",B56)</f>
        <v>A010317 市政管道</v>
      </c>
    </row>
    <row r="57" customFormat="false" ht="16.5" hidden="false" customHeight="false" outlineLevel="0" collapsed="false">
      <c r="A57" s="23" t="s">
        <v>308</v>
      </c>
      <c r="B57" s="24" t="s">
        <v>309</v>
      </c>
      <c r="C57" s="0" t="str">
        <f aca="false">CONCATENATE(A57," ",B57)</f>
        <v>A010318 库</v>
      </c>
    </row>
    <row r="58" customFormat="false" ht="16.5" hidden="false" customHeight="false" outlineLevel="0" collapsed="false">
      <c r="A58" s="23" t="s">
        <v>310</v>
      </c>
      <c r="B58" s="24" t="s">
        <v>311</v>
      </c>
      <c r="C58" s="0" t="str">
        <f aca="false">CONCATENATE(A58," ",B58)</f>
        <v>A010319 仓</v>
      </c>
    </row>
    <row r="59" customFormat="false" ht="16.5" hidden="false" customHeight="false" outlineLevel="0" collapsed="false">
      <c r="A59" s="23" t="s">
        <v>312</v>
      </c>
      <c r="B59" s="24" t="s">
        <v>313</v>
      </c>
      <c r="C59" s="0" t="str">
        <f aca="false">CONCATENATE(A59," ",B59)</f>
        <v>A010320 场</v>
      </c>
    </row>
    <row r="60" customFormat="false" ht="16.5" hidden="false" customHeight="false" outlineLevel="0" collapsed="false">
      <c r="A60" s="23" t="s">
        <v>314</v>
      </c>
      <c r="B60" s="24" t="s">
        <v>315</v>
      </c>
      <c r="C60" s="0" t="str">
        <f aca="false">CONCATENATE(A60," ",B60)</f>
        <v>A010321 斗</v>
      </c>
    </row>
    <row r="61" customFormat="false" ht="16.5" hidden="false" customHeight="false" outlineLevel="0" collapsed="false">
      <c r="A61" s="23" t="s">
        <v>316</v>
      </c>
      <c r="B61" s="24" t="s">
        <v>317</v>
      </c>
      <c r="C61" s="0" t="str">
        <f aca="false">CONCATENATE(A61," ",B61)</f>
        <v>A010322 罩棚</v>
      </c>
    </row>
    <row r="62" customFormat="false" ht="16.5" hidden="false" customHeight="false" outlineLevel="0" collapsed="false">
      <c r="A62" s="23" t="s">
        <v>318</v>
      </c>
      <c r="B62" s="24" t="s">
        <v>319</v>
      </c>
      <c r="C62" s="0" t="str">
        <f aca="false">CONCATENATE(A62," ",B62)</f>
        <v>A010399 其他构筑物</v>
      </c>
    </row>
    <row r="63" customFormat="false" ht="16.5" hidden="false" customHeight="false" outlineLevel="0" collapsed="false">
      <c r="A63" s="23" t="s">
        <v>320</v>
      </c>
      <c r="B63" s="24" t="s">
        <v>321</v>
      </c>
      <c r="C63" s="0" t="str">
        <f aca="false">CONCATENATE(A63," ",B63)</f>
        <v>A02 通用设备</v>
      </c>
    </row>
    <row r="64" customFormat="false" ht="16.5" hidden="false" customHeight="false" outlineLevel="0" collapsed="false">
      <c r="A64" s="23" t="s">
        <v>322</v>
      </c>
      <c r="B64" s="24" t="s">
        <v>323</v>
      </c>
      <c r="C64" s="0" t="str">
        <f aca="false">CONCATENATE(A64," ",B64)</f>
        <v>A0201 计算机设备及软件</v>
      </c>
    </row>
    <row r="65" customFormat="false" ht="16.5" hidden="false" customHeight="false" outlineLevel="0" collapsed="false">
      <c r="A65" s="23" t="s">
        <v>324</v>
      </c>
      <c r="B65" s="24" t="s">
        <v>325</v>
      </c>
      <c r="C65" s="0" t="str">
        <f aca="false">CONCATENATE(A65," ",B65)</f>
        <v>A020101 计算机设备</v>
      </c>
    </row>
    <row r="66" customFormat="false" ht="16.5" hidden="false" customHeight="false" outlineLevel="0" collapsed="false">
      <c r="A66" s="23" t="s">
        <v>326</v>
      </c>
      <c r="B66" s="24" t="s">
        <v>327</v>
      </c>
      <c r="C66" s="0" t="str">
        <f aca="false">CONCATENATE(A66," ",B66)</f>
        <v>A02010101 巨/大/中型计算机</v>
      </c>
    </row>
    <row r="67" customFormat="false" ht="16.5" hidden="false" customHeight="false" outlineLevel="0" collapsed="false">
      <c r="A67" s="23" t="s">
        <v>328</v>
      </c>
      <c r="B67" s="24" t="s">
        <v>329</v>
      </c>
      <c r="C67" s="0" t="str">
        <f aca="false">CONCATENATE(A67," ",B67)</f>
        <v>A0201010101 巨型计算机</v>
      </c>
    </row>
    <row r="68" customFormat="false" ht="16.5" hidden="false" customHeight="false" outlineLevel="0" collapsed="false">
      <c r="A68" s="23" t="s">
        <v>330</v>
      </c>
      <c r="B68" s="24" t="s">
        <v>331</v>
      </c>
      <c r="C68" s="0" t="str">
        <f aca="false">CONCATENATE(A68," ",B68)</f>
        <v>A0201010102 大型计算机</v>
      </c>
    </row>
    <row r="69" customFormat="false" ht="16.5" hidden="false" customHeight="false" outlineLevel="0" collapsed="false">
      <c r="A69" s="23" t="s">
        <v>332</v>
      </c>
      <c r="B69" s="24" t="s">
        <v>333</v>
      </c>
      <c r="C69" s="0" t="str">
        <f aca="false">CONCATENATE(A69," ",B69)</f>
        <v>A0201010103 中型计算机</v>
      </c>
    </row>
    <row r="70" customFormat="false" ht="16.5" hidden="false" customHeight="false" outlineLevel="0" collapsed="false">
      <c r="A70" s="23" t="s">
        <v>334</v>
      </c>
      <c r="B70" s="24" t="s">
        <v>335</v>
      </c>
      <c r="C70" s="0" t="str">
        <f aca="false">CONCATENATE(A70," ",B70)</f>
        <v>A02010102 小型计算机</v>
      </c>
    </row>
    <row r="71" customFormat="false" ht="16.5" hidden="false" customHeight="false" outlineLevel="0" collapsed="false">
      <c r="A71" s="23" t="s">
        <v>336</v>
      </c>
      <c r="B71" s="24" t="s">
        <v>337</v>
      </c>
      <c r="C71" s="0" t="str">
        <f aca="false">CONCATENATE(A71," ",B71)</f>
        <v>A02010103 服务器</v>
      </c>
    </row>
    <row r="72" customFormat="false" ht="16.5" hidden="false" customHeight="false" outlineLevel="0" collapsed="false">
      <c r="A72" s="23" t="s">
        <v>338</v>
      </c>
      <c r="B72" s="24" t="s">
        <v>339</v>
      </c>
      <c r="C72" s="0" t="str">
        <f aca="false">CONCATENATE(A72," ",B72)</f>
        <v>A02010104 台式计算机</v>
      </c>
    </row>
    <row r="73" customFormat="false" ht="16.5" hidden="false" customHeight="false" outlineLevel="0" collapsed="false">
      <c r="A73" s="23" t="s">
        <v>340</v>
      </c>
      <c r="B73" s="24" t="s">
        <v>341</v>
      </c>
      <c r="C73" s="0" t="str">
        <f aca="false">CONCATENATE(A73," ",B73)</f>
        <v>A02010105 便携式计算机</v>
      </c>
    </row>
    <row r="74" customFormat="false" ht="16.5" hidden="false" customHeight="false" outlineLevel="0" collapsed="false">
      <c r="A74" s="23" t="s">
        <v>342</v>
      </c>
      <c r="B74" s="24" t="s">
        <v>343</v>
      </c>
      <c r="C74" s="0" t="str">
        <f aca="false">CONCATENATE(A74," ",B74)</f>
        <v>A02010106 掌上电脑</v>
      </c>
    </row>
    <row r="75" customFormat="false" ht="16.5" hidden="false" customHeight="false" outlineLevel="0" collapsed="false">
      <c r="A75" s="23" t="s">
        <v>344</v>
      </c>
      <c r="B75" s="24" t="s">
        <v>345</v>
      </c>
      <c r="C75" s="0" t="str">
        <f aca="false">CONCATENATE(A75," ",B75)</f>
        <v>A02010107 平板式微型计算机</v>
      </c>
    </row>
    <row r="76" customFormat="false" ht="16.5" hidden="false" customHeight="false" outlineLevel="0" collapsed="false">
      <c r="A76" s="23" t="s">
        <v>346</v>
      </c>
      <c r="B76" s="24" t="s">
        <v>347</v>
      </c>
      <c r="C76" s="0" t="str">
        <f aca="false">CONCATENATE(A76," ",B76)</f>
        <v>A02010199 其他计算机设备</v>
      </c>
    </row>
    <row r="77" customFormat="false" ht="16.5" hidden="false" customHeight="false" outlineLevel="0" collapsed="false">
      <c r="A77" s="23" t="s">
        <v>348</v>
      </c>
      <c r="B77" s="24" t="s">
        <v>349</v>
      </c>
      <c r="C77" s="0" t="str">
        <f aca="false">CONCATENATE(A77," ",B77)</f>
        <v>A020102 计算机网络设备</v>
      </c>
    </row>
    <row r="78" customFormat="false" ht="16.5" hidden="false" customHeight="false" outlineLevel="0" collapsed="false">
      <c r="A78" s="23" t="s">
        <v>350</v>
      </c>
      <c r="B78" s="24" t="s">
        <v>351</v>
      </c>
      <c r="C78" s="0" t="str">
        <f aca="false">CONCATENATE(A78," ",B78)</f>
        <v>A02010201 路由器</v>
      </c>
    </row>
    <row r="79" customFormat="false" ht="16.5" hidden="false" customHeight="false" outlineLevel="0" collapsed="false">
      <c r="A79" s="23" t="s">
        <v>352</v>
      </c>
      <c r="B79" s="24" t="s">
        <v>353</v>
      </c>
      <c r="C79" s="0" t="str">
        <f aca="false">CONCATENATE(A79," ",B79)</f>
        <v>A02010202 交换设备</v>
      </c>
    </row>
    <row r="80" customFormat="false" ht="16.5" hidden="false" customHeight="false" outlineLevel="0" collapsed="false">
      <c r="A80" s="23" t="s">
        <v>354</v>
      </c>
      <c r="B80" s="24" t="s">
        <v>355</v>
      </c>
      <c r="C80" s="0" t="str">
        <f aca="false">CONCATENATE(A80," ",B80)</f>
        <v>A0201020201 以太网交换机</v>
      </c>
    </row>
    <row r="81" customFormat="false" ht="16.5" hidden="false" customHeight="false" outlineLevel="0" collapsed="false">
      <c r="A81" s="23" t="s">
        <v>356</v>
      </c>
      <c r="B81" s="24" t="s">
        <v>357</v>
      </c>
      <c r="C81" s="0" t="str">
        <f aca="false">CONCATENATE(A81," ",B81)</f>
        <v>A0201020299 其他交换设备</v>
      </c>
    </row>
    <row r="82" customFormat="false" ht="16.5" hidden="false" customHeight="false" outlineLevel="0" collapsed="false">
      <c r="A82" s="23" t="s">
        <v>358</v>
      </c>
      <c r="B82" s="24" t="s">
        <v>359</v>
      </c>
      <c r="C82" s="0" t="str">
        <f aca="false">CONCATENATE(A82," ",B82)</f>
        <v>A02010203 集线器</v>
      </c>
    </row>
    <row r="83" customFormat="false" ht="16.5" hidden="false" customHeight="false" outlineLevel="0" collapsed="false">
      <c r="A83" s="23" t="s">
        <v>360</v>
      </c>
      <c r="B83" s="24" t="s">
        <v>361</v>
      </c>
      <c r="C83" s="0" t="str">
        <f aca="false">CONCATENATE(A83," ",B83)</f>
        <v>A02010204 光端机</v>
      </c>
    </row>
    <row r="84" customFormat="false" ht="16.5" hidden="false" customHeight="false" outlineLevel="0" collapsed="false">
      <c r="A84" s="23" t="s">
        <v>362</v>
      </c>
      <c r="B84" s="24" t="s">
        <v>363</v>
      </c>
      <c r="C84" s="0" t="str">
        <f aca="false">CONCATENATE(A84," ",B84)</f>
        <v>A02010205 终端接入设备</v>
      </c>
    </row>
    <row r="85" customFormat="false" ht="16.5" hidden="false" customHeight="false" outlineLevel="0" collapsed="false">
      <c r="A85" s="23" t="s">
        <v>364</v>
      </c>
      <c r="B85" s="24" t="s">
        <v>365</v>
      </c>
      <c r="C85" s="0" t="str">
        <f aca="false">CONCATENATE(A85," ",B85)</f>
        <v>A02010206 网络控制设备</v>
      </c>
    </row>
    <row r="86" customFormat="false" ht="16.5" hidden="false" customHeight="false" outlineLevel="0" collapsed="false">
      <c r="A86" s="23" t="s">
        <v>366</v>
      </c>
      <c r="B86" s="24" t="s">
        <v>367</v>
      </c>
      <c r="C86" s="0" t="str">
        <f aca="false">CONCATENATE(A86," ",B86)</f>
        <v>A0201020601 通信(控制)处理机</v>
      </c>
    </row>
    <row r="87" customFormat="false" ht="16.5" hidden="false" customHeight="false" outlineLevel="0" collapsed="false">
      <c r="A87" s="23" t="s">
        <v>368</v>
      </c>
      <c r="B87" s="24" t="s">
        <v>369</v>
      </c>
      <c r="C87" s="0" t="str">
        <f aca="false">CONCATENATE(A87," ",B87)</f>
        <v>A0201020602 通信控制器</v>
      </c>
    </row>
    <row r="88" customFormat="false" ht="16.5" hidden="false" customHeight="false" outlineLevel="0" collapsed="false">
      <c r="A88" s="23" t="s">
        <v>370</v>
      </c>
      <c r="B88" s="24" t="s">
        <v>371</v>
      </c>
      <c r="C88" s="0" t="str">
        <f aca="false">CONCATENATE(A88," ",B88)</f>
        <v>A0201020603 集中器</v>
      </c>
    </row>
    <row r="89" customFormat="false" ht="16.5" hidden="false" customHeight="false" outlineLevel="0" collapsed="false">
      <c r="A89" s="23" t="s">
        <v>372</v>
      </c>
      <c r="B89" s="24" t="s">
        <v>373</v>
      </c>
      <c r="C89" s="0" t="str">
        <f aca="false">CONCATENATE(A89," ",B89)</f>
        <v>A0201020604 终端控制器</v>
      </c>
    </row>
    <row r="90" customFormat="false" ht="16.5" hidden="false" customHeight="false" outlineLevel="0" collapsed="false">
      <c r="A90" s="23" t="s">
        <v>374</v>
      </c>
      <c r="B90" s="24" t="s">
        <v>375</v>
      </c>
      <c r="C90" s="0" t="str">
        <f aca="false">CONCATENATE(A90," ",B90)</f>
        <v>A0201020605 集群控制器</v>
      </c>
    </row>
    <row r="91" customFormat="false" ht="16.5" hidden="false" customHeight="false" outlineLevel="0" collapsed="false">
      <c r="A91" s="23" t="s">
        <v>376</v>
      </c>
      <c r="B91" s="24" t="s">
        <v>377</v>
      </c>
      <c r="C91" s="0" t="str">
        <f aca="false">CONCATENATE(A91," ",B91)</f>
        <v>A0201020606 多站询问单位</v>
      </c>
    </row>
    <row r="92" customFormat="false" ht="16.5" hidden="false" customHeight="false" outlineLevel="0" collapsed="false">
      <c r="A92" s="23" t="s">
        <v>378</v>
      </c>
      <c r="B92" s="24" t="s">
        <v>379</v>
      </c>
      <c r="C92" s="0" t="str">
        <f aca="false">CONCATENATE(A92," ",B92)</f>
        <v>A0201020699 其他网络控制设备</v>
      </c>
    </row>
    <row r="93" customFormat="false" ht="16.5" hidden="false" customHeight="false" outlineLevel="0" collapsed="false">
      <c r="A93" s="23" t="s">
        <v>380</v>
      </c>
      <c r="B93" s="24" t="s">
        <v>381</v>
      </c>
      <c r="C93" s="0" t="str">
        <f aca="false">CONCATENATE(A93," ",B93)</f>
        <v>A02010207 网络接口和适配器</v>
      </c>
    </row>
    <row r="94" customFormat="false" ht="16.5" hidden="false" customHeight="false" outlineLevel="0" collapsed="false">
      <c r="A94" s="23" t="s">
        <v>382</v>
      </c>
      <c r="B94" s="24" t="s">
        <v>383</v>
      </c>
      <c r="C94" s="0" t="str">
        <f aca="false">CONCATENATE(A94," ",B94)</f>
        <v>A0201020701 网络接口</v>
      </c>
    </row>
    <row r="95" customFormat="false" ht="16.5" hidden="false" customHeight="false" outlineLevel="0" collapsed="false">
      <c r="A95" s="23" t="s">
        <v>384</v>
      </c>
      <c r="B95" s="24" t="s">
        <v>385</v>
      </c>
      <c r="C95" s="0" t="str">
        <f aca="false">CONCATENATE(A95," ",B95)</f>
        <v>A0201020702 通信适配器</v>
      </c>
    </row>
    <row r="96" customFormat="false" ht="16.5" hidden="false" customHeight="false" outlineLevel="0" collapsed="false">
      <c r="A96" s="23" t="s">
        <v>386</v>
      </c>
      <c r="B96" s="24" t="s">
        <v>387</v>
      </c>
      <c r="C96" s="0" t="str">
        <f aca="false">CONCATENATE(A96," ",B96)</f>
        <v>A0201020703 接口适配器</v>
      </c>
    </row>
    <row r="97" customFormat="false" ht="16.5" hidden="false" customHeight="false" outlineLevel="0" collapsed="false">
      <c r="A97" s="23" t="s">
        <v>388</v>
      </c>
      <c r="B97" s="24" t="s">
        <v>389</v>
      </c>
      <c r="C97" s="0" t="str">
        <f aca="false">CONCATENATE(A97," ",B97)</f>
        <v>A0201020704 光纤转换器</v>
      </c>
    </row>
    <row r="98" customFormat="false" ht="16.5" hidden="false" customHeight="false" outlineLevel="0" collapsed="false">
      <c r="A98" s="23" t="s">
        <v>390</v>
      </c>
      <c r="B98" s="24" t="s">
        <v>391</v>
      </c>
      <c r="C98" s="0" t="str">
        <f aca="false">CONCATENATE(A98," ",B98)</f>
        <v>A0201020799 其他网络接口和适配器</v>
      </c>
    </row>
    <row r="99" customFormat="false" ht="16.5" hidden="false" customHeight="false" outlineLevel="0" collapsed="false">
      <c r="A99" s="23" t="s">
        <v>392</v>
      </c>
      <c r="B99" s="24" t="s">
        <v>393</v>
      </c>
      <c r="C99" s="0" t="str">
        <f aca="false">CONCATENATE(A99," ",B99)</f>
        <v>A02010208 网络收发设备</v>
      </c>
    </row>
    <row r="100" customFormat="false" ht="16.5" hidden="false" customHeight="false" outlineLevel="0" collapsed="false">
      <c r="A100" s="23" t="s">
        <v>394</v>
      </c>
      <c r="B100" s="24" t="s">
        <v>395</v>
      </c>
      <c r="C100" s="0" t="str">
        <f aca="false">CONCATENATE(A100," ",B100)</f>
        <v>A0201020801 网络收发器</v>
      </c>
    </row>
    <row r="101" customFormat="false" ht="16.5" hidden="false" customHeight="false" outlineLevel="0" collapsed="false">
      <c r="A101" s="23" t="s">
        <v>396</v>
      </c>
      <c r="B101" s="24" t="s">
        <v>397</v>
      </c>
      <c r="C101" s="0" t="str">
        <f aca="false">CONCATENATE(A101," ",B101)</f>
        <v>A0201020802 网络转发器</v>
      </c>
    </row>
    <row r="102" customFormat="false" ht="16.5" hidden="false" customHeight="false" outlineLevel="0" collapsed="false">
      <c r="A102" s="23" t="s">
        <v>398</v>
      </c>
      <c r="B102" s="24" t="s">
        <v>399</v>
      </c>
      <c r="C102" s="0" t="str">
        <f aca="false">CONCATENATE(A102," ",B102)</f>
        <v>A0201020803 网络分配器</v>
      </c>
    </row>
    <row r="103" customFormat="false" ht="16.5" hidden="false" customHeight="false" outlineLevel="0" collapsed="false">
      <c r="A103" s="23" t="s">
        <v>400</v>
      </c>
      <c r="B103" s="24" t="s">
        <v>401</v>
      </c>
      <c r="C103" s="0" t="str">
        <f aca="false">CONCATENATE(A103," ",B103)</f>
        <v>A0201020899 其他网络收发设备</v>
      </c>
    </row>
    <row r="104" customFormat="false" ht="16.5" hidden="false" customHeight="false" outlineLevel="0" collapsed="false">
      <c r="A104" s="23" t="s">
        <v>402</v>
      </c>
      <c r="B104" s="24" t="s">
        <v>403</v>
      </c>
      <c r="C104" s="0" t="str">
        <f aca="false">CONCATENATE(A104," ",B104)</f>
        <v>A02010209 网络连接设备</v>
      </c>
    </row>
    <row r="105" customFormat="false" ht="16.5" hidden="false" customHeight="false" outlineLevel="0" collapsed="false">
      <c r="A105" s="23" t="s">
        <v>404</v>
      </c>
      <c r="B105" s="24" t="s">
        <v>405</v>
      </c>
      <c r="C105" s="0" t="str">
        <f aca="false">CONCATENATE(A105," ",B105)</f>
        <v>A0201020901 网关</v>
      </c>
    </row>
    <row r="106" customFormat="false" ht="16.5" hidden="false" customHeight="false" outlineLevel="0" collapsed="false">
      <c r="A106" s="23" t="s">
        <v>406</v>
      </c>
      <c r="B106" s="24" t="s">
        <v>407</v>
      </c>
      <c r="C106" s="0" t="str">
        <f aca="false">CONCATENATE(A106," ",B106)</f>
        <v>A0201020902 网桥</v>
      </c>
    </row>
    <row r="107" customFormat="false" ht="16.5" hidden="false" customHeight="false" outlineLevel="0" collapsed="false">
      <c r="A107" s="23" t="s">
        <v>408</v>
      </c>
      <c r="B107" s="24" t="s">
        <v>409</v>
      </c>
      <c r="C107" s="0" t="str">
        <f aca="false">CONCATENATE(A107," ",B107)</f>
        <v>A0201020999 其他网络连接设备</v>
      </c>
    </row>
    <row r="108" customFormat="false" ht="16.5" hidden="false" customHeight="false" outlineLevel="0" collapsed="false">
      <c r="A108" s="23" t="s">
        <v>410</v>
      </c>
      <c r="B108" s="24" t="s">
        <v>411</v>
      </c>
      <c r="C108" s="0" t="str">
        <f aca="false">CONCATENATE(A108," ",B108)</f>
        <v>A02010210 网络检测设备</v>
      </c>
    </row>
    <row r="109" customFormat="false" ht="16.5" hidden="false" customHeight="false" outlineLevel="0" collapsed="false">
      <c r="A109" s="23" t="s">
        <v>412</v>
      </c>
      <c r="B109" s="24" t="s">
        <v>413</v>
      </c>
      <c r="C109" s="0" t="str">
        <f aca="false">CONCATENATE(A109," ",B109)</f>
        <v>A0201021001 协议分析器</v>
      </c>
    </row>
    <row r="110" customFormat="false" ht="16.5" hidden="false" customHeight="false" outlineLevel="0" collapsed="false">
      <c r="A110" s="23" t="s">
        <v>414</v>
      </c>
      <c r="B110" s="24" t="s">
        <v>415</v>
      </c>
      <c r="C110" s="0" t="str">
        <f aca="false">CONCATENATE(A110," ",B110)</f>
        <v>A0201021002 协议测试设备</v>
      </c>
    </row>
    <row r="111" customFormat="false" ht="16.5" hidden="false" customHeight="false" outlineLevel="0" collapsed="false">
      <c r="A111" s="23" t="s">
        <v>416</v>
      </c>
      <c r="B111" s="24" t="s">
        <v>417</v>
      </c>
      <c r="C111" s="0" t="str">
        <f aca="false">CONCATENATE(A111," ",B111)</f>
        <v>A0201021003 差错检测设备</v>
      </c>
    </row>
    <row r="112" customFormat="false" ht="16.5" hidden="false" customHeight="false" outlineLevel="0" collapsed="false">
      <c r="A112" s="23" t="s">
        <v>418</v>
      </c>
      <c r="B112" s="24" t="s">
        <v>419</v>
      </c>
      <c r="C112" s="0" t="str">
        <f aca="false">CONCATENATE(A112," ",B112)</f>
        <v>A0201021099 其他网络检测设备</v>
      </c>
    </row>
    <row r="113" customFormat="false" ht="16.5" hidden="false" customHeight="false" outlineLevel="0" collapsed="false">
      <c r="A113" s="23" t="s">
        <v>420</v>
      </c>
      <c r="B113" s="24" t="s">
        <v>421</v>
      </c>
      <c r="C113" s="0" t="str">
        <f aca="false">CONCATENATE(A113," ",B113)</f>
        <v>A02010211 负载均衡设备</v>
      </c>
    </row>
    <row r="114" customFormat="false" ht="16.5" hidden="false" customHeight="false" outlineLevel="0" collapsed="false">
      <c r="A114" s="23" t="s">
        <v>422</v>
      </c>
      <c r="B114" s="24" t="s">
        <v>423</v>
      </c>
      <c r="C114" s="0" t="str">
        <f aca="false">CONCATENATE(A114," ",B114)</f>
        <v>A02010299 其他网络设备</v>
      </c>
    </row>
    <row r="115" customFormat="false" ht="16.5" hidden="false" customHeight="false" outlineLevel="0" collapsed="false">
      <c r="A115" s="23" t="s">
        <v>424</v>
      </c>
      <c r="B115" s="24" t="s">
        <v>425</v>
      </c>
      <c r="C115" s="0" t="str">
        <f aca="false">CONCATENATE(A115," ",B115)</f>
        <v>A020103 信息安全设备</v>
      </c>
    </row>
    <row r="116" customFormat="false" ht="16.5" hidden="false" customHeight="false" outlineLevel="0" collapsed="false">
      <c r="A116" s="23" t="s">
        <v>426</v>
      </c>
      <c r="B116" s="24" t="s">
        <v>427</v>
      </c>
      <c r="C116" s="0" t="str">
        <f aca="false">CONCATENATE(A116," ",B116)</f>
        <v>A02010301 防火墙</v>
      </c>
    </row>
    <row r="117" customFormat="false" ht="16.5" hidden="false" customHeight="false" outlineLevel="0" collapsed="false">
      <c r="A117" s="23" t="s">
        <v>428</v>
      </c>
      <c r="B117" s="24" t="s">
        <v>429</v>
      </c>
      <c r="C117" s="0" t="str">
        <f aca="false">CONCATENATE(A117," ",B117)</f>
        <v>A02010302 入侵检测设备</v>
      </c>
    </row>
    <row r="118" customFormat="false" ht="16.5" hidden="false" customHeight="false" outlineLevel="0" collapsed="false">
      <c r="A118" s="23" t="s">
        <v>430</v>
      </c>
      <c r="B118" s="24" t="s">
        <v>431</v>
      </c>
      <c r="C118" s="0" t="str">
        <f aca="false">CONCATENATE(A118," ",B118)</f>
        <v>A02010303 入侵防御设备</v>
      </c>
    </row>
    <row r="119" customFormat="false" ht="16.5" hidden="false" customHeight="false" outlineLevel="0" collapsed="false">
      <c r="A119" s="23" t="s">
        <v>432</v>
      </c>
      <c r="B119" s="24" t="s">
        <v>433</v>
      </c>
      <c r="C119" s="0" t="str">
        <f aca="false">CONCATENATE(A119," ",B119)</f>
        <v>A02010304 漏洞扫描设备</v>
      </c>
    </row>
    <row r="120" customFormat="false" ht="16.5" hidden="false" customHeight="false" outlineLevel="0" collapsed="false">
      <c r="A120" s="23" t="s">
        <v>434</v>
      </c>
      <c r="B120" s="24" t="s">
        <v>435</v>
      </c>
      <c r="C120" s="0" t="str">
        <f aca="false">CONCATENATE(A120," ",B120)</f>
        <v>A02010305 容灾备份设备</v>
      </c>
    </row>
    <row r="121" customFormat="false" ht="16.5" hidden="false" customHeight="false" outlineLevel="0" collapsed="false">
      <c r="A121" s="23" t="s">
        <v>436</v>
      </c>
      <c r="B121" s="24" t="s">
        <v>437</v>
      </c>
      <c r="C121" s="0" t="str">
        <f aca="false">CONCATENATE(A121," ",B121)</f>
        <v>A02010306 网络隔离设备</v>
      </c>
    </row>
    <row r="122" customFormat="false" ht="16.5" hidden="false" customHeight="false" outlineLevel="0" collapsed="false">
      <c r="A122" s="23" t="s">
        <v>438</v>
      </c>
      <c r="B122" s="24" t="s">
        <v>439</v>
      </c>
      <c r="C122" s="0" t="str">
        <f aca="false">CONCATENATE(A122," ",B122)</f>
        <v>A02010307 安全审计设备</v>
      </c>
    </row>
    <row r="123" customFormat="false" ht="16.5" hidden="false" customHeight="false" outlineLevel="0" collapsed="false">
      <c r="A123" s="23" t="s">
        <v>440</v>
      </c>
      <c r="B123" s="24" t="s">
        <v>441</v>
      </c>
      <c r="C123" s="0" t="str">
        <f aca="false">CONCATENATE(A123," ",B123)</f>
        <v>A02010308 安全路由器</v>
      </c>
    </row>
    <row r="124" customFormat="false" ht="16.5" hidden="false" customHeight="false" outlineLevel="0" collapsed="false">
      <c r="A124" s="23" t="s">
        <v>442</v>
      </c>
      <c r="B124" s="24" t="s">
        <v>443</v>
      </c>
      <c r="C124" s="0" t="str">
        <f aca="false">CONCATENATE(A124," ",B124)</f>
        <v>A02010309 计算机终端安全设备</v>
      </c>
    </row>
    <row r="125" customFormat="false" ht="16.5" hidden="false" customHeight="false" outlineLevel="0" collapsed="false">
      <c r="A125" s="23" t="s">
        <v>444</v>
      </c>
      <c r="B125" s="24" t="s">
        <v>445</v>
      </c>
      <c r="C125" s="0" t="str">
        <f aca="false">CONCATENATE(A125," ",B125)</f>
        <v>A02010310 网闸</v>
      </c>
    </row>
    <row r="126" customFormat="false" ht="16.5" hidden="false" customHeight="false" outlineLevel="0" collapsed="false">
      <c r="A126" s="23" t="s">
        <v>446</v>
      </c>
      <c r="B126" s="24" t="s">
        <v>447</v>
      </c>
      <c r="C126" s="0" t="str">
        <f aca="false">CONCATENATE(A126," ",B126)</f>
        <v>A02010311 网上行为管理设备</v>
      </c>
    </row>
    <row r="127" customFormat="false" ht="16.5" hidden="false" customHeight="false" outlineLevel="0" collapsed="false">
      <c r="A127" s="23" t="s">
        <v>448</v>
      </c>
      <c r="B127" s="24" t="s">
        <v>449</v>
      </c>
      <c r="C127" s="0" t="str">
        <f aca="false">CONCATENATE(A127," ",B127)</f>
        <v>A02010312 密码产品</v>
      </c>
    </row>
    <row r="128" customFormat="false" ht="16.5" hidden="false" customHeight="false" outlineLevel="0" collapsed="false">
      <c r="A128" s="23" t="s">
        <v>450</v>
      </c>
      <c r="B128" s="24" t="s">
        <v>451</v>
      </c>
      <c r="C128" s="0" t="str">
        <f aca="false">CONCATENATE(A128," ",B128)</f>
        <v>A02010313 虚拟专用网（VPN）设备</v>
      </c>
    </row>
    <row r="129" customFormat="false" ht="16.5" hidden="false" customHeight="false" outlineLevel="0" collapsed="false">
      <c r="A129" s="23" t="s">
        <v>452</v>
      </c>
      <c r="B129" s="24" t="s">
        <v>453</v>
      </c>
      <c r="C129" s="0" t="str">
        <f aca="false">CONCATENATE(A129," ",B129)</f>
        <v>A02010399 其他安全设备</v>
      </c>
    </row>
    <row r="130" customFormat="false" ht="16.5" hidden="false" customHeight="false" outlineLevel="0" collapsed="false">
      <c r="A130" s="23" t="s">
        <v>454</v>
      </c>
      <c r="B130" s="24" t="s">
        <v>455</v>
      </c>
      <c r="C130" s="0" t="str">
        <f aca="false">CONCATENATE(A130," ",B130)</f>
        <v>A020104 终端设备</v>
      </c>
    </row>
    <row r="131" customFormat="false" ht="16.5" hidden="false" customHeight="false" outlineLevel="0" collapsed="false">
      <c r="A131" s="23" t="s">
        <v>456</v>
      </c>
      <c r="B131" s="24" t="s">
        <v>457</v>
      </c>
      <c r="C131" s="0" t="str">
        <f aca="false">CONCATENATE(A131," ",B131)</f>
        <v>A02010401 触摸式终端设备</v>
      </c>
    </row>
    <row r="132" customFormat="false" ht="16.5" hidden="false" customHeight="false" outlineLevel="0" collapsed="false">
      <c r="A132" s="23" t="s">
        <v>458</v>
      </c>
      <c r="B132" s="24" t="s">
        <v>459</v>
      </c>
      <c r="C132" s="0" t="str">
        <f aca="false">CONCATENATE(A132," ",B132)</f>
        <v>A02010402 终端机</v>
      </c>
    </row>
    <row r="133" customFormat="false" ht="16.5" hidden="false" customHeight="false" outlineLevel="0" collapsed="false">
      <c r="A133" s="23" t="s">
        <v>460</v>
      </c>
      <c r="B133" s="24" t="s">
        <v>461</v>
      </c>
      <c r="C133" s="0" t="str">
        <f aca="false">CONCATENATE(A133," ",B133)</f>
        <v>A02010499 其他终端设备</v>
      </c>
    </row>
    <row r="134" customFormat="false" ht="16.5" hidden="false" customHeight="false" outlineLevel="0" collapsed="false">
      <c r="A134" s="23" t="s">
        <v>462</v>
      </c>
      <c r="B134" s="24" t="s">
        <v>463</v>
      </c>
      <c r="C134" s="0" t="str">
        <f aca="false">CONCATENATE(A134," ",B134)</f>
        <v>A020105 存储设备</v>
      </c>
    </row>
    <row r="135" customFormat="false" ht="16.5" hidden="false" customHeight="false" outlineLevel="0" collapsed="false">
      <c r="A135" s="23" t="s">
        <v>464</v>
      </c>
      <c r="B135" s="24" t="s">
        <v>465</v>
      </c>
      <c r="C135" s="0" t="str">
        <f aca="false">CONCATENATE(A135," ",B135)</f>
        <v>A02010501 磁盘机</v>
      </c>
    </row>
    <row r="136" customFormat="false" ht="16.5" hidden="false" customHeight="false" outlineLevel="0" collapsed="false">
      <c r="A136" s="23" t="s">
        <v>466</v>
      </c>
      <c r="B136" s="24" t="s">
        <v>467</v>
      </c>
      <c r="C136" s="0" t="str">
        <f aca="false">CONCATENATE(A136," ",B136)</f>
        <v>A02010502 磁盘阵列</v>
      </c>
    </row>
    <row r="137" customFormat="false" ht="16.5" hidden="false" customHeight="false" outlineLevel="0" collapsed="false">
      <c r="A137" s="23" t="s">
        <v>468</v>
      </c>
      <c r="B137" s="24" t="s">
        <v>469</v>
      </c>
      <c r="C137" s="0" t="str">
        <f aca="false">CONCATENATE(A137," ",B137)</f>
        <v>A02010503 存储用光纤交换机</v>
      </c>
    </row>
    <row r="138" customFormat="false" ht="16.5" hidden="false" customHeight="false" outlineLevel="0" collapsed="false">
      <c r="A138" s="23" t="s">
        <v>470</v>
      </c>
      <c r="B138" s="24" t="s">
        <v>471</v>
      </c>
      <c r="C138" s="0" t="str">
        <f aca="false">CONCATENATE(A138," ",B138)</f>
        <v>A02010504 光盘库</v>
      </c>
    </row>
    <row r="139" customFormat="false" ht="16.5" hidden="false" customHeight="false" outlineLevel="0" collapsed="false">
      <c r="A139" s="23" t="s">
        <v>472</v>
      </c>
      <c r="B139" s="24" t="s">
        <v>473</v>
      </c>
      <c r="C139" s="0" t="str">
        <f aca="false">CONCATENATE(A139," ",B139)</f>
        <v>A02010505 磁带机</v>
      </c>
    </row>
    <row r="140" customFormat="false" ht="16.5" hidden="false" customHeight="false" outlineLevel="0" collapsed="false">
      <c r="A140" s="23" t="s">
        <v>474</v>
      </c>
      <c r="B140" s="24" t="s">
        <v>475</v>
      </c>
      <c r="C140" s="0" t="str">
        <f aca="false">CONCATENATE(A140," ",B140)</f>
        <v>A02010506 磁带库</v>
      </c>
    </row>
    <row r="141" customFormat="false" ht="16.5" hidden="false" customHeight="false" outlineLevel="0" collapsed="false">
      <c r="A141" s="23" t="s">
        <v>476</v>
      </c>
      <c r="B141" s="24" t="s">
        <v>477</v>
      </c>
      <c r="C141" s="0" t="str">
        <f aca="false">CONCATENATE(A141," ",B141)</f>
        <v>A02010507 网络存储设备</v>
      </c>
    </row>
    <row r="142" customFormat="false" ht="16.5" hidden="false" customHeight="false" outlineLevel="0" collapsed="false">
      <c r="A142" s="23" t="s">
        <v>478</v>
      </c>
      <c r="B142" s="24" t="s">
        <v>479</v>
      </c>
      <c r="C142" s="0" t="str">
        <f aca="false">CONCATENATE(A142," ",B142)</f>
        <v>A02010508 移动存储设备</v>
      </c>
    </row>
    <row r="143" customFormat="false" ht="16.5" hidden="false" customHeight="false" outlineLevel="0" collapsed="false">
      <c r="A143" s="23" t="s">
        <v>480</v>
      </c>
      <c r="B143" s="24" t="s">
        <v>481</v>
      </c>
      <c r="C143" s="0" t="str">
        <f aca="false">CONCATENATE(A143," ",B143)</f>
        <v>A02010599 其他存储设备</v>
      </c>
    </row>
    <row r="144" customFormat="false" ht="16.5" hidden="false" customHeight="false" outlineLevel="0" collapsed="false">
      <c r="A144" s="23" t="s">
        <v>482</v>
      </c>
      <c r="B144" s="24" t="s">
        <v>483</v>
      </c>
      <c r="C144" s="0" t="str">
        <f aca="false">CONCATENATE(A144," ",B144)</f>
        <v>A020106 输入输出设备</v>
      </c>
    </row>
    <row r="145" customFormat="false" ht="16.5" hidden="false" customHeight="false" outlineLevel="0" collapsed="false">
      <c r="A145" s="23" t="s">
        <v>484</v>
      </c>
      <c r="B145" s="24" t="s">
        <v>485</v>
      </c>
      <c r="C145" s="0" t="str">
        <f aca="false">CONCATENATE(A145," ",B145)</f>
        <v>A02010601 打印设备</v>
      </c>
    </row>
    <row r="146" customFormat="false" ht="16.5" hidden="false" customHeight="false" outlineLevel="0" collapsed="false">
      <c r="A146" s="23" t="s">
        <v>486</v>
      </c>
      <c r="B146" s="24" t="s">
        <v>487</v>
      </c>
      <c r="C146" s="0" t="str">
        <f aca="false">CONCATENATE(A146," ",B146)</f>
        <v>A0201060101 喷墨打印机</v>
      </c>
    </row>
    <row r="147" customFormat="false" ht="16.5" hidden="false" customHeight="false" outlineLevel="0" collapsed="false">
      <c r="A147" s="23" t="s">
        <v>488</v>
      </c>
      <c r="B147" s="24" t="s">
        <v>489</v>
      </c>
      <c r="C147" s="0" t="str">
        <f aca="false">CONCATENATE(A147," ",B147)</f>
        <v>A0201060102 激光打印机</v>
      </c>
    </row>
    <row r="148" customFormat="false" ht="16.5" hidden="false" customHeight="false" outlineLevel="0" collapsed="false">
      <c r="A148" s="23" t="s">
        <v>490</v>
      </c>
      <c r="B148" s="24" t="s">
        <v>491</v>
      </c>
      <c r="C148" s="0" t="str">
        <f aca="false">CONCATENATE(A148," ",B148)</f>
        <v>A0201060103 热式打印机</v>
      </c>
    </row>
    <row r="149" customFormat="false" ht="16.5" hidden="false" customHeight="false" outlineLevel="0" collapsed="false">
      <c r="A149" s="23" t="s">
        <v>492</v>
      </c>
      <c r="B149" s="24" t="s">
        <v>493</v>
      </c>
      <c r="C149" s="0" t="str">
        <f aca="false">CONCATENATE(A149," ",B149)</f>
        <v>A0201060104 针式打印机</v>
      </c>
    </row>
    <row r="150" customFormat="false" ht="16.5" hidden="false" customHeight="false" outlineLevel="0" collapsed="false">
      <c r="A150" s="23" t="s">
        <v>494</v>
      </c>
      <c r="B150" s="24" t="s">
        <v>495</v>
      </c>
      <c r="C150" s="0" t="str">
        <f aca="false">CONCATENATE(A150," ",B150)</f>
        <v>A0201060199 其他打印设备</v>
      </c>
    </row>
    <row r="151" customFormat="false" ht="16.5" hidden="false" customHeight="false" outlineLevel="0" collapsed="false">
      <c r="A151" s="23" t="s">
        <v>496</v>
      </c>
      <c r="B151" s="24" t="s">
        <v>497</v>
      </c>
      <c r="C151" s="0" t="str">
        <f aca="false">CONCATENATE(A151," ",B151)</f>
        <v>A02010602 计算机绘图设备</v>
      </c>
    </row>
    <row r="152" customFormat="false" ht="16.5" hidden="false" customHeight="false" outlineLevel="0" collapsed="false">
      <c r="A152" s="23" t="s">
        <v>498</v>
      </c>
      <c r="B152" s="24" t="s">
        <v>499</v>
      </c>
      <c r="C152" s="0" t="str">
        <f aca="false">CONCATENATE(A152," ",B152)</f>
        <v>A02010603 计算机光电设备</v>
      </c>
    </row>
    <row r="153" customFormat="false" ht="16.5" hidden="false" customHeight="false" outlineLevel="0" collapsed="false">
      <c r="A153" s="23" t="s">
        <v>500</v>
      </c>
      <c r="B153" s="24" t="s">
        <v>501</v>
      </c>
      <c r="C153" s="0" t="str">
        <f aca="false">CONCATENATE(A153," ",B153)</f>
        <v>A02010604 显示设备</v>
      </c>
    </row>
    <row r="154" customFormat="false" ht="16.5" hidden="false" customHeight="false" outlineLevel="0" collapsed="false">
      <c r="A154" s="23" t="s">
        <v>502</v>
      </c>
      <c r="B154" s="24" t="s">
        <v>503</v>
      </c>
      <c r="C154" s="0" t="str">
        <f aca="false">CONCATENATE(A154," ",B154)</f>
        <v>A0201060401 液晶显示器</v>
      </c>
    </row>
    <row r="155" customFormat="false" ht="16.5" hidden="false" customHeight="false" outlineLevel="0" collapsed="false">
      <c r="A155" s="23" t="s">
        <v>504</v>
      </c>
      <c r="B155" s="24" t="s">
        <v>505</v>
      </c>
      <c r="C155" s="0" t="str">
        <f aca="false">CONCATENATE(A155," ",B155)</f>
        <v>A0201060402 阴极射线管显示器</v>
      </c>
    </row>
    <row r="156" customFormat="false" ht="16.5" hidden="false" customHeight="false" outlineLevel="0" collapsed="false">
      <c r="A156" s="23" t="s">
        <v>506</v>
      </c>
      <c r="B156" s="24" t="s">
        <v>507</v>
      </c>
      <c r="C156" s="0" t="str">
        <f aca="false">CONCATENATE(A156," ",B156)</f>
        <v>A0201060403 等离子显示器</v>
      </c>
    </row>
    <row r="157" customFormat="false" ht="16.5" hidden="false" customHeight="false" outlineLevel="0" collapsed="false">
      <c r="A157" s="23" t="s">
        <v>508</v>
      </c>
      <c r="B157" s="24" t="s">
        <v>509</v>
      </c>
      <c r="C157" s="0" t="str">
        <f aca="false">CONCATENATE(A157," ",B157)</f>
        <v>A0201060499 其他显示器</v>
      </c>
    </row>
    <row r="158" customFormat="false" ht="16.5" hidden="false" customHeight="false" outlineLevel="0" collapsed="false">
      <c r="A158" s="23" t="s">
        <v>510</v>
      </c>
      <c r="B158" s="23" t="s">
        <v>511</v>
      </c>
      <c r="C158" s="0" t="str">
        <f aca="false">CONCATENATE(A158," ",B158)</f>
        <v>A02010605 KVM设备</v>
      </c>
    </row>
    <row r="159" customFormat="false" ht="16.5" hidden="false" customHeight="false" outlineLevel="0" collapsed="false">
      <c r="A159" s="23" t="s">
        <v>512</v>
      </c>
      <c r="B159" s="24" t="s">
        <v>513</v>
      </c>
      <c r="C159" s="0" t="str">
        <f aca="false">CONCATENATE(A159," ",B159)</f>
        <v>A02010606 综合输入设备</v>
      </c>
    </row>
    <row r="160" customFormat="false" ht="16.5" hidden="false" customHeight="false" outlineLevel="0" collapsed="false">
      <c r="A160" s="23" t="s">
        <v>514</v>
      </c>
      <c r="B160" s="24" t="s">
        <v>515</v>
      </c>
      <c r="C160" s="0" t="str">
        <f aca="false">CONCATENATE(A160," ",B160)</f>
        <v>A02010607 一般输入设备</v>
      </c>
    </row>
    <row r="161" customFormat="false" ht="16.5" hidden="false" customHeight="false" outlineLevel="0" collapsed="false">
      <c r="A161" s="23" t="s">
        <v>516</v>
      </c>
      <c r="B161" s="24" t="s">
        <v>517</v>
      </c>
      <c r="C161" s="0" t="str">
        <f aca="false">CONCATENATE(A161," ",B161)</f>
        <v>A0201060701 键盘</v>
      </c>
    </row>
    <row r="162" customFormat="false" ht="16.5" hidden="false" customHeight="false" outlineLevel="0" collapsed="false">
      <c r="A162" s="23" t="s">
        <v>518</v>
      </c>
      <c r="B162" s="24" t="s">
        <v>519</v>
      </c>
      <c r="C162" s="0" t="str">
        <f aca="false">CONCATENATE(A162," ",B162)</f>
        <v>A0201060702 鼠标器</v>
      </c>
    </row>
    <row r="163" customFormat="false" ht="16.5" hidden="false" customHeight="false" outlineLevel="0" collapsed="false">
      <c r="A163" s="23" t="s">
        <v>520</v>
      </c>
      <c r="B163" s="24" t="s">
        <v>521</v>
      </c>
      <c r="C163" s="0" t="str">
        <f aca="false">CONCATENATE(A163," ",B163)</f>
        <v>A0201060703 控制杆</v>
      </c>
    </row>
    <row r="164" customFormat="false" ht="16.5" hidden="false" customHeight="false" outlineLevel="0" collapsed="false">
      <c r="A164" s="23" t="s">
        <v>522</v>
      </c>
      <c r="B164" s="24" t="s">
        <v>523</v>
      </c>
      <c r="C164" s="0" t="str">
        <f aca="false">CONCATENATE(A164," ",B164)</f>
        <v>A0201060799 其他一般输入设备</v>
      </c>
    </row>
    <row r="165" customFormat="false" ht="16.5" hidden="false" customHeight="false" outlineLevel="0" collapsed="false">
      <c r="A165" s="23" t="s">
        <v>524</v>
      </c>
      <c r="B165" s="24" t="s">
        <v>525</v>
      </c>
      <c r="C165" s="0" t="str">
        <f aca="false">CONCATENATE(A165," ",B165)</f>
        <v>A02010608 识别输入设备</v>
      </c>
    </row>
    <row r="166" customFormat="false" ht="16.5" hidden="false" customHeight="false" outlineLevel="0" collapsed="false">
      <c r="A166" s="23" t="s">
        <v>526</v>
      </c>
      <c r="B166" s="24" t="s">
        <v>527</v>
      </c>
      <c r="C166" s="0" t="str">
        <f aca="false">CONCATENATE(A166," ",B166)</f>
        <v>A0201060801 刷卡机</v>
      </c>
    </row>
    <row r="167" customFormat="false" ht="16.5" hidden="false" customHeight="false" outlineLevel="0" collapsed="false">
      <c r="A167" s="23" t="s">
        <v>528</v>
      </c>
      <c r="B167" s="23" t="s">
        <v>529</v>
      </c>
      <c r="C167" s="0" t="str">
        <f aca="false">CONCATENATE(A167," ",B167)</f>
        <v>A0201060802 POS机</v>
      </c>
    </row>
    <row r="168" customFormat="false" ht="16.5" hidden="false" customHeight="false" outlineLevel="0" collapsed="false">
      <c r="A168" s="23" t="s">
        <v>530</v>
      </c>
      <c r="B168" s="24" t="s">
        <v>531</v>
      </c>
      <c r="C168" s="0" t="str">
        <f aca="false">CONCATENATE(A168," ",B168)</f>
        <v>A0201060803 纸带输入机</v>
      </c>
    </row>
    <row r="169" customFormat="false" ht="16.5" hidden="false" customHeight="false" outlineLevel="0" collapsed="false">
      <c r="A169" s="23" t="s">
        <v>532</v>
      </c>
      <c r="B169" s="24" t="s">
        <v>533</v>
      </c>
      <c r="C169" s="0" t="str">
        <f aca="false">CONCATENATE(A169," ",B169)</f>
        <v>A0201060804 磁卡读写器</v>
      </c>
    </row>
    <row r="170" customFormat="false" ht="16.5" hidden="false" customHeight="false" outlineLevel="0" collapsed="false">
      <c r="A170" s="23" t="s">
        <v>534</v>
      </c>
      <c r="B170" s="24" t="s">
        <v>535</v>
      </c>
      <c r="C170" s="0" t="str">
        <f aca="false">CONCATENATE(A170," ",B170)</f>
        <v>A0201060805 集成电路(IC)卡读写器</v>
      </c>
    </row>
    <row r="171" customFormat="false" ht="16.5" hidden="false" customHeight="false" outlineLevel="0" collapsed="false">
      <c r="A171" s="23" t="s">
        <v>536</v>
      </c>
      <c r="B171" s="24" t="s">
        <v>537</v>
      </c>
      <c r="C171" s="0" t="str">
        <f aca="false">CONCATENATE(A171," ",B171)</f>
        <v>A0201060806 非接触式智能卡读写机</v>
      </c>
    </row>
    <row r="172" customFormat="false" ht="16.5" hidden="false" customHeight="false" outlineLevel="0" collapsed="false">
      <c r="A172" s="23" t="s">
        <v>538</v>
      </c>
      <c r="B172" s="24" t="s">
        <v>539</v>
      </c>
      <c r="C172" s="0" t="str">
        <f aca="false">CONCATENATE(A172," ",B172)</f>
        <v>A0201060807 触摸屏</v>
      </c>
    </row>
    <row r="173" customFormat="false" ht="16.5" hidden="false" customHeight="false" outlineLevel="0" collapsed="false">
      <c r="A173" s="23" t="s">
        <v>540</v>
      </c>
      <c r="B173" s="24" t="s">
        <v>541</v>
      </c>
      <c r="C173" s="0" t="str">
        <f aca="false">CONCATENATE(A173," ",B173)</f>
        <v>A0201060899 其他识别输入设备</v>
      </c>
    </row>
    <row r="174" customFormat="false" ht="16.5" hidden="false" customHeight="false" outlineLevel="0" collapsed="false">
      <c r="A174" s="23" t="s">
        <v>542</v>
      </c>
      <c r="B174" s="24" t="s">
        <v>543</v>
      </c>
      <c r="C174" s="0" t="str">
        <f aca="false">CONCATENATE(A174," ",B174)</f>
        <v>A02010609 图形图像输入设备</v>
      </c>
    </row>
    <row r="175" customFormat="false" ht="16.5" hidden="false" customHeight="false" outlineLevel="0" collapsed="false">
      <c r="A175" s="23" t="s">
        <v>544</v>
      </c>
      <c r="B175" s="24" t="s">
        <v>545</v>
      </c>
      <c r="C175" s="0" t="str">
        <f aca="false">CONCATENATE(A175," ",B175)</f>
        <v>A0201060901 扫描仪</v>
      </c>
    </row>
    <row r="176" customFormat="false" ht="16.5" hidden="false" customHeight="false" outlineLevel="0" collapsed="false">
      <c r="A176" s="23" t="s">
        <v>546</v>
      </c>
      <c r="B176" s="24" t="s">
        <v>547</v>
      </c>
      <c r="C176" s="0" t="str">
        <f aca="false">CONCATENATE(A176," ",B176)</f>
        <v>A0201060902 图形板</v>
      </c>
    </row>
    <row r="177" customFormat="false" ht="16.5" hidden="false" customHeight="false" outlineLevel="0" collapsed="false">
      <c r="A177" s="23" t="s">
        <v>548</v>
      </c>
      <c r="B177" s="24" t="s">
        <v>549</v>
      </c>
      <c r="C177" s="0" t="str">
        <f aca="false">CONCATENATE(A177," ",B177)</f>
        <v>A0201060903 光笔</v>
      </c>
    </row>
    <row r="178" customFormat="false" ht="16.5" hidden="false" customHeight="false" outlineLevel="0" collapsed="false">
      <c r="A178" s="23" t="s">
        <v>550</v>
      </c>
      <c r="B178" s="24" t="s">
        <v>551</v>
      </c>
      <c r="C178" s="0" t="str">
        <f aca="false">CONCATENATE(A178," ",B178)</f>
        <v>A0201060904 坐标数字化仪</v>
      </c>
    </row>
    <row r="179" customFormat="false" ht="16.5" hidden="false" customHeight="false" outlineLevel="0" collapsed="false">
      <c r="A179" s="23" t="s">
        <v>552</v>
      </c>
      <c r="B179" s="24" t="s">
        <v>553</v>
      </c>
      <c r="C179" s="0" t="str">
        <f aca="false">CONCATENATE(A179," ",B179)</f>
        <v>A0201060999 其他图形图像输入设备</v>
      </c>
    </row>
    <row r="180" customFormat="false" ht="16.5" hidden="false" customHeight="false" outlineLevel="0" collapsed="false">
      <c r="A180" s="23" t="s">
        <v>554</v>
      </c>
      <c r="B180" s="24" t="s">
        <v>555</v>
      </c>
      <c r="C180" s="0" t="str">
        <f aca="false">CONCATENATE(A180," ",B180)</f>
        <v>A02010610 语音输入设备</v>
      </c>
    </row>
    <row r="181" customFormat="false" ht="16.5" hidden="false" customHeight="false" outlineLevel="0" collapsed="false">
      <c r="A181" s="23" t="s">
        <v>556</v>
      </c>
      <c r="B181" s="24" t="s">
        <v>557</v>
      </c>
      <c r="C181" s="0" t="str">
        <f aca="false">CONCATENATE(A181," ",B181)</f>
        <v>A02010611 手写式输入设备</v>
      </c>
    </row>
    <row r="182" customFormat="false" ht="16.5" hidden="false" customHeight="false" outlineLevel="0" collapsed="false">
      <c r="A182" s="23" t="s">
        <v>558</v>
      </c>
      <c r="B182" s="24" t="s">
        <v>559</v>
      </c>
      <c r="C182" s="0" t="str">
        <f aca="false">CONCATENATE(A182," ",B182)</f>
        <v>A02010612 数据录入设备</v>
      </c>
    </row>
    <row r="183" customFormat="false" ht="16.5" hidden="false" customHeight="false" outlineLevel="0" collapsed="false">
      <c r="A183" s="23" t="s">
        <v>560</v>
      </c>
      <c r="B183" s="24" t="s">
        <v>561</v>
      </c>
      <c r="C183" s="0" t="str">
        <f aca="false">CONCATENATE(A183," ",B183)</f>
        <v>A0201061201 数据采集器</v>
      </c>
    </row>
    <row r="184" customFormat="false" ht="16.5" hidden="false" customHeight="false" outlineLevel="0" collapsed="false">
      <c r="A184" s="23" t="s">
        <v>562</v>
      </c>
      <c r="B184" s="24" t="s">
        <v>563</v>
      </c>
      <c r="C184" s="0" t="str">
        <f aca="false">CONCATENATE(A184," ",B184)</f>
        <v>A0201061299 其他数据录入设备</v>
      </c>
    </row>
    <row r="185" customFormat="false" ht="16.5" hidden="false" customHeight="false" outlineLevel="0" collapsed="false">
      <c r="A185" s="23" t="s">
        <v>564</v>
      </c>
      <c r="B185" s="24" t="s">
        <v>565</v>
      </c>
      <c r="C185" s="0" t="str">
        <f aca="false">CONCATENATE(A185," ",B185)</f>
        <v>A02010699 其他输入输出设备</v>
      </c>
    </row>
    <row r="186" customFormat="false" ht="16.5" hidden="false" customHeight="false" outlineLevel="0" collapsed="false">
      <c r="A186" s="23" t="s">
        <v>566</v>
      </c>
      <c r="B186" s="24" t="s">
        <v>567</v>
      </c>
      <c r="C186" s="0" t="str">
        <f aca="false">CONCATENATE(A186," ",B186)</f>
        <v>A020107 机房辅助设备</v>
      </c>
    </row>
    <row r="187" customFormat="false" ht="16.5" hidden="false" customHeight="false" outlineLevel="0" collapsed="false">
      <c r="A187" s="23" t="s">
        <v>568</v>
      </c>
      <c r="B187" s="24" t="s">
        <v>569</v>
      </c>
      <c r="C187" s="0" t="str">
        <f aca="false">CONCATENATE(A187," ",B187)</f>
        <v>A02010701 机柜</v>
      </c>
    </row>
    <row r="188" customFormat="false" ht="16.5" hidden="false" customHeight="false" outlineLevel="0" collapsed="false">
      <c r="A188" s="23" t="s">
        <v>570</v>
      </c>
      <c r="B188" s="24" t="s">
        <v>571</v>
      </c>
      <c r="C188" s="0" t="str">
        <f aca="false">CONCATENATE(A188," ",B188)</f>
        <v>A02010702 机房环境监控设备</v>
      </c>
    </row>
    <row r="189" customFormat="false" ht="16.5" hidden="false" customHeight="false" outlineLevel="0" collapsed="false">
      <c r="A189" s="23" t="s">
        <v>572</v>
      </c>
      <c r="B189" s="24" t="s">
        <v>573</v>
      </c>
      <c r="C189" s="0" t="str">
        <f aca="false">CONCATENATE(A189," ",B189)</f>
        <v>A02010799 其他机房辅助设备</v>
      </c>
    </row>
    <row r="190" customFormat="false" ht="16.5" hidden="false" customHeight="false" outlineLevel="0" collapsed="false">
      <c r="A190" s="23" t="s">
        <v>574</v>
      </c>
      <c r="B190" s="24" t="s">
        <v>575</v>
      </c>
      <c r="C190" s="0" t="str">
        <f aca="false">CONCATENATE(A190," ",B190)</f>
        <v>A020108 计算机软件</v>
      </c>
    </row>
    <row r="191" customFormat="false" ht="16.5" hidden="false" customHeight="false" outlineLevel="0" collapsed="false">
      <c r="A191" s="23" t="s">
        <v>576</v>
      </c>
      <c r="B191" s="24" t="s">
        <v>577</v>
      </c>
      <c r="C191" s="0" t="str">
        <f aca="false">CONCATENATE(A191," ",B191)</f>
        <v>A02010801 基础软件</v>
      </c>
    </row>
    <row r="192" customFormat="false" ht="16.5" hidden="false" customHeight="false" outlineLevel="0" collapsed="false">
      <c r="A192" s="23" t="s">
        <v>578</v>
      </c>
      <c r="B192" s="24" t="s">
        <v>579</v>
      </c>
      <c r="C192" s="0" t="str">
        <f aca="false">CONCATENATE(A192," ",B192)</f>
        <v>A0201080101 操作系统</v>
      </c>
    </row>
    <row r="193" customFormat="false" ht="16.5" hidden="false" customHeight="false" outlineLevel="0" collapsed="false">
      <c r="A193" s="23" t="s">
        <v>580</v>
      </c>
      <c r="B193" s="24" t="s">
        <v>581</v>
      </c>
      <c r="C193" s="0" t="str">
        <f aca="false">CONCATENATE(A193," ",B193)</f>
        <v>A0201080102 数据库管理系统</v>
      </c>
    </row>
    <row r="194" customFormat="false" ht="16.5" hidden="false" customHeight="false" outlineLevel="0" collapsed="false">
      <c r="A194" s="23" t="s">
        <v>582</v>
      </c>
      <c r="B194" s="24" t="s">
        <v>583</v>
      </c>
      <c r="C194" s="0" t="str">
        <f aca="false">CONCATENATE(A194," ",B194)</f>
        <v>A0201080103 中间件</v>
      </c>
    </row>
    <row r="195" customFormat="false" ht="16.5" hidden="false" customHeight="false" outlineLevel="0" collapsed="false">
      <c r="A195" s="23" t="s">
        <v>584</v>
      </c>
      <c r="B195" s="24" t="s">
        <v>585</v>
      </c>
      <c r="C195" s="0" t="str">
        <f aca="false">CONCATENATE(A195," ",B195)</f>
        <v>A0201080104 办公套件</v>
      </c>
    </row>
    <row r="196" customFormat="false" ht="16.5" hidden="false" customHeight="false" outlineLevel="0" collapsed="false">
      <c r="A196" s="23" t="s">
        <v>586</v>
      </c>
      <c r="B196" s="24" t="s">
        <v>587</v>
      </c>
      <c r="C196" s="0" t="str">
        <f aca="false">CONCATENATE(A196," ",B196)</f>
        <v>A0201080199 其他基础软件</v>
      </c>
    </row>
    <row r="197" customFormat="false" ht="16.5" hidden="false" customHeight="false" outlineLevel="0" collapsed="false">
      <c r="A197" s="23" t="s">
        <v>588</v>
      </c>
      <c r="B197" s="24" t="s">
        <v>589</v>
      </c>
      <c r="C197" s="0" t="str">
        <f aca="false">CONCATENATE(A197," ",B197)</f>
        <v>A02010802 支撑软件</v>
      </c>
    </row>
    <row r="198" customFormat="false" ht="16.5" hidden="false" customHeight="false" outlineLevel="0" collapsed="false">
      <c r="A198" s="23" t="s">
        <v>590</v>
      </c>
      <c r="B198" s="24" t="s">
        <v>591</v>
      </c>
      <c r="C198" s="0" t="str">
        <f aca="false">CONCATENATE(A198," ",B198)</f>
        <v>A02010803 应用软件</v>
      </c>
    </row>
    <row r="199" customFormat="false" ht="16.5" hidden="false" customHeight="false" outlineLevel="0" collapsed="false">
      <c r="A199" s="23" t="s">
        <v>592</v>
      </c>
      <c r="B199" s="24" t="s">
        <v>593</v>
      </c>
      <c r="C199" s="0" t="str">
        <f aca="false">CONCATENATE(A199," ",B199)</f>
        <v>A0201080301 通用应用软件</v>
      </c>
    </row>
    <row r="200" customFormat="false" ht="16.5" hidden="false" customHeight="false" outlineLevel="0" collapsed="false">
      <c r="A200" s="23" t="s">
        <v>594</v>
      </c>
      <c r="B200" s="24" t="s">
        <v>595</v>
      </c>
      <c r="C200" s="0" t="str">
        <f aca="false">CONCATENATE(A200," ",B200)</f>
        <v>A0201080302 行业应用软件</v>
      </c>
    </row>
    <row r="201" customFormat="false" ht="16.5" hidden="false" customHeight="false" outlineLevel="0" collapsed="false">
      <c r="A201" s="23" t="s">
        <v>596</v>
      </c>
      <c r="B201" s="24" t="s">
        <v>597</v>
      </c>
      <c r="C201" s="0" t="str">
        <f aca="false">CONCATENATE(A201," ",B201)</f>
        <v>A02010804 嵌入式软件</v>
      </c>
    </row>
    <row r="202" customFormat="false" ht="16.5" hidden="false" customHeight="false" outlineLevel="0" collapsed="false">
      <c r="A202" s="23" t="s">
        <v>598</v>
      </c>
      <c r="B202" s="24" t="s">
        <v>599</v>
      </c>
      <c r="C202" s="0" t="str">
        <f aca="false">CONCATENATE(A202," ",B202)</f>
        <v>A02010805 信息安全软件</v>
      </c>
    </row>
    <row r="203" customFormat="false" ht="16.5" hidden="false" customHeight="false" outlineLevel="0" collapsed="false">
      <c r="A203" s="23" t="s">
        <v>600</v>
      </c>
      <c r="B203" s="24" t="s">
        <v>601</v>
      </c>
      <c r="C203" s="0" t="str">
        <f aca="false">CONCATENATE(A203," ",B203)</f>
        <v>A02010899 其他计算机软件</v>
      </c>
    </row>
    <row r="204" customFormat="false" ht="16.5" hidden="false" customHeight="false" outlineLevel="0" collapsed="false">
      <c r="A204" s="23" t="s">
        <v>602</v>
      </c>
      <c r="B204" s="24" t="s">
        <v>603</v>
      </c>
      <c r="C204" s="0" t="str">
        <f aca="false">CONCATENATE(A204," ",B204)</f>
        <v>A020109 计算机设备零部件</v>
      </c>
    </row>
    <row r="205" customFormat="false" ht="16.5" hidden="false" customHeight="false" outlineLevel="0" collapsed="false">
      <c r="A205" s="23" t="s">
        <v>604</v>
      </c>
      <c r="B205" s="24" t="s">
        <v>605</v>
      </c>
      <c r="C205" s="0" t="str">
        <f aca="false">CONCATENATE(A205," ",B205)</f>
        <v>A020199 其他计算机设备及软件</v>
      </c>
    </row>
    <row r="206" customFormat="false" ht="16.5" hidden="false" customHeight="false" outlineLevel="0" collapsed="false">
      <c r="A206" s="23" t="s">
        <v>606</v>
      </c>
      <c r="B206" s="24" t="s">
        <v>607</v>
      </c>
      <c r="C206" s="0" t="str">
        <f aca="false">CONCATENATE(A206," ",B206)</f>
        <v>A0202 办公设备</v>
      </c>
    </row>
    <row r="207" customFormat="false" ht="16.5" hidden="false" customHeight="false" outlineLevel="0" collapsed="false">
      <c r="A207" s="23" t="s">
        <v>608</v>
      </c>
      <c r="B207" s="24" t="s">
        <v>609</v>
      </c>
      <c r="C207" s="0" t="str">
        <f aca="false">CONCATENATE(A207," ",B207)</f>
        <v>A020201 复印机</v>
      </c>
    </row>
    <row r="208" customFormat="false" ht="16.5" hidden="false" customHeight="false" outlineLevel="0" collapsed="false">
      <c r="A208" s="23" t="s">
        <v>610</v>
      </c>
      <c r="B208" s="24" t="s">
        <v>611</v>
      </c>
      <c r="C208" s="0" t="str">
        <f aca="false">CONCATENATE(A208," ",B208)</f>
        <v>A020202 投影仪</v>
      </c>
    </row>
    <row r="209" customFormat="false" ht="16.5" hidden="false" customHeight="false" outlineLevel="0" collapsed="false">
      <c r="A209" s="23" t="s">
        <v>612</v>
      </c>
      <c r="B209" s="24" t="s">
        <v>613</v>
      </c>
      <c r="C209" s="0" t="str">
        <f aca="false">CONCATENATE(A209," ",B209)</f>
        <v>A020203 投影幕</v>
      </c>
    </row>
    <row r="210" customFormat="false" ht="16.5" hidden="false" customHeight="false" outlineLevel="0" collapsed="false">
      <c r="A210" s="23" t="s">
        <v>614</v>
      </c>
      <c r="B210" s="24" t="s">
        <v>615</v>
      </c>
      <c r="C210" s="0" t="str">
        <f aca="false">CONCATENATE(A210," ",B210)</f>
        <v>A020204 多功能一体机</v>
      </c>
    </row>
    <row r="211" customFormat="false" ht="16.5" hidden="false" customHeight="false" outlineLevel="0" collapsed="false">
      <c r="A211" s="23" t="s">
        <v>616</v>
      </c>
      <c r="B211" s="24" t="s">
        <v>617</v>
      </c>
      <c r="C211" s="0" t="str">
        <f aca="false">CONCATENATE(A211," ",B211)</f>
        <v>A020205 照相机及器材</v>
      </c>
    </row>
    <row r="212" customFormat="false" ht="16.5" hidden="false" customHeight="false" outlineLevel="0" collapsed="false">
      <c r="A212" s="23" t="s">
        <v>618</v>
      </c>
      <c r="B212" s="24" t="s">
        <v>619</v>
      </c>
      <c r="C212" s="0" t="str">
        <f aca="false">CONCATENATE(A212," ",B212)</f>
        <v>A02020501 照相机</v>
      </c>
    </row>
    <row r="213" customFormat="false" ht="16.5" hidden="false" customHeight="false" outlineLevel="0" collapsed="false">
      <c r="A213" s="23" t="s">
        <v>620</v>
      </c>
      <c r="B213" s="24" t="s">
        <v>621</v>
      </c>
      <c r="C213" s="0" t="str">
        <f aca="false">CONCATENATE(A213," ",B213)</f>
        <v>A0202050101 数字照相机</v>
      </c>
    </row>
    <row r="214" customFormat="false" ht="16.5" hidden="false" customHeight="false" outlineLevel="0" collapsed="false">
      <c r="A214" s="23" t="s">
        <v>622</v>
      </c>
      <c r="B214" s="24" t="s">
        <v>623</v>
      </c>
      <c r="C214" s="0" t="str">
        <f aca="false">CONCATENATE(A214," ",B214)</f>
        <v>A0202050102 通用照相机</v>
      </c>
    </row>
    <row r="215" customFormat="false" ht="16.5" hidden="false" customHeight="false" outlineLevel="0" collapsed="false">
      <c r="A215" s="23" t="s">
        <v>624</v>
      </c>
      <c r="B215" s="24" t="s">
        <v>625</v>
      </c>
      <c r="C215" s="0" t="str">
        <f aca="false">CONCATENATE(A215," ",B215)</f>
        <v>A0202050103 静视频照相机</v>
      </c>
    </row>
    <row r="216" customFormat="false" ht="16.5" hidden="false" customHeight="false" outlineLevel="0" collapsed="false">
      <c r="A216" s="23" t="s">
        <v>626</v>
      </c>
      <c r="B216" s="24" t="s">
        <v>627</v>
      </c>
      <c r="C216" s="0" t="str">
        <f aca="false">CONCATENATE(A216," ",B216)</f>
        <v>A0202050104 专用照相机</v>
      </c>
    </row>
    <row r="217" customFormat="false" ht="16.5" hidden="false" customHeight="false" outlineLevel="0" collapsed="false">
      <c r="A217" s="23" t="s">
        <v>628</v>
      </c>
      <c r="B217" s="24" t="s">
        <v>629</v>
      </c>
      <c r="C217" s="0" t="str">
        <f aca="false">CONCATENATE(A217," ",B217)</f>
        <v>A0202050105 特殊照相机</v>
      </c>
    </row>
    <row r="218" customFormat="false" ht="16.5" hidden="false" customHeight="false" outlineLevel="0" collapsed="false">
      <c r="A218" s="23" t="s">
        <v>630</v>
      </c>
      <c r="B218" s="24" t="s">
        <v>631</v>
      </c>
      <c r="C218" s="0" t="str">
        <f aca="false">CONCATENATE(A218," ",B218)</f>
        <v>A02020502 镜头及器材</v>
      </c>
    </row>
    <row r="219" customFormat="false" ht="16.5" hidden="false" customHeight="false" outlineLevel="0" collapsed="false">
      <c r="A219" s="23" t="s">
        <v>632</v>
      </c>
      <c r="B219" s="24" t="s">
        <v>633</v>
      </c>
      <c r="C219" s="0" t="str">
        <f aca="false">CONCATENATE(A219," ",B219)</f>
        <v>A020206 电子白板</v>
      </c>
    </row>
    <row r="220" customFormat="false" ht="16.5" hidden="false" customHeight="false" outlineLevel="0" collapsed="false">
      <c r="A220" s="23" t="s">
        <v>634</v>
      </c>
      <c r="B220" s="23" t="s">
        <v>635</v>
      </c>
      <c r="C220" s="0" t="str">
        <f aca="false">CONCATENATE(A220," ",B220)</f>
        <v>A020207 LED显示屏</v>
      </c>
    </row>
    <row r="221" customFormat="false" ht="16.5" hidden="false" customHeight="false" outlineLevel="0" collapsed="false">
      <c r="A221" s="23" t="s">
        <v>636</v>
      </c>
      <c r="B221" s="24" t="s">
        <v>637</v>
      </c>
      <c r="C221" s="0" t="str">
        <f aca="false">CONCATENATE(A221," ",B221)</f>
        <v>A020208 触控一体机</v>
      </c>
    </row>
    <row r="222" customFormat="false" ht="16.5" hidden="false" customHeight="false" outlineLevel="0" collapsed="false">
      <c r="A222" s="23" t="s">
        <v>638</v>
      </c>
      <c r="B222" s="24" t="s">
        <v>639</v>
      </c>
      <c r="C222" s="0" t="str">
        <f aca="false">CONCATENATE(A222," ",B222)</f>
        <v>A020209 刻录机</v>
      </c>
    </row>
    <row r="223" customFormat="false" ht="16.5" hidden="false" customHeight="false" outlineLevel="0" collapsed="false">
      <c r="A223" s="23" t="s">
        <v>640</v>
      </c>
      <c r="B223" s="24" t="s">
        <v>641</v>
      </c>
      <c r="C223" s="0" t="str">
        <f aca="false">CONCATENATE(A223," ",B223)</f>
        <v>A020210 文印设备</v>
      </c>
    </row>
    <row r="224" customFormat="false" ht="16.5" hidden="false" customHeight="false" outlineLevel="0" collapsed="false">
      <c r="A224" s="23" t="s">
        <v>642</v>
      </c>
      <c r="B224" s="24" t="s">
        <v>643</v>
      </c>
      <c r="C224" s="0" t="str">
        <f aca="false">CONCATENATE(A224," ",B224)</f>
        <v>A02021001 速印机</v>
      </c>
    </row>
    <row r="225" customFormat="false" ht="16.5" hidden="false" customHeight="false" outlineLevel="0" collapsed="false">
      <c r="A225" s="23" t="s">
        <v>644</v>
      </c>
      <c r="B225" s="24" t="s">
        <v>645</v>
      </c>
      <c r="C225" s="0" t="str">
        <f aca="false">CONCATENATE(A225," ",B225)</f>
        <v>A02021002 胶印机</v>
      </c>
    </row>
    <row r="226" customFormat="false" ht="16.5" hidden="false" customHeight="false" outlineLevel="0" collapsed="false">
      <c r="A226" s="23" t="s">
        <v>646</v>
      </c>
      <c r="B226" s="24" t="s">
        <v>647</v>
      </c>
      <c r="C226" s="0" t="str">
        <f aca="false">CONCATENATE(A226," ",B226)</f>
        <v>A02021003 装订机</v>
      </c>
    </row>
    <row r="227" customFormat="false" ht="16.5" hidden="false" customHeight="false" outlineLevel="0" collapsed="false">
      <c r="A227" s="23" t="s">
        <v>648</v>
      </c>
      <c r="B227" s="24" t="s">
        <v>649</v>
      </c>
      <c r="C227" s="0" t="str">
        <f aca="false">CONCATENATE(A227," ",B227)</f>
        <v>A02021004 配页机</v>
      </c>
    </row>
    <row r="228" customFormat="false" ht="16.5" hidden="false" customHeight="false" outlineLevel="0" collapsed="false">
      <c r="A228" s="23" t="s">
        <v>650</v>
      </c>
      <c r="B228" s="24" t="s">
        <v>651</v>
      </c>
      <c r="C228" s="0" t="str">
        <f aca="false">CONCATENATE(A228," ",B228)</f>
        <v>A02021005 折页机</v>
      </c>
    </row>
    <row r="229" customFormat="false" ht="16.5" hidden="false" customHeight="false" outlineLevel="0" collapsed="false">
      <c r="A229" s="23" t="s">
        <v>652</v>
      </c>
      <c r="B229" s="24" t="s">
        <v>653</v>
      </c>
      <c r="C229" s="0" t="str">
        <f aca="false">CONCATENATE(A229," ",B229)</f>
        <v>A02021006 油印机</v>
      </c>
    </row>
    <row r="230" customFormat="false" ht="16.5" hidden="false" customHeight="false" outlineLevel="0" collapsed="false">
      <c r="A230" s="23" t="s">
        <v>654</v>
      </c>
      <c r="B230" s="24" t="s">
        <v>655</v>
      </c>
      <c r="C230" s="0" t="str">
        <f aca="false">CONCATENATE(A230," ",B230)</f>
        <v>A02021099 其他文印设备</v>
      </c>
    </row>
    <row r="231" customFormat="false" ht="16.5" hidden="false" customHeight="false" outlineLevel="0" collapsed="false">
      <c r="A231" s="23" t="s">
        <v>656</v>
      </c>
      <c r="B231" s="24" t="s">
        <v>657</v>
      </c>
      <c r="C231" s="0" t="str">
        <f aca="false">CONCATENATE(A231," ",B231)</f>
        <v>A020211 销毁设备</v>
      </c>
    </row>
    <row r="232" customFormat="false" ht="16.5" hidden="false" customHeight="false" outlineLevel="0" collapsed="false">
      <c r="A232" s="23" t="s">
        <v>658</v>
      </c>
      <c r="B232" s="24" t="s">
        <v>659</v>
      </c>
      <c r="C232" s="0" t="str">
        <f aca="false">CONCATENATE(A232," ",B232)</f>
        <v>A02021101 碎纸机</v>
      </c>
    </row>
    <row r="233" customFormat="false" ht="16.5" hidden="false" customHeight="false" outlineLevel="0" collapsed="false">
      <c r="A233" s="23" t="s">
        <v>660</v>
      </c>
      <c r="B233" s="24" t="s">
        <v>661</v>
      </c>
      <c r="C233" s="0" t="str">
        <f aca="false">CONCATENATE(A233," ",B233)</f>
        <v>A02021102 光盘粉碎机</v>
      </c>
    </row>
    <row r="234" customFormat="false" ht="16.5" hidden="false" customHeight="false" outlineLevel="0" collapsed="false">
      <c r="A234" s="23" t="s">
        <v>662</v>
      </c>
      <c r="B234" s="24" t="s">
        <v>663</v>
      </c>
      <c r="C234" s="0" t="str">
        <f aca="false">CONCATENATE(A234," ",B234)</f>
        <v>A02021103 硬盘粉碎机</v>
      </c>
    </row>
    <row r="235" customFormat="false" ht="16.5" hidden="false" customHeight="false" outlineLevel="0" collapsed="false">
      <c r="A235" s="23" t="s">
        <v>664</v>
      </c>
      <c r="B235" s="24" t="s">
        <v>665</v>
      </c>
      <c r="C235" s="0" t="str">
        <f aca="false">CONCATENATE(A235," ",B235)</f>
        <v>A02021104 芯片粉碎机</v>
      </c>
    </row>
    <row r="236" customFormat="false" ht="16.5" hidden="false" customHeight="false" outlineLevel="0" collapsed="false">
      <c r="A236" s="23" t="s">
        <v>666</v>
      </c>
      <c r="B236" s="24" t="s">
        <v>667</v>
      </c>
      <c r="C236" s="0" t="str">
        <f aca="false">CONCATENATE(A236," ",B236)</f>
        <v>A02021105 综合销毁设备</v>
      </c>
    </row>
    <row r="237" customFormat="false" ht="16.5" hidden="false" customHeight="false" outlineLevel="0" collapsed="false">
      <c r="A237" s="23" t="s">
        <v>668</v>
      </c>
      <c r="B237" s="24" t="s">
        <v>669</v>
      </c>
      <c r="C237" s="0" t="str">
        <f aca="false">CONCATENATE(A237," ",B237)</f>
        <v>A02021199 其他销毁设备</v>
      </c>
    </row>
    <row r="238" customFormat="false" ht="16.5" hidden="false" customHeight="false" outlineLevel="0" collapsed="false">
      <c r="A238" s="23" t="s">
        <v>670</v>
      </c>
      <c r="B238" s="24" t="s">
        <v>671</v>
      </c>
      <c r="C238" s="0" t="str">
        <f aca="false">CONCATENATE(A238," ",B238)</f>
        <v>A020212 条码打印机</v>
      </c>
    </row>
    <row r="239" customFormat="false" ht="16.5" hidden="false" customHeight="false" outlineLevel="0" collapsed="false">
      <c r="A239" s="23" t="s">
        <v>672</v>
      </c>
      <c r="B239" s="24" t="s">
        <v>673</v>
      </c>
      <c r="C239" s="0" t="str">
        <f aca="false">CONCATENATE(A239," ",B239)</f>
        <v>A020213 条码扫描器</v>
      </c>
    </row>
    <row r="240" customFormat="false" ht="16.5" hidden="false" customHeight="false" outlineLevel="0" collapsed="false">
      <c r="A240" s="23" t="s">
        <v>674</v>
      </c>
      <c r="B240" s="24" t="s">
        <v>675</v>
      </c>
      <c r="C240" s="0" t="str">
        <f aca="false">CONCATENATE(A240," ",B240)</f>
        <v>A020214 会计机械</v>
      </c>
    </row>
    <row r="241" customFormat="false" ht="16.5" hidden="false" customHeight="false" outlineLevel="0" collapsed="false">
      <c r="A241" s="23" t="s">
        <v>676</v>
      </c>
      <c r="B241" s="24" t="s">
        <v>677</v>
      </c>
      <c r="C241" s="0" t="str">
        <f aca="false">CONCATENATE(A241," ",B241)</f>
        <v>A02021401 计算器</v>
      </c>
    </row>
    <row r="242" customFormat="false" ht="16.5" hidden="false" customHeight="false" outlineLevel="0" collapsed="false">
      <c r="A242" s="23" t="s">
        <v>678</v>
      </c>
      <c r="B242" s="24" t="s">
        <v>679</v>
      </c>
      <c r="C242" s="0" t="str">
        <f aca="false">CONCATENATE(A242," ",B242)</f>
        <v>A02021499 其他会计机械</v>
      </c>
    </row>
    <row r="243" customFormat="false" ht="16.5" hidden="false" customHeight="false" outlineLevel="0" collapsed="false">
      <c r="A243" s="23" t="s">
        <v>680</v>
      </c>
      <c r="B243" s="24" t="s">
        <v>681</v>
      </c>
      <c r="C243" s="0" t="str">
        <f aca="false">CONCATENATE(A243," ",B243)</f>
        <v>A020215 制图机械</v>
      </c>
    </row>
    <row r="244" customFormat="false" ht="16.5" hidden="false" customHeight="false" outlineLevel="0" collapsed="false">
      <c r="A244" s="23" t="s">
        <v>682</v>
      </c>
      <c r="B244" s="24" t="s">
        <v>683</v>
      </c>
      <c r="C244" s="0" t="str">
        <f aca="false">CONCATENATE(A244," ",B244)</f>
        <v>A020216 打字机</v>
      </c>
    </row>
    <row r="245" customFormat="false" ht="16.5" hidden="false" customHeight="false" outlineLevel="0" collapsed="false">
      <c r="A245" s="23" t="s">
        <v>684</v>
      </c>
      <c r="B245" s="24" t="s">
        <v>685</v>
      </c>
      <c r="C245" s="0" t="str">
        <f aca="false">CONCATENATE(A245," ",B245)</f>
        <v>A020217 地址打印机</v>
      </c>
    </row>
    <row r="246" customFormat="false" ht="16.5" hidden="false" customHeight="false" outlineLevel="0" collapsed="false">
      <c r="A246" s="23" t="s">
        <v>686</v>
      </c>
      <c r="B246" s="24" t="s">
        <v>687</v>
      </c>
      <c r="C246" s="0" t="str">
        <f aca="false">CONCATENATE(A246," ",B246)</f>
        <v>A020218 办公设备零部件</v>
      </c>
    </row>
    <row r="247" customFormat="false" ht="16.5" hidden="false" customHeight="false" outlineLevel="0" collapsed="false">
      <c r="A247" s="23" t="s">
        <v>688</v>
      </c>
      <c r="B247" s="24" t="s">
        <v>689</v>
      </c>
      <c r="C247" s="0" t="str">
        <f aca="false">CONCATENATE(A247," ",B247)</f>
        <v>A020299 其他办公设备</v>
      </c>
    </row>
    <row r="248" customFormat="false" ht="16.5" hidden="false" customHeight="false" outlineLevel="0" collapsed="false">
      <c r="A248" s="23" t="s">
        <v>690</v>
      </c>
      <c r="B248" s="24" t="s">
        <v>691</v>
      </c>
      <c r="C248" s="0" t="str">
        <f aca="false">CONCATENATE(A248," ",B248)</f>
        <v>A0203 车辆</v>
      </c>
    </row>
    <row r="249" customFormat="false" ht="16.5" hidden="false" customHeight="false" outlineLevel="0" collapsed="false">
      <c r="A249" s="23" t="s">
        <v>692</v>
      </c>
      <c r="B249" s="24" t="s">
        <v>693</v>
      </c>
      <c r="C249" s="0" t="str">
        <f aca="false">CONCATENATE(A249," ",B249)</f>
        <v>A020301 载货汽车（含自卸汽车）</v>
      </c>
    </row>
    <row r="250" customFormat="false" ht="16.5" hidden="false" customHeight="false" outlineLevel="0" collapsed="false">
      <c r="A250" s="23" t="s">
        <v>694</v>
      </c>
      <c r="B250" s="24" t="s">
        <v>695</v>
      </c>
      <c r="C250" s="0" t="str">
        <f aca="false">CONCATENATE(A250," ",B250)</f>
        <v>A020302 牵引汽车</v>
      </c>
    </row>
    <row r="251" customFormat="false" ht="16.5" hidden="false" customHeight="false" outlineLevel="0" collapsed="false">
      <c r="A251" s="23" t="s">
        <v>696</v>
      </c>
      <c r="B251" s="24" t="s">
        <v>697</v>
      </c>
      <c r="C251" s="0" t="str">
        <f aca="false">CONCATENATE(A251," ",B251)</f>
        <v>A02030201 半挂牵引汽车</v>
      </c>
    </row>
    <row r="252" customFormat="false" ht="16.5" hidden="false" customHeight="false" outlineLevel="0" collapsed="false">
      <c r="A252" s="23" t="s">
        <v>698</v>
      </c>
      <c r="B252" s="24" t="s">
        <v>699</v>
      </c>
      <c r="C252" s="0" t="str">
        <f aca="false">CONCATENATE(A252," ",B252)</f>
        <v>A02030202 全挂牵引汽车</v>
      </c>
    </row>
    <row r="253" customFormat="false" ht="16.5" hidden="false" customHeight="false" outlineLevel="0" collapsed="false">
      <c r="A253" s="23" t="s">
        <v>700</v>
      </c>
      <c r="B253" s="24" t="s">
        <v>701</v>
      </c>
      <c r="C253" s="0" t="str">
        <f aca="false">CONCATENATE(A253," ",B253)</f>
        <v>A02030203 特种牵引车</v>
      </c>
    </row>
    <row r="254" customFormat="false" ht="16.5" hidden="false" customHeight="false" outlineLevel="0" collapsed="false">
      <c r="A254" s="23" t="s">
        <v>702</v>
      </c>
      <c r="B254" s="24" t="s">
        <v>703</v>
      </c>
      <c r="C254" s="0" t="str">
        <f aca="false">CONCATENATE(A254," ",B254)</f>
        <v>A02030299 其他牵引汽车</v>
      </c>
    </row>
    <row r="255" customFormat="false" ht="16.5" hidden="false" customHeight="false" outlineLevel="0" collapsed="false">
      <c r="A255" s="23" t="s">
        <v>704</v>
      </c>
      <c r="B255" s="24" t="s">
        <v>705</v>
      </c>
      <c r="C255" s="0" t="str">
        <f aca="false">CONCATENATE(A255," ",B255)</f>
        <v>A020303 汽车挂车</v>
      </c>
    </row>
    <row r="256" customFormat="false" ht="16.5" hidden="false" customHeight="false" outlineLevel="0" collapsed="false">
      <c r="A256" s="23" t="s">
        <v>706</v>
      </c>
      <c r="B256" s="24" t="s">
        <v>707</v>
      </c>
      <c r="C256" s="0" t="str">
        <f aca="false">CONCATENATE(A256," ",B256)</f>
        <v>A020304 汽车列车</v>
      </c>
    </row>
    <row r="257" customFormat="false" ht="16.5" hidden="false" customHeight="false" outlineLevel="0" collapsed="false">
      <c r="A257" s="23" t="s">
        <v>708</v>
      </c>
      <c r="B257" s="24" t="s">
        <v>709</v>
      </c>
      <c r="C257" s="0" t="str">
        <f aca="false">CONCATENATE(A257," ",B257)</f>
        <v>A020305 乘用车（轿车）</v>
      </c>
    </row>
    <row r="258" customFormat="false" ht="16.5" hidden="false" customHeight="false" outlineLevel="0" collapsed="false">
      <c r="A258" s="23" t="s">
        <v>710</v>
      </c>
      <c r="B258" s="24" t="s">
        <v>711</v>
      </c>
      <c r="C258" s="0" t="str">
        <f aca="false">CONCATENATE(A258," ",B258)</f>
        <v>A02030501 轿车</v>
      </c>
    </row>
    <row r="259" customFormat="false" ht="16.5" hidden="false" customHeight="false" outlineLevel="0" collapsed="false">
      <c r="A259" s="23" t="s">
        <v>712</v>
      </c>
      <c r="B259" s="24" t="s">
        <v>713</v>
      </c>
      <c r="C259" s="0" t="str">
        <f aca="false">CONCATENATE(A259," ",B259)</f>
        <v>A02030502 越野车</v>
      </c>
    </row>
    <row r="260" customFormat="false" ht="16.5" hidden="false" customHeight="false" outlineLevel="0" collapsed="false">
      <c r="A260" s="23" t="s">
        <v>714</v>
      </c>
      <c r="B260" s="24" t="s">
        <v>715</v>
      </c>
      <c r="C260" s="0" t="str">
        <f aca="false">CONCATENATE(A260," ",B260)</f>
        <v>A02030503 商务车</v>
      </c>
    </row>
    <row r="261" customFormat="false" ht="16.5" hidden="false" customHeight="false" outlineLevel="0" collapsed="false">
      <c r="A261" s="23" t="s">
        <v>716</v>
      </c>
      <c r="B261" s="24" t="s">
        <v>717</v>
      </c>
      <c r="C261" s="0" t="str">
        <f aca="false">CONCATENATE(A261," ",B261)</f>
        <v>A02030599 其他乘用车（轿车）</v>
      </c>
    </row>
    <row r="262" customFormat="false" ht="16.5" hidden="false" customHeight="false" outlineLevel="0" collapsed="false">
      <c r="A262" s="23" t="s">
        <v>718</v>
      </c>
      <c r="B262" s="24" t="s">
        <v>719</v>
      </c>
      <c r="C262" s="0" t="str">
        <f aca="false">CONCATENATE(A262," ",B262)</f>
        <v>A020306 客车</v>
      </c>
    </row>
    <row r="263" customFormat="false" ht="16.5" hidden="false" customHeight="false" outlineLevel="0" collapsed="false">
      <c r="A263" s="23" t="s">
        <v>720</v>
      </c>
      <c r="B263" s="24" t="s">
        <v>721</v>
      </c>
      <c r="C263" s="0" t="str">
        <f aca="false">CONCATENATE(A263," ",B263)</f>
        <v>A02030601 小型客车</v>
      </c>
    </row>
    <row r="264" customFormat="false" ht="16.5" hidden="false" customHeight="false" outlineLevel="0" collapsed="false">
      <c r="A264" s="23" t="s">
        <v>722</v>
      </c>
      <c r="B264" s="24" t="s">
        <v>723</v>
      </c>
      <c r="C264" s="0" t="str">
        <f aca="false">CONCATENATE(A264," ",B264)</f>
        <v>A02030602 大中型客车</v>
      </c>
    </row>
    <row r="265" customFormat="false" ht="16.5" hidden="false" customHeight="false" outlineLevel="0" collapsed="false">
      <c r="A265" s="23" t="s">
        <v>724</v>
      </c>
      <c r="B265" s="24" t="s">
        <v>725</v>
      </c>
      <c r="C265" s="0" t="str">
        <f aca="false">CONCATENATE(A265," ",B265)</f>
        <v>A02030699 其他客车</v>
      </c>
    </row>
    <row r="266" customFormat="false" ht="16.5" hidden="false" customHeight="false" outlineLevel="0" collapsed="false">
      <c r="A266" s="23" t="s">
        <v>726</v>
      </c>
      <c r="B266" s="24" t="s">
        <v>727</v>
      </c>
      <c r="C266" s="0" t="str">
        <f aca="false">CONCATENATE(A266," ",B266)</f>
        <v>A020307 专用车辆</v>
      </c>
    </row>
    <row r="267" customFormat="false" ht="16.5" hidden="false" customHeight="false" outlineLevel="0" collapsed="false">
      <c r="A267" s="23" t="s">
        <v>728</v>
      </c>
      <c r="B267" s="24" t="s">
        <v>729</v>
      </c>
      <c r="C267" s="0" t="str">
        <f aca="false">CONCATENATE(A267," ",B267)</f>
        <v>A02030701 厢式专用汽车</v>
      </c>
    </row>
    <row r="268" customFormat="false" ht="16.5" hidden="false" customHeight="false" outlineLevel="0" collapsed="false">
      <c r="A268" s="23" t="s">
        <v>730</v>
      </c>
      <c r="B268" s="24" t="s">
        <v>731</v>
      </c>
      <c r="C268" s="0" t="str">
        <f aca="false">CONCATENATE(A268," ",B268)</f>
        <v>A0203070101 冷藏厢式专用汽车</v>
      </c>
    </row>
    <row r="269" customFormat="false" ht="16.5" hidden="false" customHeight="false" outlineLevel="0" collapsed="false">
      <c r="A269" s="23" t="s">
        <v>732</v>
      </c>
      <c r="B269" s="24" t="s">
        <v>733</v>
      </c>
      <c r="C269" s="0" t="str">
        <f aca="false">CONCATENATE(A269," ",B269)</f>
        <v>A0203070102 冷冻厢式专用汽车</v>
      </c>
    </row>
    <row r="270" customFormat="false" ht="16.5" hidden="false" customHeight="false" outlineLevel="0" collapsed="false">
      <c r="A270" s="23" t="s">
        <v>734</v>
      </c>
      <c r="B270" s="24" t="s">
        <v>735</v>
      </c>
      <c r="C270" s="0" t="str">
        <f aca="false">CONCATENATE(A270," ",B270)</f>
        <v>A0203070103 普通厢式专用汽车</v>
      </c>
    </row>
    <row r="271" customFormat="false" ht="16.5" hidden="false" customHeight="false" outlineLevel="0" collapsed="false">
      <c r="A271" s="23" t="s">
        <v>736</v>
      </c>
      <c r="B271" s="24" t="s">
        <v>737</v>
      </c>
      <c r="C271" s="0" t="str">
        <f aca="false">CONCATENATE(A271," ",B271)</f>
        <v>A02030702 罐式专用汽车</v>
      </c>
    </row>
    <row r="272" customFormat="false" ht="16.5" hidden="false" customHeight="false" outlineLevel="0" collapsed="false">
      <c r="A272" s="23" t="s">
        <v>738</v>
      </c>
      <c r="B272" s="24" t="s">
        <v>739</v>
      </c>
      <c r="C272" s="0" t="str">
        <f aca="false">CONCATENATE(A272," ",B272)</f>
        <v>A02030703 集装箱运输车辆</v>
      </c>
    </row>
    <row r="273" customFormat="false" ht="16.5" hidden="false" customHeight="false" outlineLevel="0" collapsed="false">
      <c r="A273" s="23" t="s">
        <v>740</v>
      </c>
      <c r="B273" s="24" t="s">
        <v>741</v>
      </c>
      <c r="C273" s="0" t="str">
        <f aca="false">CONCATENATE(A273," ",B273)</f>
        <v>A02030704 科学考察车辆</v>
      </c>
    </row>
    <row r="274" customFormat="false" ht="16.5" hidden="false" customHeight="false" outlineLevel="0" collapsed="false">
      <c r="A274" s="23" t="s">
        <v>742</v>
      </c>
      <c r="B274" s="24" t="s">
        <v>743</v>
      </c>
      <c r="C274" s="0" t="str">
        <f aca="false">CONCATENATE(A274," ",B274)</f>
        <v>A02030705 工程作业车辆</v>
      </c>
    </row>
    <row r="275" customFormat="false" ht="16.5" hidden="false" customHeight="false" outlineLevel="0" collapsed="false">
      <c r="A275" s="23" t="s">
        <v>744</v>
      </c>
      <c r="B275" s="24" t="s">
        <v>745</v>
      </c>
      <c r="C275" s="0" t="str">
        <f aca="false">CONCATENATE(A275," ",B275)</f>
        <v>A02030706 雪地专用车辆</v>
      </c>
    </row>
    <row r="276" customFormat="false" ht="16.5" hidden="false" customHeight="false" outlineLevel="0" collapsed="false">
      <c r="A276" s="23" t="s">
        <v>746</v>
      </c>
      <c r="B276" s="24" t="s">
        <v>747</v>
      </c>
      <c r="C276" s="0" t="str">
        <f aca="false">CONCATENATE(A276," ",B276)</f>
        <v>A02030707 校车</v>
      </c>
    </row>
    <row r="277" customFormat="false" ht="16.5" hidden="false" customHeight="false" outlineLevel="0" collapsed="false">
      <c r="A277" s="23" t="s">
        <v>748</v>
      </c>
      <c r="B277" s="24" t="s">
        <v>749</v>
      </c>
      <c r="C277" s="0" t="str">
        <f aca="false">CONCATENATE(A277," ",B277)</f>
        <v>A02030708 消防车</v>
      </c>
    </row>
    <row r="278" customFormat="false" ht="16.5" hidden="false" customHeight="false" outlineLevel="0" collapsed="false">
      <c r="A278" s="23" t="s">
        <v>750</v>
      </c>
      <c r="B278" s="24" t="s">
        <v>751</v>
      </c>
      <c r="C278" s="0" t="str">
        <f aca="false">CONCATENATE(A278," ",B278)</f>
        <v>A02030709 警车</v>
      </c>
    </row>
    <row r="279" customFormat="false" ht="16.5" hidden="false" customHeight="false" outlineLevel="0" collapsed="false">
      <c r="A279" s="23" t="s">
        <v>752</v>
      </c>
      <c r="B279" s="24" t="s">
        <v>753</v>
      </c>
      <c r="C279" s="0" t="str">
        <f aca="false">CONCATENATE(A279," ",B279)</f>
        <v>A02030710 布障车</v>
      </c>
    </row>
    <row r="280" customFormat="false" ht="16.5" hidden="false" customHeight="false" outlineLevel="0" collapsed="false">
      <c r="A280" s="23" t="s">
        <v>754</v>
      </c>
      <c r="B280" s="24" t="s">
        <v>755</v>
      </c>
      <c r="C280" s="0" t="str">
        <f aca="false">CONCATENATE(A280," ",B280)</f>
        <v>A02030711 清障车</v>
      </c>
    </row>
    <row r="281" customFormat="false" ht="16.5" hidden="false" customHeight="false" outlineLevel="0" collapsed="false">
      <c r="A281" s="23" t="s">
        <v>756</v>
      </c>
      <c r="B281" s="24" t="s">
        <v>757</v>
      </c>
      <c r="C281" s="0" t="str">
        <f aca="false">CONCATENATE(A281," ",B281)</f>
        <v>A02030712 排爆车</v>
      </c>
    </row>
    <row r="282" customFormat="false" ht="16.5" hidden="false" customHeight="false" outlineLevel="0" collapsed="false">
      <c r="A282" s="23" t="s">
        <v>758</v>
      </c>
      <c r="B282" s="24" t="s">
        <v>759</v>
      </c>
      <c r="C282" s="0" t="str">
        <f aca="false">CONCATENATE(A282," ",B282)</f>
        <v>A02030713 装甲防暴车</v>
      </c>
    </row>
    <row r="283" customFormat="false" ht="16.5" hidden="false" customHeight="false" outlineLevel="0" collapsed="false">
      <c r="A283" s="23" t="s">
        <v>760</v>
      </c>
      <c r="B283" s="24" t="s">
        <v>761</v>
      </c>
      <c r="C283" s="0" t="str">
        <f aca="false">CONCATENATE(A283," ",B283)</f>
        <v>A02030714 水炮车</v>
      </c>
    </row>
    <row r="284" customFormat="false" ht="16.5" hidden="false" customHeight="false" outlineLevel="0" collapsed="false">
      <c r="A284" s="23" t="s">
        <v>762</v>
      </c>
      <c r="B284" s="24" t="s">
        <v>763</v>
      </c>
      <c r="C284" s="0" t="str">
        <f aca="false">CONCATENATE(A284," ",B284)</f>
        <v>A02030715 攀登车</v>
      </c>
    </row>
    <row r="285" customFormat="false" ht="16.5" hidden="false" customHeight="false" outlineLevel="0" collapsed="false">
      <c r="A285" s="23" t="s">
        <v>764</v>
      </c>
      <c r="B285" s="24" t="s">
        <v>765</v>
      </c>
      <c r="C285" s="0" t="str">
        <f aca="false">CONCATENATE(A285," ",B285)</f>
        <v>A02030716 通讯指挥车</v>
      </c>
    </row>
    <row r="286" customFormat="false" ht="16.5" hidden="false" customHeight="false" outlineLevel="0" collapsed="false">
      <c r="A286" s="23" t="s">
        <v>766</v>
      </c>
      <c r="B286" s="24" t="s">
        <v>767</v>
      </c>
      <c r="C286" s="0" t="str">
        <f aca="false">CONCATENATE(A286," ",B286)</f>
        <v>A02030717 交通划线车</v>
      </c>
    </row>
    <row r="287" customFormat="false" ht="16.5" hidden="false" customHeight="false" outlineLevel="0" collapsed="false">
      <c r="A287" s="23" t="s">
        <v>768</v>
      </c>
      <c r="B287" s="24" t="s">
        <v>769</v>
      </c>
      <c r="C287" s="0" t="str">
        <f aca="false">CONCATENATE(A287," ",B287)</f>
        <v>A02030718 防弹车</v>
      </c>
    </row>
    <row r="288" customFormat="false" ht="16.5" hidden="false" customHeight="false" outlineLevel="0" collapsed="false">
      <c r="A288" s="23" t="s">
        <v>770</v>
      </c>
      <c r="B288" s="24" t="s">
        <v>771</v>
      </c>
      <c r="C288" s="0" t="str">
        <f aca="false">CONCATENATE(A288," ",B288)</f>
        <v>A02030719 医疗车</v>
      </c>
    </row>
    <row r="289" customFormat="false" ht="16.5" hidden="false" customHeight="false" outlineLevel="0" collapsed="false">
      <c r="A289" s="23" t="s">
        <v>772</v>
      </c>
      <c r="B289" s="24" t="s">
        <v>773</v>
      </c>
      <c r="C289" s="0" t="str">
        <f aca="false">CONCATENATE(A289," ",B289)</f>
        <v>A02030720 通信专用车</v>
      </c>
    </row>
    <row r="290" customFormat="false" ht="16.5" hidden="false" customHeight="false" outlineLevel="0" collapsed="false">
      <c r="A290" s="23" t="s">
        <v>774</v>
      </c>
      <c r="B290" s="24" t="s">
        <v>775</v>
      </c>
      <c r="C290" s="0" t="str">
        <f aca="false">CONCATENATE(A290," ",B290)</f>
        <v>A02030721 抢险车</v>
      </c>
    </row>
    <row r="291" customFormat="false" ht="16.5" hidden="false" customHeight="false" outlineLevel="0" collapsed="false">
      <c r="A291" s="23" t="s">
        <v>776</v>
      </c>
      <c r="B291" s="24" t="s">
        <v>777</v>
      </c>
      <c r="C291" s="0" t="str">
        <f aca="false">CONCATENATE(A291," ",B291)</f>
        <v>A02030722 殡仪车</v>
      </c>
    </row>
    <row r="292" customFormat="false" ht="16.5" hidden="false" customHeight="false" outlineLevel="0" collapsed="false">
      <c r="A292" s="23" t="s">
        <v>778</v>
      </c>
      <c r="B292" s="24" t="s">
        <v>779</v>
      </c>
      <c r="C292" s="0" t="str">
        <f aca="false">CONCATENATE(A292," ",B292)</f>
        <v>A02030723 运钞专用车</v>
      </c>
    </row>
    <row r="293" customFormat="false" ht="16.5" hidden="false" customHeight="false" outlineLevel="0" collapsed="false">
      <c r="A293" s="23" t="s">
        <v>780</v>
      </c>
      <c r="B293" s="24" t="s">
        <v>781</v>
      </c>
      <c r="C293" s="0" t="str">
        <f aca="false">CONCATENATE(A293," ",B293)</f>
        <v>A02030724 人民法院特种专业技术用车</v>
      </c>
    </row>
    <row r="294" customFormat="false" ht="16.5" hidden="false" customHeight="false" outlineLevel="0" collapsed="false">
      <c r="A294" s="23" t="s">
        <v>782</v>
      </c>
      <c r="B294" s="24" t="s">
        <v>783</v>
      </c>
      <c r="C294" s="0" t="str">
        <f aca="false">CONCATENATE(A294," ",B294)</f>
        <v>A02030725 渔政执法车</v>
      </c>
    </row>
    <row r="295" customFormat="false" ht="16.5" hidden="false" customHeight="false" outlineLevel="0" collapsed="false">
      <c r="A295" s="23" t="s">
        <v>784</v>
      </c>
      <c r="B295" s="24" t="s">
        <v>785</v>
      </c>
      <c r="C295" s="0" t="str">
        <f aca="false">CONCATENATE(A295," ",B295)</f>
        <v>A02030726 海事执法车</v>
      </c>
    </row>
    <row r="296" customFormat="false" ht="16.5" hidden="false" customHeight="false" outlineLevel="0" collapsed="false">
      <c r="A296" s="23" t="s">
        <v>786</v>
      </c>
      <c r="B296" s="24" t="s">
        <v>787</v>
      </c>
      <c r="C296" s="0" t="str">
        <f aca="false">CONCATENATE(A296," ",B296)</f>
        <v>A02030727 机动起重车</v>
      </c>
    </row>
    <row r="297" customFormat="false" ht="16.5" hidden="false" customHeight="false" outlineLevel="0" collapsed="false">
      <c r="A297" s="23" t="s">
        <v>788</v>
      </c>
      <c r="B297" s="24" t="s">
        <v>789</v>
      </c>
      <c r="C297" s="0" t="str">
        <f aca="false">CONCATENATE(A297," ",B297)</f>
        <v>A02030728 清洁卫生车辆</v>
      </c>
    </row>
    <row r="298" customFormat="false" ht="16.5" hidden="false" customHeight="false" outlineLevel="0" collapsed="false">
      <c r="A298" s="23" t="s">
        <v>790</v>
      </c>
      <c r="B298" s="24" t="s">
        <v>791</v>
      </c>
      <c r="C298" s="0" t="str">
        <f aca="false">CONCATENATE(A298," ",B298)</f>
        <v>A0203072801 垃圾车</v>
      </c>
    </row>
    <row r="299" customFormat="false" ht="16.5" hidden="false" customHeight="false" outlineLevel="0" collapsed="false">
      <c r="A299" s="23" t="s">
        <v>792</v>
      </c>
      <c r="B299" s="24" t="s">
        <v>793</v>
      </c>
      <c r="C299" s="0" t="str">
        <f aca="false">CONCATENATE(A299," ",B299)</f>
        <v>A0203072802 洒水车</v>
      </c>
    </row>
    <row r="300" customFormat="false" ht="16.5" hidden="false" customHeight="false" outlineLevel="0" collapsed="false">
      <c r="A300" s="23" t="s">
        <v>794</v>
      </c>
      <c r="B300" s="24" t="s">
        <v>795</v>
      </c>
      <c r="C300" s="0" t="str">
        <f aca="false">CONCATENATE(A300," ",B300)</f>
        <v>A0203072803 街道清洗清扫车</v>
      </c>
    </row>
    <row r="301" customFormat="false" ht="16.5" hidden="false" customHeight="false" outlineLevel="0" collapsed="false">
      <c r="A301" s="23" t="s">
        <v>796</v>
      </c>
      <c r="B301" s="24" t="s">
        <v>797</v>
      </c>
      <c r="C301" s="0" t="str">
        <f aca="false">CONCATENATE(A301," ",B301)</f>
        <v>A0203072804 除冰车</v>
      </c>
    </row>
    <row r="302" customFormat="false" ht="16.5" hidden="false" customHeight="false" outlineLevel="0" collapsed="false">
      <c r="A302" s="23" t="s">
        <v>798</v>
      </c>
      <c r="B302" s="24" t="s">
        <v>799</v>
      </c>
      <c r="C302" s="0" t="str">
        <f aca="false">CONCATENATE(A302," ",B302)</f>
        <v>A0203072805 扫雪车</v>
      </c>
    </row>
    <row r="303" customFormat="false" ht="16.5" hidden="false" customHeight="false" outlineLevel="0" collapsed="false">
      <c r="A303" s="23" t="s">
        <v>800</v>
      </c>
      <c r="B303" s="24" t="s">
        <v>801</v>
      </c>
      <c r="C303" s="0" t="str">
        <f aca="false">CONCATENATE(A303," ",B303)</f>
        <v>A0203072899 其他清洁卫生车辆</v>
      </c>
    </row>
    <row r="304" customFormat="false" ht="16.5" hidden="false" customHeight="false" outlineLevel="0" collapsed="false">
      <c r="A304" s="23" t="s">
        <v>802</v>
      </c>
      <c r="B304" s="24" t="s">
        <v>803</v>
      </c>
      <c r="C304" s="0" t="str">
        <f aca="false">CONCATENATE(A304," ",B304)</f>
        <v>A02030729 冷藏车</v>
      </c>
    </row>
    <row r="305" customFormat="false" ht="16.5" hidden="false" customHeight="false" outlineLevel="0" collapsed="false">
      <c r="A305" s="23" t="s">
        <v>804</v>
      </c>
      <c r="B305" s="24" t="s">
        <v>805</v>
      </c>
      <c r="C305" s="0" t="str">
        <f aca="false">CONCATENATE(A305," ",B305)</f>
        <v>A02030730 炊事车</v>
      </c>
    </row>
    <row r="306" customFormat="false" ht="16.5" hidden="false" customHeight="false" outlineLevel="0" collapsed="false">
      <c r="A306" s="23" t="s">
        <v>806</v>
      </c>
      <c r="B306" s="24" t="s">
        <v>807</v>
      </c>
      <c r="C306" s="0" t="str">
        <f aca="false">CONCATENATE(A306," ",B306)</f>
        <v>A02030799 其他专用汽车</v>
      </c>
    </row>
    <row r="307" customFormat="false" ht="16.5" hidden="false" customHeight="false" outlineLevel="0" collapsed="false">
      <c r="A307" s="23" t="s">
        <v>808</v>
      </c>
      <c r="B307" s="24" t="s">
        <v>809</v>
      </c>
      <c r="C307" s="0" t="str">
        <f aca="false">CONCATENATE(A307," ",B307)</f>
        <v>A020308 城市交通车辆</v>
      </c>
    </row>
    <row r="308" customFormat="false" ht="16.5" hidden="false" customHeight="false" outlineLevel="0" collapsed="false">
      <c r="A308" s="23" t="s">
        <v>810</v>
      </c>
      <c r="B308" s="24" t="s">
        <v>811</v>
      </c>
      <c r="C308" s="0" t="str">
        <f aca="false">CONCATENATE(A308," ",B308)</f>
        <v>A02030801 公共汽车</v>
      </c>
    </row>
    <row r="309" customFormat="false" ht="16.5" hidden="false" customHeight="false" outlineLevel="0" collapsed="false">
      <c r="A309" s="23" t="s">
        <v>812</v>
      </c>
      <c r="B309" s="24" t="s">
        <v>813</v>
      </c>
      <c r="C309" s="0" t="str">
        <f aca="false">CONCATENATE(A309," ",B309)</f>
        <v>A02030802 有轨电车</v>
      </c>
    </row>
    <row r="310" customFormat="false" ht="16.5" hidden="false" customHeight="false" outlineLevel="0" collapsed="false">
      <c r="A310" s="23" t="s">
        <v>814</v>
      </c>
      <c r="B310" s="24" t="s">
        <v>815</v>
      </c>
      <c r="C310" s="0" t="str">
        <f aca="false">CONCATENATE(A310," ",B310)</f>
        <v>A02030803 无轨电车</v>
      </c>
    </row>
    <row r="311" customFormat="false" ht="16.5" hidden="false" customHeight="false" outlineLevel="0" collapsed="false">
      <c r="A311" s="23" t="s">
        <v>816</v>
      </c>
      <c r="B311" s="24" t="s">
        <v>817</v>
      </c>
      <c r="C311" s="0" t="str">
        <f aca="false">CONCATENATE(A311," ",B311)</f>
        <v>A02030804 轨道交通车辆</v>
      </c>
    </row>
    <row r="312" customFormat="false" ht="16.5" hidden="false" customHeight="false" outlineLevel="0" collapsed="false">
      <c r="A312" s="23" t="s">
        <v>818</v>
      </c>
      <c r="B312" s="24" t="s">
        <v>819</v>
      </c>
      <c r="C312" s="0" t="str">
        <f aca="false">CONCATENATE(A312," ",B312)</f>
        <v>A0203080401 地铁、城铁客车</v>
      </c>
    </row>
    <row r="313" customFormat="false" ht="16.5" hidden="false" customHeight="false" outlineLevel="0" collapsed="false">
      <c r="A313" s="23" t="s">
        <v>820</v>
      </c>
      <c r="B313" s="24" t="s">
        <v>821</v>
      </c>
      <c r="C313" s="0" t="str">
        <f aca="false">CONCATENATE(A313," ",B313)</f>
        <v>A0203080499 其他轨道机动车辆</v>
      </c>
    </row>
    <row r="314" customFormat="false" ht="16.5" hidden="false" customHeight="false" outlineLevel="0" collapsed="false">
      <c r="A314" s="23" t="s">
        <v>822</v>
      </c>
      <c r="B314" s="24" t="s">
        <v>823</v>
      </c>
      <c r="C314" s="0" t="str">
        <f aca="false">CONCATENATE(A314," ",B314)</f>
        <v>A020309 摩托车</v>
      </c>
    </row>
    <row r="315" customFormat="false" ht="16.5" hidden="false" customHeight="false" outlineLevel="0" collapsed="false">
      <c r="A315" s="23" t="s">
        <v>824</v>
      </c>
      <c r="B315" s="24" t="s">
        <v>825</v>
      </c>
      <c r="C315" s="0" t="str">
        <f aca="false">CONCATENATE(A315," ",B315)</f>
        <v>A02030901 两轮摩托车</v>
      </c>
    </row>
    <row r="316" customFormat="false" ht="16.5" hidden="false" customHeight="false" outlineLevel="0" collapsed="false">
      <c r="A316" s="23" t="s">
        <v>826</v>
      </c>
      <c r="B316" s="24" t="s">
        <v>827</v>
      </c>
      <c r="C316" s="0" t="str">
        <f aca="false">CONCATENATE(A316," ",B316)</f>
        <v>A02030902 三轮摩托车</v>
      </c>
    </row>
    <row r="317" customFormat="false" ht="16.5" hidden="false" customHeight="false" outlineLevel="0" collapsed="false">
      <c r="A317" s="23" t="s">
        <v>828</v>
      </c>
      <c r="B317" s="24" t="s">
        <v>829</v>
      </c>
      <c r="C317" s="0" t="str">
        <f aca="false">CONCATENATE(A317," ",B317)</f>
        <v>A0203090201 正三轮摩托车</v>
      </c>
    </row>
    <row r="318" customFormat="false" ht="16.5" hidden="false" customHeight="false" outlineLevel="0" collapsed="false">
      <c r="A318" s="23" t="s">
        <v>830</v>
      </c>
      <c r="B318" s="24" t="s">
        <v>831</v>
      </c>
      <c r="C318" s="0" t="str">
        <f aca="false">CONCATENATE(A318," ",B318)</f>
        <v>A0203090202 边三轮摩托车</v>
      </c>
    </row>
    <row r="319" customFormat="false" ht="16.5" hidden="false" customHeight="false" outlineLevel="0" collapsed="false">
      <c r="A319" s="23" t="s">
        <v>832</v>
      </c>
      <c r="B319" s="24" t="s">
        <v>833</v>
      </c>
      <c r="C319" s="0" t="str">
        <f aca="false">CONCATENATE(A319," ",B319)</f>
        <v>A02030999 其他摩托车</v>
      </c>
    </row>
    <row r="320" customFormat="false" ht="16.5" hidden="false" customHeight="false" outlineLevel="0" collapsed="false">
      <c r="A320" s="23" t="s">
        <v>834</v>
      </c>
      <c r="B320" s="24" t="s">
        <v>835</v>
      </c>
      <c r="C320" s="0" t="str">
        <f aca="false">CONCATENATE(A320," ",B320)</f>
        <v>A020310 电动自行车</v>
      </c>
    </row>
    <row r="321" customFormat="false" ht="16.5" hidden="false" customHeight="false" outlineLevel="0" collapsed="false">
      <c r="A321" s="23" t="s">
        <v>836</v>
      </c>
      <c r="B321" s="24" t="s">
        <v>837</v>
      </c>
      <c r="C321" s="0" t="str">
        <f aca="false">CONCATENATE(A321," ",B321)</f>
        <v>A020311 轮椅车</v>
      </c>
    </row>
    <row r="322" customFormat="false" ht="16.5" hidden="false" customHeight="false" outlineLevel="0" collapsed="false">
      <c r="A322" s="23" t="s">
        <v>838</v>
      </c>
      <c r="B322" s="24" t="s">
        <v>839</v>
      </c>
      <c r="C322" s="0" t="str">
        <f aca="false">CONCATENATE(A322," ",B322)</f>
        <v>A02031101 机动轮椅车（残疾人摩托车）</v>
      </c>
    </row>
    <row r="323" customFormat="false" ht="16.5" hidden="false" customHeight="false" outlineLevel="0" collapsed="false">
      <c r="A323" s="23" t="s">
        <v>840</v>
      </c>
      <c r="B323" s="24" t="s">
        <v>841</v>
      </c>
      <c r="C323" s="0" t="str">
        <f aca="false">CONCATENATE(A323," ",B323)</f>
        <v>A02031102 电动轮椅车（道路型）</v>
      </c>
    </row>
    <row r="324" customFormat="false" ht="16.5" hidden="false" customHeight="false" outlineLevel="0" collapsed="false">
      <c r="A324" s="23" t="s">
        <v>842</v>
      </c>
      <c r="B324" s="24" t="s">
        <v>843</v>
      </c>
      <c r="C324" s="0" t="str">
        <f aca="false">CONCATENATE(A324," ",B324)</f>
        <v>A020312 非机动车辆</v>
      </c>
    </row>
    <row r="325" customFormat="false" ht="16.5" hidden="false" customHeight="false" outlineLevel="0" collapsed="false">
      <c r="A325" s="23" t="s">
        <v>844</v>
      </c>
      <c r="B325" s="24" t="s">
        <v>845</v>
      </c>
      <c r="C325" s="0" t="str">
        <f aca="false">CONCATENATE(A325," ",B325)</f>
        <v>A02031201 人力车</v>
      </c>
    </row>
    <row r="326" customFormat="false" ht="16.5" hidden="false" customHeight="false" outlineLevel="0" collapsed="false">
      <c r="A326" s="23" t="s">
        <v>846</v>
      </c>
      <c r="B326" s="24" t="s">
        <v>847</v>
      </c>
      <c r="C326" s="0" t="str">
        <f aca="false">CONCATENATE(A326," ",B326)</f>
        <v>A0203120101 脚踏车</v>
      </c>
    </row>
    <row r="327" customFormat="false" ht="16.5" hidden="false" customHeight="false" outlineLevel="0" collapsed="false">
      <c r="A327" s="23" t="s">
        <v>848</v>
      </c>
      <c r="B327" s="24" t="s">
        <v>849</v>
      </c>
      <c r="C327" s="0" t="str">
        <f aca="false">CONCATENATE(A327," ",B327)</f>
        <v>A0203120102 手推车</v>
      </c>
    </row>
    <row r="328" customFormat="false" ht="16.5" hidden="false" customHeight="false" outlineLevel="0" collapsed="false">
      <c r="A328" s="23" t="s">
        <v>850</v>
      </c>
      <c r="B328" s="24" t="s">
        <v>851</v>
      </c>
      <c r="C328" s="0" t="str">
        <f aca="false">CONCATENATE(A328," ",B328)</f>
        <v>A0203120199 其他人力车</v>
      </c>
    </row>
    <row r="329" customFormat="false" ht="16.5" hidden="false" customHeight="false" outlineLevel="0" collapsed="false">
      <c r="A329" s="23" t="s">
        <v>852</v>
      </c>
      <c r="B329" s="24" t="s">
        <v>853</v>
      </c>
      <c r="C329" s="0" t="str">
        <f aca="false">CONCATENATE(A329," ",B329)</f>
        <v>A02031202 畜力车</v>
      </c>
    </row>
    <row r="330" customFormat="false" ht="16.5" hidden="false" customHeight="false" outlineLevel="0" collapsed="false">
      <c r="A330" s="23" t="s">
        <v>854</v>
      </c>
      <c r="B330" s="24" t="s">
        <v>855</v>
      </c>
      <c r="C330" s="0" t="str">
        <f aca="false">CONCATENATE(A330," ",B330)</f>
        <v>A02031299 其他非机动车</v>
      </c>
    </row>
    <row r="331" customFormat="false" ht="16.5" hidden="false" customHeight="false" outlineLevel="0" collapsed="false">
      <c r="A331" s="23" t="s">
        <v>856</v>
      </c>
      <c r="B331" s="24" t="s">
        <v>857</v>
      </c>
      <c r="C331" s="0" t="str">
        <f aca="false">CONCATENATE(A331," ",B331)</f>
        <v>A020313 车辆附属设施及零部件</v>
      </c>
    </row>
    <row r="332" customFormat="false" ht="16.5" hidden="false" customHeight="false" outlineLevel="0" collapsed="false">
      <c r="A332" s="23" t="s">
        <v>858</v>
      </c>
      <c r="B332" s="24" t="s">
        <v>859</v>
      </c>
      <c r="C332" s="0" t="str">
        <f aca="false">CONCATENATE(A332," ",B332)</f>
        <v>A020399 其他车辆</v>
      </c>
    </row>
    <row r="333" customFormat="false" ht="16.5" hidden="false" customHeight="false" outlineLevel="0" collapsed="false">
      <c r="A333" s="23" t="s">
        <v>860</v>
      </c>
      <c r="B333" s="24" t="s">
        <v>861</v>
      </c>
      <c r="C333" s="0" t="str">
        <f aca="false">CONCATENATE(A333," ",B333)</f>
        <v>A0204 图书档案设备</v>
      </c>
    </row>
    <row r="334" customFormat="false" ht="16.5" hidden="false" customHeight="false" outlineLevel="0" collapsed="false">
      <c r="A334" s="23" t="s">
        <v>862</v>
      </c>
      <c r="B334" s="24" t="s">
        <v>863</v>
      </c>
      <c r="C334" s="0" t="str">
        <f aca="false">CONCATENATE(A334," ",B334)</f>
        <v>A020401 图书档案装具</v>
      </c>
    </row>
    <row r="335" customFormat="false" ht="16.5" hidden="false" customHeight="false" outlineLevel="0" collapsed="false">
      <c r="A335" s="23" t="s">
        <v>864</v>
      </c>
      <c r="B335" s="24" t="s">
        <v>865</v>
      </c>
      <c r="C335" s="0" t="str">
        <f aca="false">CONCATENATE(A335," ",B335)</f>
        <v>A02040101 固定架、密集架</v>
      </c>
    </row>
    <row r="336" customFormat="false" ht="16.5" hidden="false" customHeight="false" outlineLevel="0" collapsed="false">
      <c r="A336" s="23" t="s">
        <v>866</v>
      </c>
      <c r="B336" s="24" t="s">
        <v>867</v>
      </c>
      <c r="C336" s="0" t="str">
        <f aca="false">CONCATENATE(A336," ",B336)</f>
        <v>A02040102 案卷柜</v>
      </c>
    </row>
    <row r="337" customFormat="false" ht="16.5" hidden="false" customHeight="false" outlineLevel="0" collapsed="false">
      <c r="A337" s="23" t="s">
        <v>868</v>
      </c>
      <c r="B337" s="24" t="s">
        <v>869</v>
      </c>
      <c r="C337" s="0" t="str">
        <f aca="false">CONCATENATE(A337," ",B337)</f>
        <v>A02040103 底图柜</v>
      </c>
    </row>
    <row r="338" customFormat="false" ht="16.5" hidden="false" customHeight="false" outlineLevel="0" collapsed="false">
      <c r="A338" s="23" t="s">
        <v>870</v>
      </c>
      <c r="B338" s="24" t="s">
        <v>871</v>
      </c>
      <c r="C338" s="0" t="str">
        <f aca="false">CONCATENATE(A338," ",B338)</f>
        <v>A02040104 磁带柜</v>
      </c>
    </row>
    <row r="339" customFormat="false" ht="16.5" hidden="false" customHeight="false" outlineLevel="0" collapsed="false">
      <c r="A339" s="23" t="s">
        <v>872</v>
      </c>
      <c r="B339" s="24" t="s">
        <v>873</v>
      </c>
      <c r="C339" s="0" t="str">
        <f aca="false">CONCATENATE(A339," ",B339)</f>
        <v>A02040105 卡片柜</v>
      </c>
    </row>
    <row r="340" customFormat="false" ht="16.5" hidden="false" customHeight="false" outlineLevel="0" collapsed="false">
      <c r="A340" s="23" t="s">
        <v>874</v>
      </c>
      <c r="B340" s="24" t="s">
        <v>875</v>
      </c>
      <c r="C340" s="0" t="str">
        <f aca="false">CONCATENATE(A340," ",B340)</f>
        <v>A02040106 防磁柜</v>
      </c>
    </row>
    <row r="341" customFormat="false" ht="16.5" hidden="false" customHeight="false" outlineLevel="0" collapsed="false">
      <c r="A341" s="23" t="s">
        <v>876</v>
      </c>
      <c r="B341" s="24" t="s">
        <v>877</v>
      </c>
      <c r="C341" s="0" t="str">
        <f aca="false">CONCATENATE(A341," ",B341)</f>
        <v>A02040199 其他图书档案装具</v>
      </c>
    </row>
    <row r="342" customFormat="false" ht="16.5" hidden="false" customHeight="false" outlineLevel="0" collapsed="false">
      <c r="A342" s="23" t="s">
        <v>878</v>
      </c>
      <c r="B342" s="24" t="s">
        <v>879</v>
      </c>
      <c r="C342" s="0" t="str">
        <f aca="false">CONCATENATE(A342," ",B342)</f>
        <v>A020402 缩微设备</v>
      </c>
    </row>
    <row r="343" customFormat="false" ht="16.5" hidden="false" customHeight="false" outlineLevel="0" collapsed="false">
      <c r="A343" s="23" t="s">
        <v>880</v>
      </c>
      <c r="B343" s="24" t="s">
        <v>881</v>
      </c>
      <c r="C343" s="0" t="str">
        <f aca="false">CONCATENATE(A343," ",B343)</f>
        <v>A02040201 缩微摄影机</v>
      </c>
    </row>
    <row r="344" customFormat="false" ht="16.5" hidden="false" customHeight="false" outlineLevel="0" collapsed="false">
      <c r="A344" s="23" t="s">
        <v>882</v>
      </c>
      <c r="B344" s="24" t="s">
        <v>883</v>
      </c>
      <c r="C344" s="0" t="str">
        <f aca="false">CONCATENATE(A344," ",B344)</f>
        <v>A02040202 冲洗机</v>
      </c>
    </row>
    <row r="345" customFormat="false" ht="16.5" hidden="false" customHeight="false" outlineLevel="0" collapsed="false">
      <c r="A345" s="23" t="s">
        <v>884</v>
      </c>
      <c r="B345" s="24" t="s">
        <v>885</v>
      </c>
      <c r="C345" s="0" t="str">
        <f aca="false">CONCATENATE(A345," ",B345)</f>
        <v>A02040203 拷贝机</v>
      </c>
    </row>
    <row r="346" customFormat="false" ht="16.5" hidden="false" customHeight="false" outlineLevel="0" collapsed="false">
      <c r="A346" s="23" t="s">
        <v>886</v>
      </c>
      <c r="B346" s="24" t="s">
        <v>887</v>
      </c>
      <c r="C346" s="0" t="str">
        <f aca="false">CONCATENATE(A346," ",B346)</f>
        <v>A02040204 阅读器</v>
      </c>
    </row>
    <row r="347" customFormat="false" ht="16.5" hidden="false" customHeight="false" outlineLevel="0" collapsed="false">
      <c r="A347" s="23" t="s">
        <v>888</v>
      </c>
      <c r="B347" s="24" t="s">
        <v>889</v>
      </c>
      <c r="C347" s="0" t="str">
        <f aca="false">CONCATENATE(A347," ",B347)</f>
        <v>A02040205 阅读复印机</v>
      </c>
    </row>
    <row r="348" customFormat="false" ht="16.5" hidden="false" customHeight="false" outlineLevel="0" collapsed="false">
      <c r="A348" s="23" t="s">
        <v>890</v>
      </c>
      <c r="B348" s="24" t="s">
        <v>891</v>
      </c>
      <c r="C348" s="0" t="str">
        <f aca="false">CONCATENATE(A348," ",B348)</f>
        <v>A02040206 放大复印机</v>
      </c>
    </row>
    <row r="349" customFormat="false" ht="16.5" hidden="false" customHeight="false" outlineLevel="0" collapsed="false">
      <c r="A349" s="23" t="s">
        <v>892</v>
      </c>
      <c r="B349" s="24" t="s">
        <v>893</v>
      </c>
      <c r="C349" s="0" t="str">
        <f aca="false">CONCATENATE(A349," ",B349)</f>
        <v>A02040207 胶片装片机</v>
      </c>
    </row>
    <row r="350" customFormat="false" ht="16.5" hidden="false" customHeight="false" outlineLevel="0" collapsed="false">
      <c r="A350" s="23" t="s">
        <v>894</v>
      </c>
      <c r="B350" s="24" t="s">
        <v>895</v>
      </c>
      <c r="C350" s="0" t="str">
        <f aca="false">CONCATENATE(A350," ",B350)</f>
        <v>A02040208 缩微品检索设备</v>
      </c>
    </row>
    <row r="351" customFormat="false" ht="16.5" hidden="false" customHeight="false" outlineLevel="0" collapsed="false">
      <c r="A351" s="23" t="s">
        <v>896</v>
      </c>
      <c r="B351" s="24" t="s">
        <v>897</v>
      </c>
      <c r="C351" s="0" t="str">
        <f aca="false">CONCATENATE(A351," ",B351)</f>
        <v>A02040209 胶片剪接设备</v>
      </c>
    </row>
    <row r="352" customFormat="false" ht="16.5" hidden="false" customHeight="false" outlineLevel="0" collapsed="false">
      <c r="A352" s="23" t="s">
        <v>898</v>
      </c>
      <c r="B352" s="24" t="s">
        <v>899</v>
      </c>
      <c r="C352" s="0" t="str">
        <f aca="false">CONCATENATE(A352," ",B352)</f>
        <v>A02040210 胶片洁片设备</v>
      </c>
    </row>
    <row r="353" customFormat="false" ht="16.5" hidden="false" customHeight="false" outlineLevel="0" collapsed="false">
      <c r="A353" s="23" t="s">
        <v>900</v>
      </c>
      <c r="B353" s="24" t="s">
        <v>901</v>
      </c>
      <c r="C353" s="0" t="str">
        <f aca="false">CONCATENATE(A353," ",B353)</f>
        <v>A02040299 其他缩微设备</v>
      </c>
    </row>
    <row r="354" customFormat="false" ht="16.5" hidden="false" customHeight="false" outlineLevel="0" collapsed="false">
      <c r="A354" s="23" t="s">
        <v>902</v>
      </c>
      <c r="B354" s="24" t="s">
        <v>903</v>
      </c>
      <c r="C354" s="0" t="str">
        <f aca="false">CONCATENATE(A354," ",B354)</f>
        <v>A020403 图书档案消毒设备</v>
      </c>
    </row>
    <row r="355" customFormat="false" ht="16.5" hidden="false" customHeight="false" outlineLevel="0" collapsed="false">
      <c r="A355" s="23" t="s">
        <v>904</v>
      </c>
      <c r="B355" s="24" t="s">
        <v>905</v>
      </c>
      <c r="C355" s="0" t="str">
        <f aca="false">CONCATENATE(A355," ",B355)</f>
        <v>A02040301 物理方法消毒设备</v>
      </c>
    </row>
    <row r="356" customFormat="false" ht="16.5" hidden="false" customHeight="false" outlineLevel="0" collapsed="false">
      <c r="A356" s="23" t="s">
        <v>906</v>
      </c>
      <c r="B356" s="24" t="s">
        <v>907</v>
      </c>
      <c r="C356" s="0" t="str">
        <f aca="false">CONCATENATE(A356," ",B356)</f>
        <v>A02040302 化学方法消毒设备</v>
      </c>
    </row>
    <row r="357" customFormat="false" ht="16.5" hidden="false" customHeight="false" outlineLevel="0" collapsed="false">
      <c r="A357" s="23" t="s">
        <v>908</v>
      </c>
      <c r="B357" s="24" t="s">
        <v>909</v>
      </c>
      <c r="C357" s="0" t="str">
        <f aca="false">CONCATENATE(A357," ",B357)</f>
        <v>A020404 图书档案设备的零附件</v>
      </c>
    </row>
    <row r="358" customFormat="false" ht="16.5" hidden="false" customHeight="false" outlineLevel="0" collapsed="false">
      <c r="A358" s="23" t="s">
        <v>910</v>
      </c>
      <c r="B358" s="24" t="s">
        <v>911</v>
      </c>
      <c r="C358" s="0" t="str">
        <f aca="false">CONCATENATE(A358," ",B358)</f>
        <v>A020499 其他图书档案设备</v>
      </c>
    </row>
    <row r="359" customFormat="false" ht="16.5" hidden="false" customHeight="false" outlineLevel="0" collapsed="false">
      <c r="A359" s="23" t="s">
        <v>912</v>
      </c>
      <c r="B359" s="24" t="s">
        <v>913</v>
      </c>
      <c r="C359" s="0" t="str">
        <f aca="false">CONCATENATE(A359," ",B359)</f>
        <v>A0205 机械设备</v>
      </c>
    </row>
    <row r="360" customFormat="false" ht="16.5" hidden="false" customHeight="false" outlineLevel="0" collapsed="false">
      <c r="A360" s="23" t="s">
        <v>914</v>
      </c>
      <c r="B360" s="24" t="s">
        <v>915</v>
      </c>
      <c r="C360" s="0" t="str">
        <f aca="false">CONCATENATE(A360," ",B360)</f>
        <v>A020501 内燃机</v>
      </c>
    </row>
    <row r="361" customFormat="false" ht="16.5" hidden="false" customHeight="false" outlineLevel="0" collapsed="false">
      <c r="A361" s="23" t="s">
        <v>916</v>
      </c>
      <c r="B361" s="24" t="s">
        <v>917</v>
      </c>
      <c r="C361" s="0" t="str">
        <f aca="false">CONCATENATE(A361," ",B361)</f>
        <v>A02050101 柴油内燃机</v>
      </c>
    </row>
    <row r="362" customFormat="false" ht="16.5" hidden="false" customHeight="false" outlineLevel="0" collapsed="false">
      <c r="A362" s="23" t="s">
        <v>918</v>
      </c>
      <c r="B362" s="24" t="s">
        <v>919</v>
      </c>
      <c r="C362" s="0" t="str">
        <f aca="false">CONCATENATE(A362," ",B362)</f>
        <v>A02050102 汽油内燃机</v>
      </c>
    </row>
    <row r="363" customFormat="false" ht="16.5" hidden="false" customHeight="false" outlineLevel="0" collapsed="false">
      <c r="A363" s="23" t="s">
        <v>920</v>
      </c>
      <c r="B363" s="24" t="s">
        <v>921</v>
      </c>
      <c r="C363" s="0" t="str">
        <f aca="false">CONCATENATE(A363," ",B363)</f>
        <v>A02050103 气体燃料内燃机</v>
      </c>
    </row>
    <row r="364" customFormat="false" ht="16.5" hidden="false" customHeight="false" outlineLevel="0" collapsed="false">
      <c r="A364" s="23" t="s">
        <v>922</v>
      </c>
      <c r="B364" s="24" t="s">
        <v>923</v>
      </c>
      <c r="C364" s="0" t="str">
        <f aca="false">CONCATENATE(A364," ",B364)</f>
        <v>A02050199 其他内燃机</v>
      </c>
    </row>
    <row r="365" customFormat="false" ht="16.5" hidden="false" customHeight="false" outlineLevel="0" collapsed="false">
      <c r="A365" s="23" t="s">
        <v>924</v>
      </c>
      <c r="B365" s="24" t="s">
        <v>925</v>
      </c>
      <c r="C365" s="0" t="str">
        <f aca="false">CONCATENATE(A365," ",B365)</f>
        <v>A020502 燃气轮机</v>
      </c>
    </row>
    <row r="366" customFormat="false" ht="16.5" hidden="false" customHeight="false" outlineLevel="0" collapsed="false">
      <c r="A366" s="23" t="s">
        <v>926</v>
      </c>
      <c r="B366" s="24" t="s">
        <v>927</v>
      </c>
      <c r="C366" s="0" t="str">
        <f aca="false">CONCATENATE(A366," ",B366)</f>
        <v>A020503 汽轮机</v>
      </c>
    </row>
    <row r="367" customFormat="false" ht="16.5" hidden="false" customHeight="false" outlineLevel="0" collapsed="false">
      <c r="A367" s="23" t="s">
        <v>928</v>
      </c>
      <c r="B367" s="24" t="s">
        <v>929</v>
      </c>
      <c r="C367" s="0" t="str">
        <f aca="false">CONCATENATE(A367," ",B367)</f>
        <v>A020504 锅炉</v>
      </c>
    </row>
    <row r="368" customFormat="false" ht="16.5" hidden="false" customHeight="false" outlineLevel="0" collapsed="false">
      <c r="A368" s="23" t="s">
        <v>930</v>
      </c>
      <c r="B368" s="24" t="s">
        <v>931</v>
      </c>
      <c r="C368" s="0" t="str">
        <f aca="false">CONCATENATE(A368," ",B368)</f>
        <v>A02050401 工业锅炉</v>
      </c>
    </row>
    <row r="369" customFormat="false" ht="16.5" hidden="false" customHeight="false" outlineLevel="0" collapsed="false">
      <c r="A369" s="23" t="s">
        <v>932</v>
      </c>
      <c r="B369" s="24" t="s">
        <v>933</v>
      </c>
      <c r="C369" s="0" t="str">
        <f aca="false">CONCATENATE(A369," ",B369)</f>
        <v>A02050402 民用锅炉</v>
      </c>
    </row>
    <row r="370" customFormat="false" ht="16.5" hidden="false" customHeight="false" outlineLevel="0" collapsed="false">
      <c r="A370" s="23" t="s">
        <v>934</v>
      </c>
      <c r="B370" s="24" t="s">
        <v>935</v>
      </c>
      <c r="C370" s="0" t="str">
        <f aca="false">CONCATENATE(A370," ",B370)</f>
        <v>A020505 水轮机</v>
      </c>
    </row>
    <row r="371" customFormat="false" ht="16.5" hidden="false" customHeight="false" outlineLevel="0" collapsed="false">
      <c r="A371" s="23" t="s">
        <v>936</v>
      </c>
      <c r="B371" s="24" t="s">
        <v>937</v>
      </c>
      <c r="C371" s="0" t="str">
        <f aca="false">CONCATENATE(A371," ",B371)</f>
        <v>A020506 风力机</v>
      </c>
    </row>
    <row r="372" customFormat="false" ht="16.5" hidden="false" customHeight="false" outlineLevel="0" collapsed="false">
      <c r="A372" s="23" t="s">
        <v>938</v>
      </c>
      <c r="B372" s="24" t="s">
        <v>939</v>
      </c>
      <c r="C372" s="0" t="str">
        <f aca="false">CONCATENATE(A372," ",B372)</f>
        <v>A020507 潮汐动力机械</v>
      </c>
    </row>
    <row r="373" customFormat="false" ht="16.5" hidden="false" customHeight="false" outlineLevel="0" collapsed="false">
      <c r="A373" s="23" t="s">
        <v>940</v>
      </c>
      <c r="B373" s="24" t="s">
        <v>941</v>
      </c>
      <c r="C373" s="0" t="str">
        <f aca="false">CONCATENATE(A373," ",B373)</f>
        <v>A020508 液压机械</v>
      </c>
    </row>
    <row r="374" customFormat="false" ht="16.5" hidden="false" customHeight="false" outlineLevel="0" collapsed="false">
      <c r="A374" s="23" t="s">
        <v>942</v>
      </c>
      <c r="B374" s="24" t="s">
        <v>943</v>
      </c>
      <c r="C374" s="0" t="str">
        <f aca="false">CONCATENATE(A374," ",B374)</f>
        <v>A02050801 液压缸</v>
      </c>
    </row>
    <row r="375" customFormat="false" ht="16.5" hidden="false" customHeight="false" outlineLevel="0" collapsed="false">
      <c r="A375" s="23" t="s">
        <v>944</v>
      </c>
      <c r="B375" s="24" t="s">
        <v>945</v>
      </c>
      <c r="C375" s="0" t="str">
        <f aca="false">CONCATENATE(A375," ",B375)</f>
        <v>A02050802 液压泵</v>
      </c>
    </row>
    <row r="376" customFormat="false" ht="16.5" hidden="false" customHeight="false" outlineLevel="0" collapsed="false">
      <c r="A376" s="23" t="s">
        <v>946</v>
      </c>
      <c r="B376" s="24" t="s">
        <v>947</v>
      </c>
      <c r="C376" s="0" t="str">
        <f aca="false">CONCATENATE(A376," ",B376)</f>
        <v>A02050803 液压阀</v>
      </c>
    </row>
    <row r="377" customFormat="false" ht="16.5" hidden="false" customHeight="false" outlineLevel="0" collapsed="false">
      <c r="A377" s="23" t="s">
        <v>948</v>
      </c>
      <c r="B377" s="24" t="s">
        <v>949</v>
      </c>
      <c r="C377" s="0" t="str">
        <f aca="false">CONCATENATE(A377," ",B377)</f>
        <v>A02050804 液压马达</v>
      </c>
    </row>
    <row r="378" customFormat="false" ht="16.5" hidden="false" customHeight="false" outlineLevel="0" collapsed="false">
      <c r="A378" s="23" t="s">
        <v>950</v>
      </c>
      <c r="B378" s="24" t="s">
        <v>951</v>
      </c>
      <c r="C378" s="0" t="str">
        <f aca="false">CONCATENATE(A378," ",B378)</f>
        <v>A02050805 液压管件</v>
      </c>
    </row>
    <row r="379" customFormat="false" ht="16.5" hidden="false" customHeight="false" outlineLevel="0" collapsed="false">
      <c r="A379" s="23" t="s">
        <v>952</v>
      </c>
      <c r="B379" s="24" t="s">
        <v>953</v>
      </c>
      <c r="C379" s="0" t="str">
        <f aca="false">CONCATENATE(A379," ",B379)</f>
        <v>A02050806 液力变矩器</v>
      </c>
    </row>
    <row r="380" customFormat="false" ht="16.5" hidden="false" customHeight="false" outlineLevel="0" collapsed="false">
      <c r="A380" s="23" t="s">
        <v>954</v>
      </c>
      <c r="B380" s="24" t="s">
        <v>955</v>
      </c>
      <c r="C380" s="0" t="str">
        <f aca="false">CONCATENATE(A380," ",B380)</f>
        <v>A02050807 液压元件</v>
      </c>
    </row>
    <row r="381" customFormat="false" ht="16.5" hidden="false" customHeight="false" outlineLevel="0" collapsed="false">
      <c r="A381" s="23" t="s">
        <v>956</v>
      </c>
      <c r="B381" s="24" t="s">
        <v>957</v>
      </c>
      <c r="C381" s="0" t="str">
        <f aca="false">CONCATENATE(A381," ",B381)</f>
        <v>A02050899 其他液压机械</v>
      </c>
    </row>
    <row r="382" customFormat="false" ht="16.5" hidden="false" customHeight="false" outlineLevel="0" collapsed="false">
      <c r="A382" s="23" t="s">
        <v>958</v>
      </c>
      <c r="B382" s="24" t="s">
        <v>959</v>
      </c>
      <c r="C382" s="0" t="str">
        <f aca="false">CONCATENATE(A382," ",B382)</f>
        <v>A020509 金属加工设备</v>
      </c>
    </row>
    <row r="383" customFormat="false" ht="16.5" hidden="false" customHeight="false" outlineLevel="0" collapsed="false">
      <c r="A383" s="23" t="s">
        <v>960</v>
      </c>
      <c r="B383" s="24" t="s">
        <v>961</v>
      </c>
      <c r="C383" s="0" t="str">
        <f aca="false">CONCATENATE(A383," ",B383)</f>
        <v>A02050901 金属切削机床</v>
      </c>
    </row>
    <row r="384" customFormat="false" ht="16.5" hidden="false" customHeight="false" outlineLevel="0" collapsed="false">
      <c r="A384" s="23" t="s">
        <v>962</v>
      </c>
      <c r="B384" s="24" t="s">
        <v>963</v>
      </c>
      <c r="C384" s="0" t="str">
        <f aca="false">CONCATENATE(A384," ",B384)</f>
        <v>A02050902 锻压机械设备</v>
      </c>
    </row>
    <row r="385" customFormat="false" ht="16.5" hidden="false" customHeight="false" outlineLevel="0" collapsed="false">
      <c r="A385" s="23" t="s">
        <v>964</v>
      </c>
      <c r="B385" s="24" t="s">
        <v>965</v>
      </c>
      <c r="C385" s="0" t="str">
        <f aca="false">CONCATENATE(A385," ",B385)</f>
        <v>A02050903 铸造设备</v>
      </c>
    </row>
    <row r="386" customFormat="false" ht="16.5" hidden="false" customHeight="false" outlineLevel="0" collapsed="false">
      <c r="A386" s="23" t="s">
        <v>966</v>
      </c>
      <c r="B386" s="24" t="s">
        <v>967</v>
      </c>
      <c r="C386" s="0" t="str">
        <f aca="false">CONCATENATE(A386," ",B386)</f>
        <v>A02050904 工业机械手</v>
      </c>
    </row>
    <row r="387" customFormat="false" ht="16.5" hidden="false" customHeight="false" outlineLevel="0" collapsed="false">
      <c r="A387" s="23" t="s">
        <v>968</v>
      </c>
      <c r="B387" s="24" t="s">
        <v>969</v>
      </c>
      <c r="C387" s="0" t="str">
        <f aca="false">CONCATENATE(A387," ",B387)</f>
        <v>A02050905 工业机器人</v>
      </c>
    </row>
    <row r="388" customFormat="false" ht="16.5" hidden="false" customHeight="false" outlineLevel="0" collapsed="false">
      <c r="A388" s="23" t="s">
        <v>970</v>
      </c>
      <c r="B388" s="24" t="s">
        <v>971</v>
      </c>
      <c r="C388" s="0" t="str">
        <f aca="false">CONCATENATE(A388," ",B388)</f>
        <v>A02050906 热处理设备</v>
      </c>
    </row>
    <row r="389" customFormat="false" ht="16.5" hidden="false" customHeight="false" outlineLevel="0" collapsed="false">
      <c r="A389" s="23" t="s">
        <v>972</v>
      </c>
      <c r="B389" s="24" t="s">
        <v>973</v>
      </c>
      <c r="C389" s="0" t="str">
        <f aca="false">CONCATENATE(A389," ",B389)</f>
        <v>A02050907 金属切割设备</v>
      </c>
    </row>
    <row r="390" customFormat="false" ht="16.5" hidden="false" customHeight="false" outlineLevel="0" collapsed="false">
      <c r="A390" s="23" t="s">
        <v>974</v>
      </c>
      <c r="B390" s="24" t="s">
        <v>975</v>
      </c>
      <c r="C390" s="0" t="str">
        <f aca="false">CONCATENATE(A390," ",B390)</f>
        <v>A02050908 金属焊接设备</v>
      </c>
    </row>
    <row r="391" customFormat="false" ht="16.5" hidden="false" customHeight="false" outlineLevel="0" collapsed="false">
      <c r="A391" s="23" t="s">
        <v>976</v>
      </c>
      <c r="B391" s="24" t="s">
        <v>977</v>
      </c>
      <c r="C391" s="0" t="str">
        <f aca="false">CONCATENATE(A391," ",B391)</f>
        <v>A02050909 金属表面处理设备</v>
      </c>
    </row>
    <row r="392" customFormat="false" ht="16.5" hidden="false" customHeight="false" outlineLevel="0" collapsed="false">
      <c r="A392" s="23" t="s">
        <v>978</v>
      </c>
      <c r="B392" s="24" t="s">
        <v>979</v>
      </c>
      <c r="C392" s="0" t="str">
        <f aca="false">CONCATENATE(A392," ",B392)</f>
        <v>A02050910 金属喷涂设备</v>
      </c>
    </row>
    <row r="393" customFormat="false" ht="16.5" hidden="false" customHeight="false" outlineLevel="0" collapsed="false">
      <c r="A393" s="23" t="s">
        <v>980</v>
      </c>
      <c r="B393" s="24" t="s">
        <v>981</v>
      </c>
      <c r="C393" s="0" t="str">
        <f aca="false">CONCATENATE(A393," ",B393)</f>
        <v>A02050911 粉末冶金设备</v>
      </c>
    </row>
    <row r="394" customFormat="false" ht="16.5" hidden="false" customHeight="false" outlineLevel="0" collapsed="false">
      <c r="A394" s="23" t="s">
        <v>982</v>
      </c>
      <c r="B394" s="24" t="s">
        <v>983</v>
      </c>
      <c r="C394" s="0" t="str">
        <f aca="false">CONCATENATE(A394," ",B394)</f>
        <v>A02050912 通用工业窑炉</v>
      </c>
    </row>
    <row r="395" customFormat="false" ht="16.5" hidden="false" customHeight="false" outlineLevel="0" collapsed="false">
      <c r="A395" s="23" t="s">
        <v>984</v>
      </c>
      <c r="B395" s="24" t="s">
        <v>985</v>
      </c>
      <c r="C395" s="0" t="str">
        <f aca="false">CONCATENATE(A395," ",B395)</f>
        <v>A02050999 其他金属加工设备</v>
      </c>
    </row>
    <row r="396" customFormat="false" ht="16.5" hidden="false" customHeight="false" outlineLevel="0" collapsed="false">
      <c r="A396" s="23" t="s">
        <v>986</v>
      </c>
      <c r="B396" s="24" t="s">
        <v>987</v>
      </c>
      <c r="C396" s="0" t="str">
        <f aca="false">CONCATENATE(A396," ",B396)</f>
        <v>A020510 塑料压制液压机</v>
      </c>
    </row>
    <row r="397" customFormat="false" ht="16.5" hidden="false" customHeight="false" outlineLevel="0" collapsed="false">
      <c r="A397" s="23" t="s">
        <v>988</v>
      </c>
      <c r="B397" s="24" t="s">
        <v>989</v>
      </c>
      <c r="C397" s="0" t="str">
        <f aca="false">CONCATENATE(A397," ",B397)</f>
        <v>A020511 成板机械</v>
      </c>
    </row>
    <row r="398" customFormat="false" ht="16.5" hidden="false" customHeight="false" outlineLevel="0" collapsed="false">
      <c r="A398" s="23" t="s">
        <v>990</v>
      </c>
      <c r="B398" s="24" t="s">
        <v>991</v>
      </c>
      <c r="C398" s="0" t="str">
        <f aca="false">CONCATENATE(A398," ",B398)</f>
        <v>A020512 起重设备</v>
      </c>
    </row>
    <row r="399" customFormat="false" ht="16.5" hidden="false" customHeight="false" outlineLevel="0" collapsed="false">
      <c r="A399" s="23" t="s">
        <v>992</v>
      </c>
      <c r="B399" s="24" t="s">
        <v>993</v>
      </c>
      <c r="C399" s="0" t="str">
        <f aca="false">CONCATENATE(A399," ",B399)</f>
        <v>A02051201 轻小型起重设备</v>
      </c>
    </row>
    <row r="400" customFormat="false" ht="16.5" hidden="false" customHeight="false" outlineLevel="0" collapsed="false">
      <c r="A400" s="23" t="s">
        <v>994</v>
      </c>
      <c r="B400" s="24" t="s">
        <v>995</v>
      </c>
      <c r="C400" s="0" t="str">
        <f aca="false">CONCATENATE(A400," ",B400)</f>
        <v>A02051202 桥式起重机</v>
      </c>
    </row>
    <row r="401" customFormat="false" ht="16.5" hidden="false" customHeight="false" outlineLevel="0" collapsed="false">
      <c r="A401" s="23" t="s">
        <v>996</v>
      </c>
      <c r="B401" s="24" t="s">
        <v>997</v>
      </c>
      <c r="C401" s="0" t="str">
        <f aca="false">CONCATENATE(A401," ",B401)</f>
        <v>A02051203 门式起重机</v>
      </c>
    </row>
    <row r="402" customFormat="false" ht="16.5" hidden="false" customHeight="false" outlineLevel="0" collapsed="false">
      <c r="A402" s="23" t="s">
        <v>998</v>
      </c>
      <c r="B402" s="24" t="s">
        <v>999</v>
      </c>
      <c r="C402" s="0" t="str">
        <f aca="false">CONCATENATE(A402," ",B402)</f>
        <v>A02051204 半门式起重机</v>
      </c>
    </row>
    <row r="403" customFormat="false" ht="16.5" hidden="false" customHeight="false" outlineLevel="0" collapsed="false">
      <c r="A403" s="23" t="s">
        <v>1000</v>
      </c>
      <c r="B403" s="24" t="s">
        <v>1001</v>
      </c>
      <c r="C403" s="0" t="str">
        <f aca="false">CONCATENATE(A403," ",B403)</f>
        <v>A02051205 浮式起重机</v>
      </c>
    </row>
    <row r="404" customFormat="false" ht="16.5" hidden="false" customHeight="false" outlineLevel="0" collapsed="false">
      <c r="A404" s="23" t="s">
        <v>1002</v>
      </c>
      <c r="B404" s="24" t="s">
        <v>1003</v>
      </c>
      <c r="C404" s="0" t="str">
        <f aca="false">CONCATENATE(A404," ",B404)</f>
        <v>A02051206 缆索起重机</v>
      </c>
    </row>
    <row r="405" customFormat="false" ht="16.5" hidden="false" customHeight="false" outlineLevel="0" collapsed="false">
      <c r="A405" s="23" t="s">
        <v>1004</v>
      </c>
      <c r="B405" s="24" t="s">
        <v>1005</v>
      </c>
      <c r="C405" s="0" t="str">
        <f aca="false">CONCATENATE(A405," ",B405)</f>
        <v>A02051207 门座式起重机</v>
      </c>
    </row>
    <row r="406" customFormat="false" ht="16.5" hidden="false" customHeight="false" outlineLevel="0" collapsed="false">
      <c r="A406" s="23" t="s">
        <v>1006</v>
      </c>
      <c r="B406" s="24" t="s">
        <v>1007</v>
      </c>
      <c r="C406" s="0" t="str">
        <f aca="false">CONCATENATE(A406," ",B406)</f>
        <v>A02051208 港口门座式起重机</v>
      </c>
    </row>
    <row r="407" customFormat="false" ht="16.5" hidden="false" customHeight="false" outlineLevel="0" collapsed="false">
      <c r="A407" s="23" t="s">
        <v>1008</v>
      </c>
      <c r="B407" s="24" t="s">
        <v>1009</v>
      </c>
      <c r="C407" s="0" t="str">
        <f aca="false">CONCATENATE(A407," ",B407)</f>
        <v>A02051209 塔式起重机</v>
      </c>
    </row>
    <row r="408" customFormat="false" ht="16.5" hidden="false" customHeight="false" outlineLevel="0" collapsed="false">
      <c r="A408" s="23" t="s">
        <v>1010</v>
      </c>
      <c r="B408" s="24" t="s">
        <v>1011</v>
      </c>
      <c r="C408" s="0" t="str">
        <f aca="false">CONCATENATE(A408," ",B408)</f>
        <v>A02051210 冶金起重机</v>
      </c>
    </row>
    <row r="409" customFormat="false" ht="16.5" hidden="false" customHeight="false" outlineLevel="0" collapsed="false">
      <c r="A409" s="23" t="s">
        <v>1012</v>
      </c>
      <c r="B409" s="24" t="s">
        <v>1013</v>
      </c>
      <c r="C409" s="0" t="str">
        <f aca="false">CONCATENATE(A409," ",B409)</f>
        <v>A02051211 铁路起重机</v>
      </c>
    </row>
    <row r="410" customFormat="false" ht="16.5" hidden="false" customHeight="false" outlineLevel="0" collapsed="false">
      <c r="A410" s="23" t="s">
        <v>1014</v>
      </c>
      <c r="B410" s="24" t="s">
        <v>1015</v>
      </c>
      <c r="C410" s="0" t="str">
        <f aca="false">CONCATENATE(A410," ",B410)</f>
        <v>A02051212 流动式起重机</v>
      </c>
    </row>
    <row r="411" customFormat="false" ht="16.5" hidden="false" customHeight="false" outlineLevel="0" collapsed="false">
      <c r="A411" s="23" t="s">
        <v>1016</v>
      </c>
      <c r="B411" s="24" t="s">
        <v>1017</v>
      </c>
      <c r="C411" s="0" t="str">
        <f aca="false">CONCATENATE(A411," ",B411)</f>
        <v>A02051213 甲板起重机</v>
      </c>
    </row>
    <row r="412" customFormat="false" ht="16.5" hidden="false" customHeight="false" outlineLevel="0" collapsed="false">
      <c r="A412" s="23" t="s">
        <v>1018</v>
      </c>
      <c r="B412" s="24" t="s">
        <v>1019</v>
      </c>
      <c r="C412" s="0" t="str">
        <f aca="false">CONCATENATE(A412," ",B412)</f>
        <v>A02051214 桅杆起重机</v>
      </c>
    </row>
    <row r="413" customFormat="false" ht="16.5" hidden="false" customHeight="false" outlineLevel="0" collapsed="false">
      <c r="A413" s="23" t="s">
        <v>1020</v>
      </c>
      <c r="B413" s="24" t="s">
        <v>1021</v>
      </c>
      <c r="C413" s="0" t="str">
        <f aca="false">CONCATENATE(A413," ",B413)</f>
        <v>A02051215 悬臂起重机</v>
      </c>
    </row>
    <row r="414" customFormat="false" ht="16.5" hidden="false" customHeight="false" outlineLevel="0" collapsed="false">
      <c r="A414" s="23" t="s">
        <v>1022</v>
      </c>
      <c r="B414" s="24" t="s">
        <v>1023</v>
      </c>
      <c r="C414" s="0" t="str">
        <f aca="false">CONCATENATE(A414," ",B414)</f>
        <v>A02051216 平衡式起重机</v>
      </c>
    </row>
    <row r="415" customFormat="false" ht="16.5" hidden="false" customHeight="false" outlineLevel="0" collapsed="false">
      <c r="A415" s="23" t="s">
        <v>1024</v>
      </c>
      <c r="B415" s="24" t="s">
        <v>1025</v>
      </c>
      <c r="C415" s="0" t="str">
        <f aca="false">CONCATENATE(A415," ",B415)</f>
        <v>A02051217 起重滑车</v>
      </c>
    </row>
    <row r="416" customFormat="false" ht="16.5" hidden="false" customHeight="false" outlineLevel="0" collapsed="false">
      <c r="A416" s="23" t="s">
        <v>1026</v>
      </c>
      <c r="B416" s="24" t="s">
        <v>1027</v>
      </c>
      <c r="C416" s="0" t="str">
        <f aca="false">CONCATENATE(A416," ",B416)</f>
        <v>A02051218 起重葫芦</v>
      </c>
    </row>
    <row r="417" customFormat="false" ht="16.5" hidden="false" customHeight="false" outlineLevel="0" collapsed="false">
      <c r="A417" s="23" t="s">
        <v>1028</v>
      </c>
      <c r="B417" s="24" t="s">
        <v>1029</v>
      </c>
      <c r="C417" s="0" t="str">
        <f aca="false">CONCATENATE(A417," ",B417)</f>
        <v>A02051219 绞车和绞盘</v>
      </c>
    </row>
    <row r="418" customFormat="false" ht="16.5" hidden="false" customHeight="false" outlineLevel="0" collapsed="false">
      <c r="A418" s="23" t="s">
        <v>1030</v>
      </c>
      <c r="B418" s="24" t="s">
        <v>1031</v>
      </c>
      <c r="C418" s="0" t="str">
        <f aca="false">CONCATENATE(A418," ",B418)</f>
        <v>A02051220 千斤顶</v>
      </c>
    </row>
    <row r="419" customFormat="false" ht="16.5" hidden="false" customHeight="false" outlineLevel="0" collapsed="false">
      <c r="A419" s="23" t="s">
        <v>1032</v>
      </c>
      <c r="B419" s="24" t="s">
        <v>1033</v>
      </c>
      <c r="C419" s="0" t="str">
        <f aca="false">CONCATENATE(A419," ",B419)</f>
        <v>A02051221 悬挂单轨系统</v>
      </c>
    </row>
    <row r="420" customFormat="false" ht="16.5" hidden="false" customHeight="false" outlineLevel="0" collapsed="false">
      <c r="A420" s="23" t="s">
        <v>1034</v>
      </c>
      <c r="B420" s="24" t="s">
        <v>1035</v>
      </c>
      <c r="C420" s="0" t="str">
        <f aca="false">CONCATENATE(A420," ",B420)</f>
        <v>A02051222 移动式吊运架</v>
      </c>
    </row>
    <row r="421" customFormat="false" ht="16.5" hidden="false" customHeight="false" outlineLevel="0" collapsed="false">
      <c r="A421" s="23" t="s">
        <v>1036</v>
      </c>
      <c r="B421" s="24" t="s">
        <v>1037</v>
      </c>
      <c r="C421" s="0" t="str">
        <f aca="false">CONCATENATE(A421," ",B421)</f>
        <v>A02051223 跨运车</v>
      </c>
    </row>
    <row r="422" customFormat="false" ht="16.5" hidden="false" customHeight="false" outlineLevel="0" collapsed="false">
      <c r="A422" s="23" t="s">
        <v>1038</v>
      </c>
      <c r="B422" s="24" t="s">
        <v>1039</v>
      </c>
      <c r="C422" s="0" t="str">
        <f aca="false">CONCATENATE(A422," ",B422)</f>
        <v>A02051224 升船机</v>
      </c>
    </row>
    <row r="423" customFormat="false" ht="16.5" hidden="false" customHeight="false" outlineLevel="0" collapsed="false">
      <c r="A423" s="23" t="s">
        <v>1040</v>
      </c>
      <c r="B423" s="24" t="s">
        <v>1041</v>
      </c>
      <c r="C423" s="0" t="str">
        <f aca="false">CONCATENATE(A423," ",B423)</f>
        <v>A02051225 水利闸门启闭机</v>
      </c>
    </row>
    <row r="424" customFormat="false" ht="16.5" hidden="false" customHeight="false" outlineLevel="0" collapsed="false">
      <c r="A424" s="23" t="s">
        <v>1042</v>
      </c>
      <c r="B424" s="24" t="s">
        <v>1043</v>
      </c>
      <c r="C424" s="0" t="str">
        <f aca="false">CONCATENATE(A424," ",B424)</f>
        <v>A02051226 滑模顶升机</v>
      </c>
    </row>
    <row r="425" customFormat="false" ht="16.5" hidden="false" customHeight="false" outlineLevel="0" collapsed="false">
      <c r="A425" s="23" t="s">
        <v>1044</v>
      </c>
      <c r="B425" s="24" t="s">
        <v>1045</v>
      </c>
      <c r="C425" s="0" t="str">
        <f aca="false">CONCATENATE(A425," ",B425)</f>
        <v>A02051227 起重用吊斗、铲、抓斗和夹钳</v>
      </c>
    </row>
    <row r="426" customFormat="false" ht="16.5" hidden="false" customHeight="false" outlineLevel="0" collapsed="false">
      <c r="A426" s="23" t="s">
        <v>1046</v>
      </c>
      <c r="B426" s="24" t="s">
        <v>1047</v>
      </c>
      <c r="C426" s="0" t="str">
        <f aca="false">CONCATENATE(A426," ",B426)</f>
        <v>A02051228 电梯</v>
      </c>
    </row>
    <row r="427" customFormat="false" ht="16.5" hidden="false" customHeight="false" outlineLevel="0" collapsed="false">
      <c r="A427" s="23" t="s">
        <v>1048</v>
      </c>
      <c r="B427" s="24" t="s">
        <v>1049</v>
      </c>
      <c r="C427" s="0" t="str">
        <f aca="false">CONCATENATE(A427," ",B427)</f>
        <v>A02051229 自动扶梯</v>
      </c>
    </row>
    <row r="428" customFormat="false" ht="16.5" hidden="false" customHeight="false" outlineLevel="0" collapsed="false">
      <c r="A428" s="23" t="s">
        <v>1050</v>
      </c>
      <c r="B428" s="24" t="s">
        <v>1051</v>
      </c>
      <c r="C428" s="0" t="str">
        <f aca="false">CONCATENATE(A428," ",B428)</f>
        <v>A02051230 自动人行道</v>
      </c>
    </row>
    <row r="429" customFormat="false" ht="16.5" hidden="false" customHeight="false" outlineLevel="0" collapsed="false">
      <c r="A429" s="23" t="s">
        <v>1052</v>
      </c>
      <c r="B429" s="24" t="s">
        <v>1053</v>
      </c>
      <c r="C429" s="0" t="str">
        <f aca="false">CONCATENATE(A429," ",B429)</f>
        <v>A02051299 其他起重设备</v>
      </c>
    </row>
    <row r="430" customFormat="false" ht="16.5" hidden="false" customHeight="false" outlineLevel="0" collapsed="false">
      <c r="A430" s="23" t="s">
        <v>1054</v>
      </c>
      <c r="B430" s="24" t="s">
        <v>1055</v>
      </c>
      <c r="C430" s="0" t="str">
        <f aca="false">CONCATENATE(A430," ",B430)</f>
        <v>A020513 输送设备</v>
      </c>
    </row>
    <row r="431" customFormat="false" ht="16.5" hidden="false" customHeight="false" outlineLevel="0" collapsed="false">
      <c r="A431" s="23" t="s">
        <v>1056</v>
      </c>
      <c r="B431" s="24" t="s">
        <v>1057</v>
      </c>
      <c r="C431" s="0" t="str">
        <f aca="false">CONCATENATE(A431," ",B431)</f>
        <v>A02051301 带式输送机械</v>
      </c>
    </row>
    <row r="432" customFormat="false" ht="16.5" hidden="false" customHeight="false" outlineLevel="0" collapsed="false">
      <c r="A432" s="23" t="s">
        <v>1058</v>
      </c>
      <c r="B432" s="24" t="s">
        <v>1059</v>
      </c>
      <c r="C432" s="0" t="str">
        <f aca="false">CONCATENATE(A432," ",B432)</f>
        <v>A02051302 气动输送机</v>
      </c>
    </row>
    <row r="433" customFormat="false" ht="16.5" hidden="false" customHeight="false" outlineLevel="0" collapsed="false">
      <c r="A433" s="23" t="s">
        <v>1060</v>
      </c>
      <c r="B433" s="24" t="s">
        <v>1061</v>
      </c>
      <c r="C433" s="0" t="str">
        <f aca="false">CONCATENATE(A433," ",B433)</f>
        <v>A02051303 螺旋输送机</v>
      </c>
    </row>
    <row r="434" customFormat="false" ht="16.5" hidden="false" customHeight="false" outlineLevel="0" collapsed="false">
      <c r="A434" s="23" t="s">
        <v>1062</v>
      </c>
      <c r="B434" s="24" t="s">
        <v>1063</v>
      </c>
      <c r="C434" s="0" t="str">
        <f aca="false">CONCATENATE(A434," ",B434)</f>
        <v>A02051304 刮板输送机</v>
      </c>
    </row>
    <row r="435" customFormat="false" ht="16.5" hidden="false" customHeight="false" outlineLevel="0" collapsed="false">
      <c r="A435" s="23" t="s">
        <v>1064</v>
      </c>
      <c r="B435" s="24" t="s">
        <v>1065</v>
      </c>
      <c r="C435" s="0" t="str">
        <f aca="false">CONCATENATE(A435," ",B435)</f>
        <v>A02051305 埋刮板输送机</v>
      </c>
    </row>
    <row r="436" customFormat="false" ht="16.5" hidden="false" customHeight="false" outlineLevel="0" collapsed="false">
      <c r="A436" s="23" t="s">
        <v>1066</v>
      </c>
      <c r="B436" s="24" t="s">
        <v>1067</v>
      </c>
      <c r="C436" s="0" t="str">
        <f aca="false">CONCATENATE(A436," ",B436)</f>
        <v>A02051306 板式输送机</v>
      </c>
    </row>
    <row r="437" customFormat="false" ht="16.5" hidden="false" customHeight="false" outlineLevel="0" collapsed="false">
      <c r="A437" s="23" t="s">
        <v>1068</v>
      </c>
      <c r="B437" s="24" t="s">
        <v>1069</v>
      </c>
      <c r="C437" s="0" t="str">
        <f aca="false">CONCATENATE(A437," ",B437)</f>
        <v>A02051307 悬挂输送机</v>
      </c>
    </row>
    <row r="438" customFormat="false" ht="16.5" hidden="false" customHeight="false" outlineLevel="0" collapsed="false">
      <c r="A438" s="23" t="s">
        <v>1070</v>
      </c>
      <c r="B438" s="24" t="s">
        <v>1071</v>
      </c>
      <c r="C438" s="0" t="str">
        <f aca="false">CONCATENATE(A438," ",B438)</f>
        <v>A02051308 牵引链输送机械</v>
      </c>
    </row>
    <row r="439" customFormat="false" ht="16.5" hidden="false" customHeight="false" outlineLevel="0" collapsed="false">
      <c r="A439" s="23" t="s">
        <v>1072</v>
      </c>
      <c r="B439" s="24" t="s">
        <v>1073</v>
      </c>
      <c r="C439" s="0" t="str">
        <f aca="false">CONCATENATE(A439," ",B439)</f>
        <v>A02051309 斗式提升输送机</v>
      </c>
    </row>
    <row r="440" customFormat="false" ht="16.5" hidden="false" customHeight="false" outlineLevel="0" collapsed="false">
      <c r="A440" s="23" t="s">
        <v>1074</v>
      </c>
      <c r="B440" s="24" t="s">
        <v>1075</v>
      </c>
      <c r="C440" s="0" t="str">
        <f aca="false">CONCATENATE(A440," ",B440)</f>
        <v>A02051310 液力输送机</v>
      </c>
    </row>
    <row r="441" customFormat="false" ht="16.5" hidden="false" customHeight="false" outlineLevel="0" collapsed="false">
      <c r="A441" s="23" t="s">
        <v>1076</v>
      </c>
      <c r="B441" s="24" t="s">
        <v>1077</v>
      </c>
      <c r="C441" s="0" t="str">
        <f aca="false">CONCATENATE(A441," ",B441)</f>
        <v>A02051311 振动输送机</v>
      </c>
    </row>
    <row r="442" customFormat="false" ht="16.5" hidden="false" customHeight="false" outlineLevel="0" collapsed="false">
      <c r="A442" s="23" t="s">
        <v>1078</v>
      </c>
      <c r="B442" s="24" t="s">
        <v>1079</v>
      </c>
      <c r="C442" s="0" t="str">
        <f aca="false">CONCATENATE(A442," ",B442)</f>
        <v>A02051312 辊子输送机</v>
      </c>
    </row>
    <row r="443" customFormat="false" ht="16.5" hidden="false" customHeight="false" outlineLevel="0" collapsed="false">
      <c r="A443" s="23" t="s">
        <v>1080</v>
      </c>
      <c r="B443" s="24" t="s">
        <v>1081</v>
      </c>
      <c r="C443" s="0" t="str">
        <f aca="false">CONCATENATE(A443," ",B443)</f>
        <v>A02051313 升运机</v>
      </c>
    </row>
    <row r="444" customFormat="false" ht="16.5" hidden="false" customHeight="false" outlineLevel="0" collapsed="false">
      <c r="A444" s="23" t="s">
        <v>1082</v>
      </c>
      <c r="B444" s="24" t="s">
        <v>1083</v>
      </c>
      <c r="C444" s="0" t="str">
        <f aca="false">CONCATENATE(A444," ",B444)</f>
        <v>A02051314 架空索道输送设备</v>
      </c>
    </row>
    <row r="445" customFormat="false" ht="16.5" hidden="false" customHeight="false" outlineLevel="0" collapsed="false">
      <c r="A445" s="23" t="s">
        <v>1084</v>
      </c>
      <c r="B445" s="24" t="s">
        <v>1085</v>
      </c>
      <c r="C445" s="0" t="str">
        <f aca="false">CONCATENATE(A445," ",B445)</f>
        <v>A02051315 机场输送设备</v>
      </c>
    </row>
    <row r="446" customFormat="false" ht="16.5" hidden="false" customHeight="false" outlineLevel="0" collapsed="false">
      <c r="A446" s="23" t="s">
        <v>1086</v>
      </c>
      <c r="B446" s="24" t="s">
        <v>1087</v>
      </c>
      <c r="C446" s="0" t="str">
        <f aca="false">CONCATENATE(A446," ",B446)</f>
        <v>A02051316 集装箱</v>
      </c>
    </row>
    <row r="447" customFormat="false" ht="16.5" hidden="false" customHeight="false" outlineLevel="0" collapsed="false">
      <c r="A447" s="23" t="s">
        <v>1088</v>
      </c>
      <c r="B447" s="24" t="s">
        <v>1089</v>
      </c>
      <c r="C447" s="0" t="str">
        <f aca="false">CONCATENATE(A447," ",B447)</f>
        <v>A02051317 集装箱输送设备</v>
      </c>
    </row>
    <row r="448" customFormat="false" ht="16.5" hidden="false" customHeight="false" outlineLevel="0" collapsed="false">
      <c r="A448" s="23" t="s">
        <v>1090</v>
      </c>
      <c r="B448" s="24" t="s">
        <v>1091</v>
      </c>
      <c r="C448" s="0" t="str">
        <f aca="false">CONCATENATE(A448," ",B448)</f>
        <v>A02051318 输送管道</v>
      </c>
    </row>
    <row r="449" customFormat="false" ht="16.5" hidden="false" customHeight="false" outlineLevel="0" collapsed="false">
      <c r="A449" s="23" t="s">
        <v>1092</v>
      </c>
      <c r="B449" s="24" t="s">
        <v>1093</v>
      </c>
      <c r="C449" s="0" t="str">
        <f aca="false">CONCATENATE(A449," ",B449)</f>
        <v>A02051319 斜坡绞车</v>
      </c>
    </row>
    <row r="450" customFormat="false" ht="16.5" hidden="false" customHeight="false" outlineLevel="0" collapsed="false">
      <c r="A450" s="23" t="s">
        <v>1094</v>
      </c>
      <c r="B450" s="24" t="s">
        <v>1095</v>
      </c>
      <c r="C450" s="0" t="str">
        <f aca="false">CONCATENATE(A450," ",B450)</f>
        <v>A02051399 其他输送设备</v>
      </c>
    </row>
    <row r="451" customFormat="false" ht="16.5" hidden="false" customHeight="false" outlineLevel="0" collapsed="false">
      <c r="A451" s="23" t="s">
        <v>1096</v>
      </c>
      <c r="B451" s="24" t="s">
        <v>1097</v>
      </c>
      <c r="C451" s="0" t="str">
        <f aca="false">CONCATENATE(A451," ",B451)</f>
        <v>A020514 给料设备</v>
      </c>
    </row>
    <row r="452" customFormat="false" ht="16.5" hidden="false" customHeight="false" outlineLevel="0" collapsed="false">
      <c r="A452" s="23" t="s">
        <v>1098</v>
      </c>
      <c r="B452" s="24" t="s">
        <v>1099</v>
      </c>
      <c r="C452" s="0" t="str">
        <f aca="false">CONCATENATE(A452," ",B452)</f>
        <v>A020515 装卸设备</v>
      </c>
    </row>
    <row r="453" customFormat="false" ht="16.5" hidden="false" customHeight="false" outlineLevel="0" collapsed="false">
      <c r="A453" s="23" t="s">
        <v>1100</v>
      </c>
      <c r="B453" s="24" t="s">
        <v>1101</v>
      </c>
      <c r="C453" s="0" t="str">
        <f aca="false">CONCATENATE(A453," ",B453)</f>
        <v>A02051501 堆取机械</v>
      </c>
    </row>
    <row r="454" customFormat="false" ht="16.5" hidden="false" customHeight="false" outlineLevel="0" collapsed="false">
      <c r="A454" s="23" t="s">
        <v>1102</v>
      </c>
      <c r="B454" s="24" t="s">
        <v>1103</v>
      </c>
      <c r="C454" s="0" t="str">
        <f aca="false">CONCATENATE(A454," ",B454)</f>
        <v>A02051502 装船机</v>
      </c>
    </row>
    <row r="455" customFormat="false" ht="16.5" hidden="false" customHeight="false" outlineLevel="0" collapsed="false">
      <c r="A455" s="23" t="s">
        <v>1104</v>
      </c>
      <c r="B455" s="24" t="s">
        <v>1105</v>
      </c>
      <c r="C455" s="0" t="str">
        <f aca="false">CONCATENATE(A455," ",B455)</f>
        <v>A02051503 装车机</v>
      </c>
    </row>
    <row r="456" customFormat="false" ht="16.5" hidden="false" customHeight="false" outlineLevel="0" collapsed="false">
      <c r="A456" s="23" t="s">
        <v>1106</v>
      </c>
      <c r="B456" s="24" t="s">
        <v>1107</v>
      </c>
      <c r="C456" s="0" t="str">
        <f aca="false">CONCATENATE(A456," ",B456)</f>
        <v>A02051504 卸船机</v>
      </c>
    </row>
    <row r="457" customFormat="false" ht="16.5" hidden="false" customHeight="false" outlineLevel="0" collapsed="false">
      <c r="A457" s="23" t="s">
        <v>1108</v>
      </c>
      <c r="B457" s="24" t="s">
        <v>1109</v>
      </c>
      <c r="C457" s="0" t="str">
        <f aca="false">CONCATENATE(A457," ",B457)</f>
        <v>A02051505 卸车机</v>
      </c>
    </row>
    <row r="458" customFormat="false" ht="16.5" hidden="false" customHeight="false" outlineLevel="0" collapsed="false">
      <c r="A458" s="23" t="s">
        <v>1110</v>
      </c>
      <c r="B458" s="24" t="s">
        <v>1111</v>
      </c>
      <c r="C458" s="0" t="str">
        <f aca="false">CONCATENATE(A458," ",B458)</f>
        <v>A02051506 翻车机</v>
      </c>
    </row>
    <row r="459" customFormat="false" ht="16.5" hidden="false" customHeight="false" outlineLevel="0" collapsed="false">
      <c r="A459" s="23" t="s">
        <v>1112</v>
      </c>
      <c r="B459" s="24" t="s">
        <v>1113</v>
      </c>
      <c r="C459" s="0" t="str">
        <f aca="false">CONCATENATE(A459," ",B459)</f>
        <v>A02051507 原料混匀机</v>
      </c>
    </row>
    <row r="460" customFormat="false" ht="16.5" hidden="false" customHeight="false" outlineLevel="0" collapsed="false">
      <c r="A460" s="23" t="s">
        <v>1114</v>
      </c>
      <c r="B460" s="24" t="s">
        <v>1115</v>
      </c>
      <c r="C460" s="0" t="str">
        <f aca="false">CONCATENATE(A460," ",B460)</f>
        <v>A02051599 其他装卸设备</v>
      </c>
    </row>
    <row r="461" customFormat="false" ht="16.5" hidden="false" customHeight="false" outlineLevel="0" collapsed="false">
      <c r="A461" s="23" t="s">
        <v>1116</v>
      </c>
      <c r="B461" s="24" t="s">
        <v>1117</v>
      </c>
      <c r="C461" s="0" t="str">
        <f aca="false">CONCATENATE(A461," ",B461)</f>
        <v>A020516 仓储设备</v>
      </c>
    </row>
    <row r="462" customFormat="false" ht="16.5" hidden="false" customHeight="false" outlineLevel="0" collapsed="false">
      <c r="A462" s="23" t="s">
        <v>1118</v>
      </c>
      <c r="B462" s="24" t="s">
        <v>1119</v>
      </c>
      <c r="C462" s="0" t="str">
        <f aca="false">CONCATENATE(A462," ",B462)</f>
        <v>A02051601 立体仓库设备</v>
      </c>
    </row>
    <row r="463" customFormat="false" ht="16.5" hidden="false" customHeight="false" outlineLevel="0" collapsed="false">
      <c r="A463" s="23" t="s">
        <v>1120</v>
      </c>
      <c r="B463" s="24" t="s">
        <v>1121</v>
      </c>
      <c r="C463" s="0" t="str">
        <f aca="false">CONCATENATE(A463," ",B463)</f>
        <v>A02051699 其他仓储设备</v>
      </c>
    </row>
    <row r="464" customFormat="false" ht="16.5" hidden="false" customHeight="false" outlineLevel="0" collapsed="false">
      <c r="A464" s="23" t="s">
        <v>1122</v>
      </c>
      <c r="B464" s="24" t="s">
        <v>1123</v>
      </c>
      <c r="C464" s="0" t="str">
        <f aca="false">CONCATENATE(A464," ",B464)</f>
        <v>A020517 机械立体停车设备</v>
      </c>
    </row>
    <row r="465" customFormat="false" ht="16.5" hidden="false" customHeight="false" outlineLevel="0" collapsed="false">
      <c r="A465" s="23" t="s">
        <v>1124</v>
      </c>
      <c r="B465" s="24" t="s">
        <v>1125</v>
      </c>
      <c r="C465" s="0" t="str">
        <f aca="false">CONCATENATE(A465," ",B465)</f>
        <v>A020518 气垫搬运装置</v>
      </c>
    </row>
    <row r="466" customFormat="false" ht="16.5" hidden="false" customHeight="false" outlineLevel="0" collapsed="false">
      <c r="A466" s="23" t="s">
        <v>1126</v>
      </c>
      <c r="B466" s="24" t="s">
        <v>1127</v>
      </c>
      <c r="C466" s="0" t="str">
        <f aca="false">CONCATENATE(A466," ",B466)</f>
        <v>A020519 泵</v>
      </c>
    </row>
    <row r="467" customFormat="false" ht="16.5" hidden="false" customHeight="false" outlineLevel="0" collapsed="false">
      <c r="A467" s="23" t="s">
        <v>1128</v>
      </c>
      <c r="B467" s="24" t="s">
        <v>1129</v>
      </c>
      <c r="C467" s="0" t="str">
        <f aca="false">CONCATENATE(A467," ",B467)</f>
        <v>A02051901 离心泵</v>
      </c>
    </row>
    <row r="468" customFormat="false" ht="16.5" hidden="false" customHeight="false" outlineLevel="0" collapsed="false">
      <c r="A468" s="23" t="s">
        <v>1130</v>
      </c>
      <c r="B468" s="24" t="s">
        <v>1131</v>
      </c>
      <c r="C468" s="0" t="str">
        <f aca="false">CONCATENATE(A468," ",B468)</f>
        <v>A02051902 混流泵</v>
      </c>
    </row>
    <row r="469" customFormat="false" ht="16.5" hidden="false" customHeight="false" outlineLevel="0" collapsed="false">
      <c r="A469" s="23" t="s">
        <v>1132</v>
      </c>
      <c r="B469" s="24" t="s">
        <v>1133</v>
      </c>
      <c r="C469" s="0" t="str">
        <f aca="false">CONCATENATE(A469," ",B469)</f>
        <v>A02051903 轴流泵</v>
      </c>
    </row>
    <row r="470" customFormat="false" ht="16.5" hidden="false" customHeight="false" outlineLevel="0" collapsed="false">
      <c r="A470" s="23" t="s">
        <v>1134</v>
      </c>
      <c r="B470" s="24" t="s">
        <v>1135</v>
      </c>
      <c r="C470" s="0" t="str">
        <f aca="false">CONCATENATE(A470," ",B470)</f>
        <v>A02051904 往复泵</v>
      </c>
    </row>
    <row r="471" customFormat="false" ht="16.5" hidden="false" customHeight="false" outlineLevel="0" collapsed="false">
      <c r="A471" s="23" t="s">
        <v>1136</v>
      </c>
      <c r="B471" s="24" t="s">
        <v>1137</v>
      </c>
      <c r="C471" s="0" t="str">
        <f aca="false">CONCATENATE(A471," ",B471)</f>
        <v>A02051905 回转泵</v>
      </c>
    </row>
    <row r="472" customFormat="false" ht="16.5" hidden="false" customHeight="false" outlineLevel="0" collapsed="false">
      <c r="A472" s="23" t="s">
        <v>1138</v>
      </c>
      <c r="B472" s="24" t="s">
        <v>1139</v>
      </c>
      <c r="C472" s="0" t="str">
        <f aca="false">CONCATENATE(A472," ",B472)</f>
        <v>A02051906 旋涡泵</v>
      </c>
    </row>
    <row r="473" customFormat="false" ht="16.5" hidden="false" customHeight="false" outlineLevel="0" collapsed="false">
      <c r="A473" s="23" t="s">
        <v>1140</v>
      </c>
      <c r="B473" s="24" t="s">
        <v>1141</v>
      </c>
      <c r="C473" s="0" t="str">
        <f aca="false">CONCATENATE(A473," ",B473)</f>
        <v>A02051907 真空泵</v>
      </c>
    </row>
    <row r="474" customFormat="false" ht="16.5" hidden="false" customHeight="false" outlineLevel="0" collapsed="false">
      <c r="A474" s="23" t="s">
        <v>1142</v>
      </c>
      <c r="B474" s="24" t="s">
        <v>1143</v>
      </c>
      <c r="C474" s="0" t="str">
        <f aca="false">CONCATENATE(A474," ",B474)</f>
        <v>A02051999 其他泵</v>
      </c>
    </row>
    <row r="475" customFormat="false" ht="16.5" hidden="false" customHeight="false" outlineLevel="0" collapsed="false">
      <c r="A475" s="23" t="s">
        <v>1144</v>
      </c>
      <c r="B475" s="24" t="s">
        <v>1145</v>
      </c>
      <c r="C475" s="0" t="str">
        <f aca="false">CONCATENATE(A475," ",B475)</f>
        <v>A020520 风机</v>
      </c>
    </row>
    <row r="476" customFormat="false" ht="16.5" hidden="false" customHeight="false" outlineLevel="0" collapsed="false">
      <c r="A476" s="23" t="s">
        <v>1146</v>
      </c>
      <c r="B476" s="24" t="s">
        <v>1147</v>
      </c>
      <c r="C476" s="0" t="str">
        <f aca="false">CONCATENATE(A476," ",B476)</f>
        <v>A02052001 离心式风机</v>
      </c>
    </row>
    <row r="477" customFormat="false" ht="16.5" hidden="false" customHeight="false" outlineLevel="0" collapsed="false">
      <c r="A477" s="23" t="s">
        <v>1148</v>
      </c>
      <c r="B477" s="24" t="s">
        <v>1149</v>
      </c>
      <c r="C477" s="0" t="str">
        <f aca="false">CONCATENATE(A477," ",B477)</f>
        <v>A02052002 轴流风机</v>
      </c>
    </row>
    <row r="478" customFormat="false" ht="16.5" hidden="false" customHeight="false" outlineLevel="0" collapsed="false">
      <c r="A478" s="23" t="s">
        <v>1150</v>
      </c>
      <c r="B478" s="24" t="s">
        <v>1151</v>
      </c>
      <c r="C478" s="0" t="str">
        <f aca="false">CONCATENATE(A478," ",B478)</f>
        <v>A02052003 螺杆式风机</v>
      </c>
    </row>
    <row r="479" customFormat="false" ht="16.5" hidden="false" customHeight="false" outlineLevel="0" collapsed="false">
      <c r="A479" s="23" t="s">
        <v>1152</v>
      </c>
      <c r="B479" s="24" t="s">
        <v>1153</v>
      </c>
      <c r="C479" s="0" t="str">
        <f aca="false">CONCATENATE(A479," ",B479)</f>
        <v>A02052099 其他风机</v>
      </c>
    </row>
    <row r="480" customFormat="false" ht="16.5" hidden="false" customHeight="false" outlineLevel="0" collapsed="false">
      <c r="A480" s="23" t="s">
        <v>1154</v>
      </c>
      <c r="B480" s="24" t="s">
        <v>1155</v>
      </c>
      <c r="C480" s="0" t="str">
        <f aca="false">CONCATENATE(A480," ",B480)</f>
        <v>A020521 气体压缩机</v>
      </c>
    </row>
    <row r="481" customFormat="false" ht="16.5" hidden="false" customHeight="false" outlineLevel="0" collapsed="false">
      <c r="A481" s="23" t="s">
        <v>1156</v>
      </c>
      <c r="B481" s="24" t="s">
        <v>1157</v>
      </c>
      <c r="C481" s="0" t="str">
        <f aca="false">CONCATENATE(A481," ",B481)</f>
        <v>A02052101 离心式压缩机</v>
      </c>
    </row>
    <row r="482" customFormat="false" ht="16.5" hidden="false" customHeight="false" outlineLevel="0" collapsed="false">
      <c r="A482" s="23" t="s">
        <v>1158</v>
      </c>
      <c r="B482" s="24" t="s">
        <v>1159</v>
      </c>
      <c r="C482" s="0" t="str">
        <f aca="false">CONCATENATE(A482," ",B482)</f>
        <v>A02052102 轴（混）流式压缩机</v>
      </c>
    </row>
    <row r="483" customFormat="false" ht="16.5" hidden="false" customHeight="false" outlineLevel="0" collapsed="false">
      <c r="A483" s="23" t="s">
        <v>1160</v>
      </c>
      <c r="B483" s="24" t="s">
        <v>1161</v>
      </c>
      <c r="C483" s="0" t="str">
        <f aca="false">CONCATENATE(A483," ",B483)</f>
        <v>A02052103 往复式压缩机</v>
      </c>
    </row>
    <row r="484" customFormat="false" ht="16.5" hidden="false" customHeight="false" outlineLevel="0" collapsed="false">
      <c r="A484" s="23" t="s">
        <v>1162</v>
      </c>
      <c r="B484" s="24" t="s">
        <v>1163</v>
      </c>
      <c r="C484" s="0" t="str">
        <f aca="false">CONCATENATE(A484," ",B484)</f>
        <v>A02052104 螺杆式压缩机</v>
      </c>
    </row>
    <row r="485" customFormat="false" ht="16.5" hidden="false" customHeight="false" outlineLevel="0" collapsed="false">
      <c r="A485" s="23" t="s">
        <v>1164</v>
      </c>
      <c r="B485" s="24" t="s">
        <v>1165</v>
      </c>
      <c r="C485" s="0" t="str">
        <f aca="false">CONCATENATE(A485," ",B485)</f>
        <v>A02052105 刮板式压缩机</v>
      </c>
    </row>
    <row r="486" customFormat="false" ht="16.5" hidden="false" customHeight="false" outlineLevel="0" collapsed="false">
      <c r="A486" s="23" t="s">
        <v>1166</v>
      </c>
      <c r="B486" s="24" t="s">
        <v>1167</v>
      </c>
      <c r="C486" s="0" t="str">
        <f aca="false">CONCATENATE(A486," ",B486)</f>
        <v>A02052106 液环压缩机</v>
      </c>
    </row>
    <row r="487" customFormat="false" ht="16.5" hidden="false" customHeight="false" outlineLevel="0" collapsed="false">
      <c r="A487" s="23" t="s">
        <v>1168</v>
      </c>
      <c r="B487" s="24" t="s">
        <v>1169</v>
      </c>
      <c r="C487" s="0" t="str">
        <f aca="false">CONCATENATE(A487," ",B487)</f>
        <v>A02052199 其他气体压缩机</v>
      </c>
    </row>
    <row r="488" customFormat="false" ht="16.5" hidden="false" customHeight="false" outlineLevel="0" collapsed="false">
      <c r="A488" s="23" t="s">
        <v>1170</v>
      </c>
      <c r="B488" s="24" t="s">
        <v>1171</v>
      </c>
      <c r="C488" s="0" t="str">
        <f aca="false">CONCATENATE(A488," ",B488)</f>
        <v>A020522 气体分离及液化设备</v>
      </c>
    </row>
    <row r="489" customFormat="false" ht="16.5" hidden="false" customHeight="false" outlineLevel="0" collapsed="false">
      <c r="A489" s="23" t="s">
        <v>1172</v>
      </c>
      <c r="B489" s="24" t="s">
        <v>1173</v>
      </c>
      <c r="C489" s="0" t="str">
        <f aca="false">CONCATENATE(A489," ",B489)</f>
        <v>A02052201 空气分离设备</v>
      </c>
    </row>
    <row r="490" customFormat="false" ht="16.5" hidden="false" customHeight="false" outlineLevel="0" collapsed="false">
      <c r="A490" s="23" t="s">
        <v>1174</v>
      </c>
      <c r="B490" s="24" t="s">
        <v>1175</v>
      </c>
      <c r="C490" s="0" t="str">
        <f aca="false">CONCATENATE(A490," ",B490)</f>
        <v>A02052202 稀有气体提取设备</v>
      </c>
    </row>
    <row r="491" customFormat="false" ht="16.5" hidden="false" customHeight="false" outlineLevel="0" collapsed="false">
      <c r="A491" s="23" t="s">
        <v>1176</v>
      </c>
      <c r="B491" s="24" t="s">
        <v>1177</v>
      </c>
      <c r="C491" s="0" t="str">
        <f aca="false">CONCATENATE(A491," ",B491)</f>
        <v>A02052203 工业气体分离设备</v>
      </c>
    </row>
    <row r="492" customFormat="false" ht="16.5" hidden="false" customHeight="false" outlineLevel="0" collapsed="false">
      <c r="A492" s="23" t="s">
        <v>1178</v>
      </c>
      <c r="B492" s="24" t="s">
        <v>1179</v>
      </c>
      <c r="C492" s="0" t="str">
        <f aca="false">CONCATENATE(A492," ",B492)</f>
        <v>A02052204 气体液化设备</v>
      </c>
    </row>
    <row r="493" customFormat="false" ht="16.5" hidden="false" customHeight="false" outlineLevel="0" collapsed="false">
      <c r="A493" s="23" t="s">
        <v>1180</v>
      </c>
      <c r="B493" s="24" t="s">
        <v>1181</v>
      </c>
      <c r="C493" s="0" t="str">
        <f aca="false">CONCATENATE(A493," ",B493)</f>
        <v>A02052205 车装气体分离设备</v>
      </c>
    </row>
    <row r="494" customFormat="false" ht="16.5" hidden="false" customHeight="false" outlineLevel="0" collapsed="false">
      <c r="A494" s="23" t="s">
        <v>1182</v>
      </c>
      <c r="B494" s="24" t="s">
        <v>1183</v>
      </c>
      <c r="C494" s="0" t="str">
        <f aca="false">CONCATENATE(A494," ",B494)</f>
        <v>A02052299 其他气体分离及液化设备</v>
      </c>
    </row>
    <row r="495" customFormat="false" ht="16.5" hidden="false" customHeight="false" outlineLevel="0" collapsed="false">
      <c r="A495" s="23" t="s">
        <v>1184</v>
      </c>
      <c r="B495" s="24" t="s">
        <v>1185</v>
      </c>
      <c r="C495" s="0" t="str">
        <f aca="false">CONCATENATE(A495," ",B495)</f>
        <v>A020523 制冷空调设备</v>
      </c>
    </row>
    <row r="496" customFormat="false" ht="16.5" hidden="false" customHeight="false" outlineLevel="0" collapsed="false">
      <c r="A496" s="23" t="s">
        <v>1186</v>
      </c>
      <c r="B496" s="24" t="s">
        <v>1187</v>
      </c>
      <c r="C496" s="0" t="str">
        <f aca="false">CONCATENATE(A496," ",B496)</f>
        <v>A02052301 制冷压缩机</v>
      </c>
    </row>
    <row r="497" customFormat="false" ht="16.5" hidden="false" customHeight="false" outlineLevel="0" collapsed="false">
      <c r="A497" s="23" t="s">
        <v>1188</v>
      </c>
      <c r="B497" s="24" t="s">
        <v>1189</v>
      </c>
      <c r="C497" s="0" t="str">
        <f aca="false">CONCATENATE(A497," ",B497)</f>
        <v>A02052302 冷库制冷设备</v>
      </c>
    </row>
    <row r="498" customFormat="false" ht="16.5" hidden="false" customHeight="false" outlineLevel="0" collapsed="false">
      <c r="A498" s="23" t="s">
        <v>1190</v>
      </c>
      <c r="B498" s="24" t="s">
        <v>1191</v>
      </c>
      <c r="C498" s="0" t="str">
        <f aca="false">CONCATENATE(A498," ",B498)</f>
        <v>A02052303 冷藏箱柜</v>
      </c>
    </row>
    <row r="499" customFormat="false" ht="16.5" hidden="false" customHeight="false" outlineLevel="0" collapsed="false">
      <c r="A499" s="23" t="s">
        <v>1192</v>
      </c>
      <c r="B499" s="24" t="s">
        <v>1193</v>
      </c>
      <c r="C499" s="0" t="str">
        <f aca="false">CONCATENATE(A499," ",B499)</f>
        <v>A02052304 制冰设备</v>
      </c>
    </row>
    <row r="500" customFormat="false" ht="16.5" hidden="false" customHeight="false" outlineLevel="0" collapsed="false">
      <c r="A500" s="23" t="s">
        <v>1194</v>
      </c>
      <c r="B500" s="24" t="s">
        <v>1195</v>
      </c>
      <c r="C500" s="0" t="str">
        <f aca="false">CONCATENATE(A500," ",B500)</f>
        <v>A02052305 空调机组</v>
      </c>
    </row>
    <row r="501" customFormat="false" ht="16.5" hidden="false" customHeight="false" outlineLevel="0" collapsed="false">
      <c r="A501" s="23" t="s">
        <v>1196</v>
      </c>
      <c r="B501" s="24" t="s">
        <v>1197</v>
      </c>
      <c r="C501" s="0" t="str">
        <f aca="false">CONCATENATE(A501," ",B501)</f>
        <v>A02052306 恒温机、恒温机组</v>
      </c>
    </row>
    <row r="502" customFormat="false" ht="16.5" hidden="false" customHeight="false" outlineLevel="0" collapsed="false">
      <c r="A502" s="23" t="s">
        <v>1198</v>
      </c>
      <c r="B502" s="24" t="s">
        <v>1199</v>
      </c>
      <c r="C502" s="0" t="str">
        <f aca="false">CONCATENATE(A502," ",B502)</f>
        <v>A02052307 去湿机组</v>
      </c>
    </row>
    <row r="503" customFormat="false" ht="16.5" hidden="false" customHeight="false" outlineLevel="0" collapsed="false">
      <c r="A503" s="23" t="s">
        <v>1200</v>
      </c>
      <c r="B503" s="24" t="s">
        <v>1201</v>
      </c>
      <c r="C503" s="0" t="str">
        <f aca="false">CONCATENATE(A503," ",B503)</f>
        <v>A02052308 加湿机组</v>
      </c>
    </row>
    <row r="504" customFormat="false" ht="16.5" hidden="false" customHeight="false" outlineLevel="0" collapsed="false">
      <c r="A504" s="23" t="s">
        <v>1202</v>
      </c>
      <c r="B504" s="24" t="s">
        <v>1203</v>
      </c>
      <c r="C504" s="0" t="str">
        <f aca="false">CONCATENATE(A504," ",B504)</f>
        <v>A02052309 专用制冷、空调设备</v>
      </c>
    </row>
    <row r="505" customFormat="false" ht="16.5" hidden="false" customHeight="false" outlineLevel="0" collapsed="false">
      <c r="A505" s="23" t="s">
        <v>1204</v>
      </c>
      <c r="B505" s="24" t="s">
        <v>1205</v>
      </c>
      <c r="C505" s="0" t="str">
        <f aca="false">CONCATENATE(A505," ",B505)</f>
        <v>A02052399 其他制冷空调设备</v>
      </c>
    </row>
    <row r="506" customFormat="false" ht="16.5" hidden="false" customHeight="false" outlineLevel="0" collapsed="false">
      <c r="A506" s="23" t="s">
        <v>1206</v>
      </c>
      <c r="B506" s="24" t="s">
        <v>1207</v>
      </c>
      <c r="C506" s="0" t="str">
        <f aca="false">CONCATENATE(A506," ",B506)</f>
        <v>A020524 真空获得及其应用设备</v>
      </c>
    </row>
    <row r="507" customFormat="false" ht="16.5" hidden="false" customHeight="false" outlineLevel="0" collapsed="false">
      <c r="A507" s="23" t="s">
        <v>1208</v>
      </c>
      <c r="B507" s="24" t="s">
        <v>1209</v>
      </c>
      <c r="C507" s="0" t="str">
        <f aca="false">CONCATENATE(A507," ",B507)</f>
        <v>A02052401 真空获得设备</v>
      </c>
    </row>
    <row r="508" customFormat="false" ht="16.5" hidden="false" customHeight="false" outlineLevel="0" collapsed="false">
      <c r="A508" s="23" t="s">
        <v>1210</v>
      </c>
      <c r="B508" s="24" t="s">
        <v>1211</v>
      </c>
      <c r="C508" s="0" t="str">
        <f aca="false">CONCATENATE(A508," ",B508)</f>
        <v>A02052402 真空应用设备</v>
      </c>
    </row>
    <row r="509" customFormat="false" ht="16.5" hidden="false" customHeight="false" outlineLevel="0" collapsed="false">
      <c r="A509" s="23" t="s">
        <v>1212</v>
      </c>
      <c r="B509" s="24" t="s">
        <v>1213</v>
      </c>
      <c r="C509" s="0" t="str">
        <f aca="false">CONCATENATE(A509," ",B509)</f>
        <v>A02052403 真空检测设备</v>
      </c>
    </row>
    <row r="510" customFormat="false" ht="16.5" hidden="false" customHeight="false" outlineLevel="0" collapsed="false">
      <c r="A510" s="23" t="s">
        <v>1214</v>
      </c>
      <c r="B510" s="24" t="s">
        <v>1215</v>
      </c>
      <c r="C510" s="0" t="str">
        <f aca="false">CONCATENATE(A510," ",B510)</f>
        <v>A02052404 真空系统附件</v>
      </c>
    </row>
    <row r="511" customFormat="false" ht="16.5" hidden="false" customHeight="false" outlineLevel="0" collapsed="false">
      <c r="A511" s="23" t="s">
        <v>1216</v>
      </c>
      <c r="B511" s="24" t="s">
        <v>1217</v>
      </c>
      <c r="C511" s="0" t="str">
        <f aca="false">CONCATENATE(A511," ",B511)</f>
        <v>A02052499 其他真空获得及应设备</v>
      </c>
    </row>
    <row r="512" customFormat="false" ht="16.5" hidden="false" customHeight="false" outlineLevel="0" collapsed="false">
      <c r="A512" s="23" t="s">
        <v>1218</v>
      </c>
      <c r="B512" s="24" t="s">
        <v>1219</v>
      </c>
      <c r="C512" s="0" t="str">
        <f aca="false">CONCATENATE(A512," ",B512)</f>
        <v>A020525 分离及干燥设备</v>
      </c>
    </row>
    <row r="513" customFormat="false" ht="16.5" hidden="false" customHeight="false" outlineLevel="0" collapsed="false">
      <c r="A513" s="23" t="s">
        <v>1220</v>
      </c>
      <c r="B513" s="24" t="s">
        <v>1221</v>
      </c>
      <c r="C513" s="0" t="str">
        <f aca="false">CONCATENATE(A513," ",B513)</f>
        <v>A02052501 离心机</v>
      </c>
    </row>
    <row r="514" customFormat="false" ht="16.5" hidden="false" customHeight="false" outlineLevel="0" collapsed="false">
      <c r="A514" s="23" t="s">
        <v>1222</v>
      </c>
      <c r="B514" s="24" t="s">
        <v>1223</v>
      </c>
      <c r="C514" s="0" t="str">
        <f aca="false">CONCATENATE(A514," ",B514)</f>
        <v>A02052502 分离机</v>
      </c>
    </row>
    <row r="515" customFormat="false" ht="16.5" hidden="false" customHeight="false" outlineLevel="0" collapsed="false">
      <c r="A515" s="23" t="s">
        <v>1224</v>
      </c>
      <c r="B515" s="24" t="s">
        <v>1225</v>
      </c>
      <c r="C515" s="0" t="str">
        <f aca="false">CONCATENATE(A515," ",B515)</f>
        <v>A02052503 过滤机</v>
      </c>
    </row>
    <row r="516" customFormat="false" ht="16.5" hidden="false" customHeight="false" outlineLevel="0" collapsed="false">
      <c r="A516" s="23" t="s">
        <v>1226</v>
      </c>
      <c r="B516" s="24" t="s">
        <v>1227</v>
      </c>
      <c r="C516" s="0" t="str">
        <f aca="false">CONCATENATE(A516," ",B516)</f>
        <v>A02052504 萃取机</v>
      </c>
    </row>
    <row r="517" customFormat="false" ht="16.5" hidden="false" customHeight="false" outlineLevel="0" collapsed="false">
      <c r="A517" s="23" t="s">
        <v>1228</v>
      </c>
      <c r="B517" s="24" t="s">
        <v>1229</v>
      </c>
      <c r="C517" s="0" t="str">
        <f aca="false">CONCATENATE(A517," ",B517)</f>
        <v>A02052505 搅拌机械</v>
      </c>
    </row>
    <row r="518" customFormat="false" ht="16.5" hidden="false" customHeight="false" outlineLevel="0" collapsed="false">
      <c r="A518" s="23" t="s">
        <v>1230</v>
      </c>
      <c r="B518" s="24" t="s">
        <v>1231</v>
      </c>
      <c r="C518" s="0" t="str">
        <f aca="false">CONCATENATE(A518," ",B518)</f>
        <v>A02052506 浓缩机械</v>
      </c>
    </row>
    <row r="519" customFormat="false" ht="16.5" hidden="false" customHeight="false" outlineLevel="0" collapsed="false">
      <c r="A519" s="23" t="s">
        <v>1232</v>
      </c>
      <c r="B519" s="24" t="s">
        <v>1233</v>
      </c>
      <c r="C519" s="0" t="str">
        <f aca="false">CONCATENATE(A519," ",B519)</f>
        <v>A02052507 干燥机械</v>
      </c>
    </row>
    <row r="520" customFormat="false" ht="16.5" hidden="false" customHeight="false" outlineLevel="0" collapsed="false">
      <c r="A520" s="23" t="s">
        <v>1234</v>
      </c>
      <c r="B520" s="24" t="s">
        <v>1235</v>
      </c>
      <c r="C520" s="0" t="str">
        <f aca="false">CONCATENATE(A520," ",B520)</f>
        <v>A02052599 其他分离及干燥设备</v>
      </c>
    </row>
    <row r="521" customFormat="false" ht="16.5" hidden="false" customHeight="false" outlineLevel="0" collapsed="false">
      <c r="A521" s="23" t="s">
        <v>1236</v>
      </c>
      <c r="B521" s="24" t="s">
        <v>1237</v>
      </c>
      <c r="C521" s="0" t="str">
        <f aca="false">CONCATENATE(A521," ",B521)</f>
        <v>A020526 减速机及传动装置</v>
      </c>
    </row>
    <row r="522" customFormat="false" ht="16.5" hidden="false" customHeight="false" outlineLevel="0" collapsed="false">
      <c r="A522" s="23" t="s">
        <v>1238</v>
      </c>
      <c r="B522" s="24" t="s">
        <v>1239</v>
      </c>
      <c r="C522" s="0" t="str">
        <f aca="false">CONCATENATE(A522," ",B522)</f>
        <v>A02052601 摆线针轮减速机</v>
      </c>
    </row>
    <row r="523" customFormat="false" ht="16.5" hidden="false" customHeight="false" outlineLevel="0" collapsed="false">
      <c r="A523" s="23" t="s">
        <v>1240</v>
      </c>
      <c r="B523" s="24" t="s">
        <v>1241</v>
      </c>
      <c r="C523" s="0" t="str">
        <f aca="false">CONCATENATE(A523," ",B523)</f>
        <v>A02052602 行星减速机</v>
      </c>
    </row>
    <row r="524" customFormat="false" ht="16.5" hidden="false" customHeight="false" outlineLevel="0" collapsed="false">
      <c r="A524" s="23" t="s">
        <v>1242</v>
      </c>
      <c r="B524" s="24" t="s">
        <v>1243</v>
      </c>
      <c r="C524" s="0" t="str">
        <f aca="false">CONCATENATE(A524," ",B524)</f>
        <v>A02052603 圆柱齿轮减速机</v>
      </c>
    </row>
    <row r="525" customFormat="false" ht="16.5" hidden="false" customHeight="false" outlineLevel="0" collapsed="false">
      <c r="A525" s="23" t="s">
        <v>1244</v>
      </c>
      <c r="B525" s="24" t="s">
        <v>1245</v>
      </c>
      <c r="C525" s="0" t="str">
        <f aca="false">CONCATENATE(A525," ",B525)</f>
        <v>A02052604 圆锥齿轮减速器</v>
      </c>
    </row>
    <row r="526" customFormat="false" ht="16.5" hidden="false" customHeight="false" outlineLevel="0" collapsed="false">
      <c r="A526" s="23" t="s">
        <v>1246</v>
      </c>
      <c r="B526" s="24" t="s">
        <v>1247</v>
      </c>
      <c r="C526" s="0" t="str">
        <f aca="false">CONCATENATE(A526," ",B526)</f>
        <v>A02052605 蜗轮蜗杆减速器</v>
      </c>
    </row>
    <row r="527" customFormat="false" ht="16.5" hidden="false" customHeight="false" outlineLevel="0" collapsed="false">
      <c r="A527" s="23" t="s">
        <v>1248</v>
      </c>
      <c r="B527" s="24" t="s">
        <v>1249</v>
      </c>
      <c r="C527" s="0" t="str">
        <f aca="false">CONCATENATE(A527," ",B527)</f>
        <v>A02052606 无级变速器</v>
      </c>
    </row>
    <row r="528" customFormat="false" ht="16.5" hidden="false" customHeight="false" outlineLevel="0" collapsed="false">
      <c r="A528" s="23" t="s">
        <v>1250</v>
      </c>
      <c r="B528" s="24" t="s">
        <v>1251</v>
      </c>
      <c r="C528" s="0" t="str">
        <f aca="false">CONCATENATE(A528," ",B528)</f>
        <v>A02052607 液力耦合器</v>
      </c>
    </row>
    <row r="529" customFormat="false" ht="16.5" hidden="false" customHeight="false" outlineLevel="0" collapsed="false">
      <c r="A529" s="23" t="s">
        <v>1252</v>
      </c>
      <c r="B529" s="24" t="s">
        <v>1253</v>
      </c>
      <c r="C529" s="0" t="str">
        <f aca="false">CONCATENATE(A529," ",B529)</f>
        <v>A02052699 其他减速机及传动装置</v>
      </c>
    </row>
    <row r="530" customFormat="false" ht="16.5" hidden="false" customHeight="false" outlineLevel="0" collapsed="false">
      <c r="A530" s="23" t="s">
        <v>1254</v>
      </c>
      <c r="B530" s="24" t="s">
        <v>1255</v>
      </c>
      <c r="C530" s="0" t="str">
        <f aca="false">CONCATENATE(A530," ",B530)</f>
        <v>A020527 飞轮和皮带轮</v>
      </c>
    </row>
    <row r="531" customFormat="false" ht="16.5" hidden="false" customHeight="false" outlineLevel="0" collapsed="false">
      <c r="A531" s="23" t="s">
        <v>1256</v>
      </c>
      <c r="B531" s="24" t="s">
        <v>1257</v>
      </c>
      <c r="C531" s="0" t="str">
        <f aca="false">CONCATENATE(A531," ",B531)</f>
        <v>A020528 离合器</v>
      </c>
    </row>
    <row r="532" customFormat="false" ht="16.5" hidden="false" customHeight="false" outlineLevel="0" collapsed="false">
      <c r="A532" s="23" t="s">
        <v>1258</v>
      </c>
      <c r="B532" s="24" t="s">
        <v>1259</v>
      </c>
      <c r="C532" s="0" t="str">
        <f aca="false">CONCATENATE(A532," ",B532)</f>
        <v>A020529 联轴器</v>
      </c>
    </row>
    <row r="533" customFormat="false" ht="16.5" hidden="false" customHeight="false" outlineLevel="0" collapsed="false">
      <c r="A533" s="23" t="s">
        <v>1260</v>
      </c>
      <c r="B533" s="24" t="s">
        <v>1261</v>
      </c>
      <c r="C533" s="0" t="str">
        <f aca="false">CONCATENATE(A533," ",B533)</f>
        <v>A020530 铰接链条</v>
      </c>
    </row>
    <row r="534" customFormat="false" ht="16.5" hidden="false" customHeight="false" outlineLevel="0" collapsed="false">
      <c r="A534" s="23" t="s">
        <v>1262</v>
      </c>
      <c r="B534" s="24" t="s">
        <v>1263</v>
      </c>
      <c r="C534" s="0" t="str">
        <f aca="false">CONCATENATE(A534," ",B534)</f>
        <v>A020531 包装机械</v>
      </c>
    </row>
    <row r="535" customFormat="false" ht="16.5" hidden="false" customHeight="false" outlineLevel="0" collapsed="false">
      <c r="A535" s="23" t="s">
        <v>1264</v>
      </c>
      <c r="B535" s="24" t="s">
        <v>1265</v>
      </c>
      <c r="C535" s="0" t="str">
        <f aca="false">CONCATENATE(A535," ",B535)</f>
        <v>A02053101 充填机械</v>
      </c>
    </row>
    <row r="536" customFormat="false" ht="16.5" hidden="false" customHeight="false" outlineLevel="0" collapsed="false">
      <c r="A536" s="23" t="s">
        <v>1266</v>
      </c>
      <c r="B536" s="24" t="s">
        <v>1267</v>
      </c>
      <c r="C536" s="0" t="str">
        <f aca="false">CONCATENATE(A536," ",B536)</f>
        <v>A02053102 灌装机械</v>
      </c>
    </row>
    <row r="537" customFormat="false" ht="16.5" hidden="false" customHeight="false" outlineLevel="0" collapsed="false">
      <c r="A537" s="23" t="s">
        <v>1268</v>
      </c>
      <c r="B537" s="24" t="s">
        <v>1269</v>
      </c>
      <c r="C537" s="0" t="str">
        <f aca="false">CONCATENATE(A537," ",B537)</f>
        <v>A02053103 封口机械</v>
      </c>
    </row>
    <row r="538" customFormat="false" ht="16.5" hidden="false" customHeight="false" outlineLevel="0" collapsed="false">
      <c r="A538" s="23" t="s">
        <v>1270</v>
      </c>
      <c r="B538" s="24" t="s">
        <v>1271</v>
      </c>
      <c r="C538" s="0" t="str">
        <f aca="false">CONCATENATE(A538," ",B538)</f>
        <v>A02053104 容器成型包装机械</v>
      </c>
    </row>
    <row r="539" customFormat="false" ht="16.5" hidden="false" customHeight="false" outlineLevel="0" collapsed="false">
      <c r="A539" s="23" t="s">
        <v>1272</v>
      </c>
      <c r="B539" s="24" t="s">
        <v>1273</v>
      </c>
      <c r="C539" s="0" t="str">
        <f aca="false">CONCATENATE(A539," ",B539)</f>
        <v>A02053105 裹包机械</v>
      </c>
    </row>
    <row r="540" customFormat="false" ht="16.5" hidden="false" customHeight="false" outlineLevel="0" collapsed="false">
      <c r="A540" s="23" t="s">
        <v>1274</v>
      </c>
      <c r="B540" s="24" t="s">
        <v>1275</v>
      </c>
      <c r="C540" s="0" t="str">
        <f aca="false">CONCATENATE(A540," ",B540)</f>
        <v>A02053106 捆扎打包机械</v>
      </c>
    </row>
    <row r="541" customFormat="false" ht="16.5" hidden="false" customHeight="false" outlineLevel="0" collapsed="false">
      <c r="A541" s="23" t="s">
        <v>1276</v>
      </c>
      <c r="B541" s="24" t="s">
        <v>1277</v>
      </c>
      <c r="C541" s="0" t="str">
        <f aca="false">CONCATENATE(A541," ",B541)</f>
        <v>A02053107 集合装箱机械</v>
      </c>
    </row>
    <row r="542" customFormat="false" ht="16.5" hidden="false" customHeight="false" outlineLevel="0" collapsed="false">
      <c r="A542" s="23" t="s">
        <v>1278</v>
      </c>
      <c r="B542" s="24" t="s">
        <v>1279</v>
      </c>
      <c r="C542" s="0" t="str">
        <f aca="false">CONCATENATE(A542," ",B542)</f>
        <v>A02053108 真空包装机械</v>
      </c>
    </row>
    <row r="543" customFormat="false" ht="16.5" hidden="false" customHeight="false" outlineLevel="0" collapsed="false">
      <c r="A543" s="23" t="s">
        <v>1280</v>
      </c>
      <c r="B543" s="24" t="s">
        <v>1281</v>
      </c>
      <c r="C543" s="0" t="str">
        <f aca="false">CONCATENATE(A543," ",B543)</f>
        <v>A02053109 容器清洗机械</v>
      </c>
    </row>
    <row r="544" customFormat="false" ht="16.5" hidden="false" customHeight="false" outlineLevel="0" collapsed="false">
      <c r="A544" s="23" t="s">
        <v>1282</v>
      </c>
      <c r="B544" s="24" t="s">
        <v>1283</v>
      </c>
      <c r="C544" s="0" t="str">
        <f aca="false">CONCATENATE(A544," ",B544)</f>
        <v>A02053110 容器消毒机械</v>
      </c>
    </row>
    <row r="545" customFormat="false" ht="16.5" hidden="false" customHeight="false" outlineLevel="0" collapsed="false">
      <c r="A545" s="23" t="s">
        <v>1284</v>
      </c>
      <c r="B545" s="24" t="s">
        <v>1285</v>
      </c>
      <c r="C545" s="0" t="str">
        <f aca="false">CONCATENATE(A545," ",B545)</f>
        <v>A02053111 容器干燥机械</v>
      </c>
    </row>
    <row r="546" customFormat="false" ht="16.5" hidden="false" customHeight="false" outlineLevel="0" collapsed="false">
      <c r="A546" s="23" t="s">
        <v>1286</v>
      </c>
      <c r="B546" s="24" t="s">
        <v>1287</v>
      </c>
      <c r="C546" s="0" t="str">
        <f aca="false">CONCATENATE(A546," ",B546)</f>
        <v>A02053112 贴标签机械</v>
      </c>
    </row>
    <row r="547" customFormat="false" ht="16.5" hidden="false" customHeight="false" outlineLevel="0" collapsed="false">
      <c r="A547" s="23" t="s">
        <v>1288</v>
      </c>
      <c r="B547" s="24" t="s">
        <v>1289</v>
      </c>
      <c r="C547" s="0" t="str">
        <f aca="false">CONCATENATE(A547," ",B547)</f>
        <v>A02053113 包装计量机械</v>
      </c>
    </row>
    <row r="548" customFormat="false" ht="16.5" hidden="false" customHeight="false" outlineLevel="0" collapsed="false">
      <c r="A548" s="23" t="s">
        <v>1290</v>
      </c>
      <c r="B548" s="24" t="s">
        <v>1291</v>
      </c>
      <c r="C548" s="0" t="str">
        <f aca="false">CONCATENATE(A548," ",B548)</f>
        <v>A02053114 多功能包装机械</v>
      </c>
    </row>
    <row r="549" customFormat="false" ht="16.5" hidden="false" customHeight="false" outlineLevel="0" collapsed="false">
      <c r="A549" s="23" t="s">
        <v>1292</v>
      </c>
      <c r="B549" s="24" t="s">
        <v>1293</v>
      </c>
      <c r="C549" s="0" t="str">
        <f aca="false">CONCATENATE(A549," ",B549)</f>
        <v>A02053115 辅助包装机械</v>
      </c>
    </row>
    <row r="550" customFormat="false" ht="16.5" hidden="false" customHeight="false" outlineLevel="0" collapsed="false">
      <c r="A550" s="23" t="s">
        <v>1294</v>
      </c>
      <c r="B550" s="24" t="s">
        <v>1295</v>
      </c>
      <c r="C550" s="0" t="str">
        <f aca="false">CONCATENATE(A550," ",B550)</f>
        <v>A02053116 包装用软管制造机械</v>
      </c>
    </row>
    <row r="551" customFormat="false" ht="16.5" hidden="false" customHeight="false" outlineLevel="0" collapsed="false">
      <c r="A551" s="23" t="s">
        <v>1296</v>
      </c>
      <c r="B551" s="24" t="s">
        <v>1297</v>
      </c>
      <c r="C551" s="0" t="str">
        <f aca="false">CONCATENATE(A551," ",B551)</f>
        <v>A02053117 饮料充气机</v>
      </c>
    </row>
    <row r="552" customFormat="false" ht="16.5" hidden="false" customHeight="false" outlineLevel="0" collapsed="false">
      <c r="A552" s="23" t="s">
        <v>1298</v>
      </c>
      <c r="B552" s="24" t="s">
        <v>1299</v>
      </c>
      <c r="C552" s="0" t="str">
        <f aca="false">CONCATENATE(A552," ",B552)</f>
        <v>A02053199 其他包装机械</v>
      </c>
    </row>
    <row r="553" customFormat="false" ht="16.5" hidden="false" customHeight="false" outlineLevel="0" collapsed="false">
      <c r="A553" s="23" t="s">
        <v>1300</v>
      </c>
      <c r="B553" s="24" t="s">
        <v>1301</v>
      </c>
      <c r="C553" s="0" t="str">
        <f aca="false">CONCATENATE(A553," ",B553)</f>
        <v>A020532 植物等有机物粉碎选别设备</v>
      </c>
    </row>
    <row r="554" customFormat="false" ht="16.5" hidden="false" customHeight="false" outlineLevel="0" collapsed="false">
      <c r="A554" s="23" t="s">
        <v>1302</v>
      </c>
      <c r="B554" s="24" t="s">
        <v>1303</v>
      </c>
      <c r="C554" s="0" t="str">
        <f aca="false">CONCATENATE(A554," ",B554)</f>
        <v>A02053201 粉碎机</v>
      </c>
    </row>
    <row r="555" customFormat="false" ht="16.5" hidden="false" customHeight="false" outlineLevel="0" collapsed="false">
      <c r="A555" s="23" t="s">
        <v>1304</v>
      </c>
      <c r="B555" s="24" t="s">
        <v>1305</v>
      </c>
      <c r="C555" s="0" t="str">
        <f aca="false">CONCATENATE(A555," ",B555)</f>
        <v>A02053202 研磨机</v>
      </c>
    </row>
    <row r="556" customFormat="false" ht="16.5" hidden="false" customHeight="false" outlineLevel="0" collapsed="false">
      <c r="A556" s="23" t="s">
        <v>1306</v>
      </c>
      <c r="B556" s="24" t="s">
        <v>1307</v>
      </c>
      <c r="C556" s="0" t="str">
        <f aca="false">CONCATENATE(A556," ",B556)</f>
        <v>A02053203 分选机</v>
      </c>
    </row>
    <row r="557" customFormat="false" ht="16.5" hidden="false" customHeight="false" outlineLevel="0" collapsed="false">
      <c r="A557" s="23" t="s">
        <v>1308</v>
      </c>
      <c r="B557" s="24" t="s">
        <v>1309</v>
      </c>
      <c r="C557" s="0" t="str">
        <f aca="false">CONCATENATE(A557," ",B557)</f>
        <v>A02053204 筛分设备</v>
      </c>
    </row>
    <row r="558" customFormat="false" ht="16.5" hidden="false" customHeight="false" outlineLevel="0" collapsed="false">
      <c r="A558" s="23" t="s">
        <v>1310</v>
      </c>
      <c r="B558" s="24" t="s">
        <v>1311</v>
      </c>
      <c r="C558" s="0" t="str">
        <f aca="false">CONCATENATE(A558," ",B558)</f>
        <v>A02053299 其他植物等有机物粉碎选别设备</v>
      </c>
    </row>
    <row r="559" customFormat="false" ht="16.5" hidden="false" customHeight="false" outlineLevel="0" collapsed="false">
      <c r="A559" s="23" t="s">
        <v>1312</v>
      </c>
      <c r="B559" s="24" t="s">
        <v>1313</v>
      </c>
      <c r="C559" s="0" t="str">
        <f aca="false">CONCATENATE(A559," ",B559)</f>
        <v>A020533 电动及小型台式工具</v>
      </c>
    </row>
    <row r="560" customFormat="false" ht="16.5" hidden="false" customHeight="false" outlineLevel="0" collapsed="false">
      <c r="A560" s="23" t="s">
        <v>1314</v>
      </c>
      <c r="B560" s="24" t="s">
        <v>1315</v>
      </c>
      <c r="C560" s="0" t="str">
        <f aca="false">CONCATENATE(A560," ",B560)</f>
        <v>A020534 机械设备零部件</v>
      </c>
    </row>
    <row r="561" customFormat="false" ht="16.5" hidden="false" customHeight="false" outlineLevel="0" collapsed="false">
      <c r="A561" s="23" t="s">
        <v>1316</v>
      </c>
      <c r="B561" s="24" t="s">
        <v>1317</v>
      </c>
      <c r="C561" s="0" t="str">
        <f aca="false">CONCATENATE(A561," ",B561)</f>
        <v>A020599 其他机械设备</v>
      </c>
    </row>
    <row r="562" customFormat="false" ht="16.5" hidden="false" customHeight="false" outlineLevel="0" collapsed="false">
      <c r="A562" s="23" t="s">
        <v>1318</v>
      </c>
      <c r="B562" s="24" t="s">
        <v>1319</v>
      </c>
      <c r="C562" s="0" t="str">
        <f aca="false">CONCATENATE(A562," ",B562)</f>
        <v>A0206 电气设备</v>
      </c>
    </row>
    <row r="563" customFormat="false" ht="16.5" hidden="false" customHeight="false" outlineLevel="0" collapsed="false">
      <c r="A563" s="23" t="s">
        <v>1320</v>
      </c>
      <c r="B563" s="24" t="s">
        <v>1321</v>
      </c>
      <c r="C563" s="0" t="str">
        <f aca="false">CONCATENATE(A563," ",B563)</f>
        <v>A020601 电机</v>
      </c>
    </row>
    <row r="564" customFormat="false" ht="16.5" hidden="false" customHeight="false" outlineLevel="0" collapsed="false">
      <c r="A564" s="23" t="s">
        <v>1322</v>
      </c>
      <c r="B564" s="24" t="s">
        <v>1323</v>
      </c>
      <c r="C564" s="0" t="str">
        <f aca="false">CONCATENATE(A564," ",B564)</f>
        <v>A02060101 发电机</v>
      </c>
    </row>
    <row r="565" customFormat="false" ht="16.5" hidden="false" customHeight="false" outlineLevel="0" collapsed="false">
      <c r="A565" s="23" t="s">
        <v>1324</v>
      </c>
      <c r="B565" s="24" t="s">
        <v>1325</v>
      </c>
      <c r="C565" s="0" t="str">
        <f aca="false">CONCATENATE(A565," ",B565)</f>
        <v>A02060102 直流电机</v>
      </c>
    </row>
    <row r="566" customFormat="false" ht="16.5" hidden="false" customHeight="false" outlineLevel="0" collapsed="false">
      <c r="A566" s="23" t="s">
        <v>1326</v>
      </c>
      <c r="B566" s="24" t="s">
        <v>1327</v>
      </c>
      <c r="C566" s="0" t="str">
        <f aca="false">CONCATENATE(A566," ",B566)</f>
        <v>A02060103 无刷直流电机</v>
      </c>
    </row>
    <row r="567" customFormat="false" ht="16.5" hidden="false" customHeight="false" outlineLevel="0" collapsed="false">
      <c r="A567" s="23" t="s">
        <v>1328</v>
      </c>
      <c r="B567" s="24" t="s">
        <v>1329</v>
      </c>
      <c r="C567" s="0" t="str">
        <f aca="false">CONCATENATE(A567," ",B567)</f>
        <v>A02060104 交流电机</v>
      </c>
    </row>
    <row r="568" customFormat="false" ht="16.5" hidden="false" customHeight="false" outlineLevel="0" collapsed="false">
      <c r="A568" s="23" t="s">
        <v>1330</v>
      </c>
      <c r="B568" s="24" t="s">
        <v>1331</v>
      </c>
      <c r="C568" s="0" t="str">
        <f aca="false">CONCATENATE(A568," ",B568)</f>
        <v>A02060105 交直流两用电机</v>
      </c>
    </row>
    <row r="569" customFormat="false" ht="16.5" hidden="false" customHeight="false" outlineLevel="0" collapsed="false">
      <c r="A569" s="23" t="s">
        <v>1332</v>
      </c>
      <c r="B569" s="24" t="s">
        <v>1333</v>
      </c>
      <c r="C569" s="0" t="str">
        <f aca="false">CONCATENATE(A569," ",B569)</f>
        <v>A02060106 直线电机</v>
      </c>
    </row>
    <row r="570" customFormat="false" ht="16.5" hidden="false" customHeight="false" outlineLevel="0" collapsed="false">
      <c r="A570" s="23" t="s">
        <v>1334</v>
      </c>
      <c r="B570" s="24" t="s">
        <v>1335</v>
      </c>
      <c r="C570" s="0" t="str">
        <f aca="false">CONCATENATE(A570," ",B570)</f>
        <v>A02060107 步进电机</v>
      </c>
    </row>
    <row r="571" customFormat="false" ht="16.5" hidden="false" customHeight="false" outlineLevel="0" collapsed="false">
      <c r="A571" s="23" t="s">
        <v>1336</v>
      </c>
      <c r="B571" s="24" t="s">
        <v>1337</v>
      </c>
      <c r="C571" s="0" t="str">
        <f aca="false">CONCATENATE(A571," ",B571)</f>
        <v>A02060108 传感电机</v>
      </c>
    </row>
    <row r="572" customFormat="false" ht="16.5" hidden="false" customHeight="false" outlineLevel="0" collapsed="false">
      <c r="A572" s="23" t="s">
        <v>1338</v>
      </c>
      <c r="B572" s="24" t="s">
        <v>1339</v>
      </c>
      <c r="C572" s="0" t="str">
        <f aca="false">CONCATENATE(A572," ",B572)</f>
        <v>A02060109 开关磁阻电机</v>
      </c>
    </row>
    <row r="573" customFormat="false" ht="16.5" hidden="false" customHeight="false" outlineLevel="0" collapsed="false">
      <c r="A573" s="23" t="s">
        <v>1340</v>
      </c>
      <c r="B573" s="24" t="s">
        <v>1341</v>
      </c>
      <c r="C573" s="0" t="str">
        <f aca="false">CONCATENATE(A573," ",B573)</f>
        <v>A02060110 移相器</v>
      </c>
    </row>
    <row r="574" customFormat="false" ht="16.5" hidden="false" customHeight="false" outlineLevel="0" collapsed="false">
      <c r="A574" s="23" t="s">
        <v>1342</v>
      </c>
      <c r="B574" s="24" t="s">
        <v>1343</v>
      </c>
      <c r="C574" s="0" t="str">
        <f aca="false">CONCATENATE(A574," ",B574)</f>
        <v>A02060111 潜水电泵</v>
      </c>
    </row>
    <row r="575" customFormat="false" ht="16.5" hidden="false" customHeight="false" outlineLevel="0" collapsed="false">
      <c r="A575" s="23" t="s">
        <v>1344</v>
      </c>
      <c r="B575" s="24" t="s">
        <v>1345</v>
      </c>
      <c r="C575" s="0" t="str">
        <f aca="false">CONCATENATE(A575," ",B575)</f>
        <v>A02060199 其他电机</v>
      </c>
    </row>
    <row r="576" customFormat="false" ht="16.5" hidden="false" customHeight="false" outlineLevel="0" collapsed="false">
      <c r="A576" s="23" t="s">
        <v>1346</v>
      </c>
      <c r="B576" s="24" t="s">
        <v>1347</v>
      </c>
      <c r="C576" s="0" t="str">
        <f aca="false">CONCATENATE(A576," ",B576)</f>
        <v>A020602 变压器</v>
      </c>
    </row>
    <row r="577" customFormat="false" ht="16.5" hidden="false" customHeight="false" outlineLevel="0" collapsed="false">
      <c r="A577" s="23" t="s">
        <v>1348</v>
      </c>
      <c r="B577" s="24" t="s">
        <v>1349</v>
      </c>
      <c r="C577" s="0" t="str">
        <f aca="false">CONCATENATE(A577," ",B577)</f>
        <v>A020603 调压器</v>
      </c>
    </row>
    <row r="578" customFormat="false" ht="16.5" hidden="false" customHeight="false" outlineLevel="0" collapsed="false">
      <c r="A578" s="23" t="s">
        <v>1350</v>
      </c>
      <c r="B578" s="24" t="s">
        <v>1351</v>
      </c>
      <c r="C578" s="0" t="str">
        <f aca="false">CONCATENATE(A578," ",B578)</f>
        <v>A020604 变频设备</v>
      </c>
    </row>
    <row r="579" customFormat="false" ht="16.5" hidden="false" customHeight="false" outlineLevel="0" collapsed="false">
      <c r="A579" s="23" t="s">
        <v>1352</v>
      </c>
      <c r="B579" s="24" t="s">
        <v>1353</v>
      </c>
      <c r="C579" s="0" t="str">
        <f aca="false">CONCATENATE(A579," ",B579)</f>
        <v>A020605 电抗器</v>
      </c>
    </row>
    <row r="580" customFormat="false" ht="16.5" hidden="false" customHeight="false" outlineLevel="0" collapsed="false">
      <c r="A580" s="23" t="s">
        <v>1354</v>
      </c>
      <c r="B580" s="24" t="s">
        <v>1355</v>
      </c>
      <c r="C580" s="0" t="str">
        <f aca="false">CONCATENATE(A580," ",B580)</f>
        <v>A020606 互感器</v>
      </c>
    </row>
    <row r="581" customFormat="false" ht="16.5" hidden="false" customHeight="false" outlineLevel="0" collapsed="false">
      <c r="A581" s="23" t="s">
        <v>1356</v>
      </c>
      <c r="B581" s="24" t="s">
        <v>1357</v>
      </c>
      <c r="C581" s="0" t="str">
        <f aca="false">CONCATENATE(A581," ",B581)</f>
        <v>A020607 避雷器</v>
      </c>
    </row>
    <row r="582" customFormat="false" ht="16.5" hidden="false" customHeight="false" outlineLevel="0" collapsed="false">
      <c r="A582" s="23" t="s">
        <v>1358</v>
      </c>
      <c r="B582" s="24" t="s">
        <v>1359</v>
      </c>
      <c r="C582" s="0" t="str">
        <f aca="false">CONCATENATE(A582," ",B582)</f>
        <v>A020608 整流器</v>
      </c>
    </row>
    <row r="583" customFormat="false" ht="16.5" hidden="false" customHeight="false" outlineLevel="0" collapsed="false">
      <c r="A583" s="23" t="s">
        <v>1360</v>
      </c>
      <c r="B583" s="24" t="s">
        <v>1361</v>
      </c>
      <c r="C583" s="0" t="str">
        <f aca="false">CONCATENATE(A583," ",B583)</f>
        <v>A020609 镇流器</v>
      </c>
    </row>
    <row r="584" customFormat="false" ht="16.5" hidden="false" customHeight="false" outlineLevel="0" collapsed="false">
      <c r="A584" s="23" t="s">
        <v>1362</v>
      </c>
      <c r="B584" s="24" t="s">
        <v>1363</v>
      </c>
      <c r="C584" s="0" t="str">
        <f aca="false">CONCATENATE(A584," ",B584)</f>
        <v>A020610 半导体逆变设备</v>
      </c>
    </row>
    <row r="585" customFormat="false" ht="16.5" hidden="false" customHeight="false" outlineLevel="0" collapsed="false">
      <c r="A585" s="23" t="s">
        <v>1364</v>
      </c>
      <c r="B585" s="24" t="s">
        <v>1365</v>
      </c>
      <c r="C585" s="0" t="str">
        <f aca="false">CONCATENATE(A585," ",B585)</f>
        <v>A020611 半导体直、变流设备</v>
      </c>
    </row>
    <row r="586" customFormat="false" ht="16.5" hidden="false" customHeight="false" outlineLevel="0" collapsed="false">
      <c r="A586" s="23" t="s">
        <v>1366</v>
      </c>
      <c r="B586" s="24" t="s">
        <v>1367</v>
      </c>
      <c r="C586" s="0" t="str">
        <f aca="false">CONCATENATE(A586," ",B586)</f>
        <v>A020612 高压输变电用变流设备</v>
      </c>
    </row>
    <row r="587" customFormat="false" ht="16.5" hidden="false" customHeight="false" outlineLevel="0" collapsed="false">
      <c r="A587" s="23" t="s">
        <v>1368</v>
      </c>
      <c r="B587" s="24" t="s">
        <v>1369</v>
      </c>
      <c r="C587" s="0" t="str">
        <f aca="false">CONCATENATE(A587," ",B587)</f>
        <v>A020613 牵引用变流器</v>
      </c>
    </row>
    <row r="588" customFormat="false" ht="16.5" hidden="false" customHeight="false" outlineLevel="0" collapsed="false">
      <c r="A588" s="23" t="s">
        <v>1370</v>
      </c>
      <c r="B588" s="24" t="s">
        <v>1371</v>
      </c>
      <c r="C588" s="0" t="str">
        <f aca="false">CONCATENATE(A588," ",B588)</f>
        <v>A020614 电机调速用半导体变流设备</v>
      </c>
    </row>
    <row r="589" customFormat="false" ht="16.5" hidden="false" customHeight="false" outlineLevel="0" collapsed="false">
      <c r="A589" s="23" t="s">
        <v>1372</v>
      </c>
      <c r="B589" s="24" t="s">
        <v>1373</v>
      </c>
      <c r="C589" s="0" t="str">
        <f aca="false">CONCATENATE(A589," ",B589)</f>
        <v>A020615 电源设备</v>
      </c>
    </row>
    <row r="590" customFormat="false" ht="16.5" hidden="false" customHeight="false" outlineLevel="0" collapsed="false">
      <c r="A590" s="23" t="s">
        <v>1374</v>
      </c>
      <c r="B590" s="24" t="s">
        <v>1375</v>
      </c>
      <c r="C590" s="0" t="str">
        <f aca="false">CONCATENATE(A590," ",B590)</f>
        <v>A02061501 稳压电源</v>
      </c>
    </row>
    <row r="591" customFormat="false" ht="16.5" hidden="false" customHeight="false" outlineLevel="0" collapsed="false">
      <c r="A591" s="23" t="s">
        <v>1376</v>
      </c>
      <c r="B591" s="24" t="s">
        <v>1377</v>
      </c>
      <c r="C591" s="0" t="str">
        <f aca="false">CONCATENATE(A591," ",B591)</f>
        <v>A02061502 稳流电源</v>
      </c>
    </row>
    <row r="592" customFormat="false" ht="16.5" hidden="false" customHeight="false" outlineLevel="0" collapsed="false">
      <c r="A592" s="23" t="s">
        <v>1378</v>
      </c>
      <c r="B592" s="24" t="s">
        <v>1379</v>
      </c>
      <c r="C592" s="0" t="str">
        <f aca="false">CONCATENATE(A592," ",B592)</f>
        <v>A02061503 稳频电源</v>
      </c>
    </row>
    <row r="593" customFormat="false" ht="16.5" hidden="false" customHeight="false" outlineLevel="0" collapsed="false">
      <c r="A593" s="23" t="s">
        <v>1380</v>
      </c>
      <c r="B593" s="24" t="s">
        <v>1381</v>
      </c>
      <c r="C593" s="0" t="str">
        <f aca="false">CONCATENATE(A593," ",B593)</f>
        <v>A02061504 不间断电源（UPS）</v>
      </c>
    </row>
    <row r="594" customFormat="false" ht="16.5" hidden="false" customHeight="false" outlineLevel="0" collapsed="false">
      <c r="A594" s="23" t="s">
        <v>1382</v>
      </c>
      <c r="B594" s="24" t="s">
        <v>1383</v>
      </c>
      <c r="C594" s="0" t="str">
        <f aca="false">CONCATENATE(A594," ",B594)</f>
        <v>A02061505 多用电源</v>
      </c>
    </row>
    <row r="595" customFormat="false" ht="16.5" hidden="false" customHeight="false" outlineLevel="0" collapsed="false">
      <c r="A595" s="23" t="s">
        <v>1384</v>
      </c>
      <c r="B595" s="24" t="s">
        <v>1385</v>
      </c>
      <c r="C595" s="0" t="str">
        <f aca="false">CONCATENATE(A595," ",B595)</f>
        <v>A02061506 变频器</v>
      </c>
    </row>
    <row r="596" customFormat="false" ht="16.5" hidden="false" customHeight="false" outlineLevel="0" collapsed="false">
      <c r="A596" s="23" t="s">
        <v>1386</v>
      </c>
      <c r="B596" s="24" t="s">
        <v>1387</v>
      </c>
      <c r="C596" s="0" t="str">
        <f aca="false">CONCATENATE(A596," ",B596)</f>
        <v>A02061507 充电机</v>
      </c>
    </row>
    <row r="597" customFormat="false" ht="16.5" hidden="false" customHeight="false" outlineLevel="0" collapsed="false">
      <c r="A597" s="23" t="s">
        <v>1388</v>
      </c>
      <c r="B597" s="24" t="s">
        <v>1389</v>
      </c>
      <c r="C597" s="0" t="str">
        <f aca="false">CONCATENATE(A597," ",B597)</f>
        <v>A02061508 直流电源</v>
      </c>
    </row>
    <row r="598" customFormat="false" ht="16.5" hidden="false" customHeight="false" outlineLevel="0" collapsed="false">
      <c r="A598" s="23" t="s">
        <v>1390</v>
      </c>
      <c r="B598" s="24" t="s">
        <v>1391</v>
      </c>
      <c r="C598" s="0" t="str">
        <f aca="false">CONCATENATE(A598," ",B598)</f>
        <v>A02061509 交流电源</v>
      </c>
    </row>
    <row r="599" customFormat="false" ht="16.5" hidden="false" customHeight="false" outlineLevel="0" collapsed="false">
      <c r="A599" s="23" t="s">
        <v>1392</v>
      </c>
      <c r="B599" s="24" t="s">
        <v>1393</v>
      </c>
      <c r="C599" s="0" t="str">
        <f aca="false">CONCATENATE(A599," ",B599)</f>
        <v>A02061510 电池组</v>
      </c>
    </row>
    <row r="600" customFormat="false" ht="16.5" hidden="false" customHeight="false" outlineLevel="0" collapsed="false">
      <c r="A600" s="23" t="s">
        <v>1394</v>
      </c>
      <c r="B600" s="24" t="s">
        <v>1395</v>
      </c>
      <c r="C600" s="0" t="str">
        <f aca="false">CONCATENATE(A600," ",B600)</f>
        <v>A0206151001 原电池和原电池组</v>
      </c>
    </row>
    <row r="601" customFormat="false" ht="16.5" hidden="false" customHeight="false" outlineLevel="0" collapsed="false">
      <c r="A601" s="23" t="s">
        <v>1396</v>
      </c>
      <c r="B601" s="24" t="s">
        <v>1397</v>
      </c>
      <c r="C601" s="0" t="str">
        <f aca="false">CONCATENATE(A601," ",B601)</f>
        <v>A0206151002 蓄电池及充电装置</v>
      </c>
    </row>
    <row r="602" customFormat="false" ht="16.5" hidden="false" customHeight="false" outlineLevel="0" collapsed="false">
      <c r="A602" s="23" t="s">
        <v>1398</v>
      </c>
      <c r="B602" s="24" t="s">
        <v>1399</v>
      </c>
      <c r="C602" s="0" t="str">
        <f aca="false">CONCATENATE(A602," ",B602)</f>
        <v>A0206151003 电池及能源系统</v>
      </c>
    </row>
    <row r="603" customFormat="false" ht="16.5" hidden="false" customHeight="false" outlineLevel="0" collapsed="false">
      <c r="A603" s="23" t="s">
        <v>1400</v>
      </c>
      <c r="B603" s="24" t="s">
        <v>1401</v>
      </c>
      <c r="C603" s="0" t="str">
        <f aca="false">CONCATENATE(A603," ",B603)</f>
        <v>A02061599 其他电源设备</v>
      </c>
    </row>
    <row r="604" customFormat="false" ht="16.5" hidden="false" customHeight="false" outlineLevel="0" collapsed="false">
      <c r="A604" s="23" t="s">
        <v>1402</v>
      </c>
      <c r="B604" s="24" t="s">
        <v>1403</v>
      </c>
      <c r="C604" s="0" t="str">
        <f aca="false">CONCATENATE(A604," ",B604)</f>
        <v>A020616 电容器</v>
      </c>
    </row>
    <row r="605" customFormat="false" ht="16.5" hidden="false" customHeight="false" outlineLevel="0" collapsed="false">
      <c r="A605" s="23" t="s">
        <v>1404</v>
      </c>
      <c r="B605" s="24" t="s">
        <v>1405</v>
      </c>
      <c r="C605" s="0" t="str">
        <f aca="false">CONCATENATE(A605," ",B605)</f>
        <v>A020617 生产辅助用电器</v>
      </c>
    </row>
    <row r="606" customFormat="false" ht="16.5" hidden="false" customHeight="false" outlineLevel="0" collapsed="false">
      <c r="A606" s="23" t="s">
        <v>1406</v>
      </c>
      <c r="B606" s="24" t="s">
        <v>1407</v>
      </c>
      <c r="C606" s="0" t="str">
        <f aca="false">CONCATENATE(A606," ",B606)</f>
        <v>A02061701 电阻器</v>
      </c>
    </row>
    <row r="607" customFormat="false" ht="16.5" hidden="false" customHeight="false" outlineLevel="0" collapsed="false">
      <c r="A607" s="23" t="s">
        <v>1408</v>
      </c>
      <c r="B607" s="24" t="s">
        <v>1409</v>
      </c>
      <c r="C607" s="0" t="str">
        <f aca="false">CONCATENATE(A607," ",B607)</f>
        <v>A02061702 变阻器</v>
      </c>
    </row>
    <row r="608" customFormat="false" ht="16.5" hidden="false" customHeight="false" outlineLevel="0" collapsed="false">
      <c r="A608" s="23" t="s">
        <v>1410</v>
      </c>
      <c r="B608" s="24" t="s">
        <v>1411</v>
      </c>
      <c r="C608" s="0" t="str">
        <f aca="false">CONCATENATE(A608," ",B608)</f>
        <v>A02061703 开关电器设备</v>
      </c>
    </row>
    <row r="609" customFormat="false" ht="16.5" hidden="false" customHeight="false" outlineLevel="0" collapsed="false">
      <c r="A609" s="23" t="s">
        <v>1412</v>
      </c>
      <c r="B609" s="24" t="s">
        <v>1413</v>
      </c>
      <c r="C609" s="0" t="str">
        <f aca="false">CONCATENATE(A609," ",B609)</f>
        <v>A02061704 断路器</v>
      </c>
    </row>
    <row r="610" customFormat="false" ht="16.5" hidden="false" customHeight="false" outlineLevel="0" collapsed="false">
      <c r="A610" s="23" t="s">
        <v>1414</v>
      </c>
      <c r="B610" s="24" t="s">
        <v>1415</v>
      </c>
      <c r="C610" s="0" t="str">
        <f aca="false">CONCATENATE(A610," ",B610)</f>
        <v>A02061705 控制器</v>
      </c>
    </row>
    <row r="611" customFormat="false" ht="16.5" hidden="false" customHeight="false" outlineLevel="0" collapsed="false">
      <c r="A611" s="23" t="s">
        <v>1416</v>
      </c>
      <c r="B611" s="24" t="s">
        <v>1417</v>
      </c>
      <c r="C611" s="0" t="str">
        <f aca="false">CONCATENATE(A611," ",B611)</f>
        <v>A02061706 接触器</v>
      </c>
    </row>
    <row r="612" customFormat="false" ht="16.5" hidden="false" customHeight="false" outlineLevel="0" collapsed="false">
      <c r="A612" s="23" t="s">
        <v>1418</v>
      </c>
      <c r="B612" s="24" t="s">
        <v>1419</v>
      </c>
      <c r="C612" s="0" t="str">
        <f aca="false">CONCATENATE(A612," ",B612)</f>
        <v>A02061707 起动器</v>
      </c>
    </row>
    <row r="613" customFormat="false" ht="16.5" hidden="false" customHeight="false" outlineLevel="0" collapsed="false">
      <c r="A613" s="23" t="s">
        <v>1420</v>
      </c>
      <c r="B613" s="24" t="s">
        <v>1421</v>
      </c>
      <c r="C613" s="0" t="str">
        <f aca="false">CONCATENATE(A613," ",B613)</f>
        <v>A02061708 电继电器</v>
      </c>
    </row>
    <row r="614" customFormat="false" ht="16.5" hidden="false" customHeight="false" outlineLevel="0" collapsed="false">
      <c r="A614" s="23" t="s">
        <v>1422</v>
      </c>
      <c r="B614" s="24" t="s">
        <v>1423</v>
      </c>
      <c r="C614" s="0" t="str">
        <f aca="false">CONCATENATE(A614," ",B614)</f>
        <v>A02061709 控制继电器</v>
      </c>
    </row>
    <row r="615" customFormat="false" ht="16.5" hidden="false" customHeight="false" outlineLevel="0" collapsed="false">
      <c r="A615" s="23" t="s">
        <v>1424</v>
      </c>
      <c r="B615" s="24" t="s">
        <v>1425</v>
      </c>
      <c r="C615" s="0" t="str">
        <f aca="false">CONCATENATE(A615," ",B615)</f>
        <v>A02061710 保护继电器</v>
      </c>
    </row>
    <row r="616" customFormat="false" ht="16.5" hidden="false" customHeight="false" outlineLevel="0" collapsed="false">
      <c r="A616" s="23" t="s">
        <v>1426</v>
      </c>
      <c r="B616" s="24" t="s">
        <v>1427</v>
      </c>
      <c r="C616" s="0" t="str">
        <f aca="false">CONCATENATE(A616," ",B616)</f>
        <v>A02061711 开关柜</v>
      </c>
    </row>
    <row r="617" customFormat="false" ht="16.5" hidden="false" customHeight="false" outlineLevel="0" collapsed="false">
      <c r="A617" s="23" t="s">
        <v>1428</v>
      </c>
      <c r="B617" s="24" t="s">
        <v>1429</v>
      </c>
      <c r="C617" s="0" t="str">
        <f aca="false">CONCATENATE(A617," ",B617)</f>
        <v>A02061712 控制设备</v>
      </c>
    </row>
    <row r="618" customFormat="false" ht="16.5" hidden="false" customHeight="false" outlineLevel="0" collapsed="false">
      <c r="A618" s="23" t="s">
        <v>1430</v>
      </c>
      <c r="B618" s="24" t="s">
        <v>1431</v>
      </c>
      <c r="C618" s="0" t="str">
        <f aca="false">CONCATENATE(A618," ",B618)</f>
        <v>A02061713 配电屏</v>
      </c>
    </row>
    <row r="619" customFormat="false" ht="16.5" hidden="false" customHeight="false" outlineLevel="0" collapsed="false">
      <c r="A619" s="23" t="s">
        <v>1432</v>
      </c>
      <c r="B619" s="24" t="s">
        <v>1433</v>
      </c>
      <c r="C619" s="0" t="str">
        <f aca="false">CONCATENATE(A619," ",B619)</f>
        <v>A02061714 配电箱</v>
      </c>
    </row>
    <row r="620" customFormat="false" ht="16.5" hidden="false" customHeight="false" outlineLevel="0" collapsed="false">
      <c r="A620" s="23" t="s">
        <v>1434</v>
      </c>
      <c r="B620" s="24" t="s">
        <v>1435</v>
      </c>
      <c r="C620" s="0" t="str">
        <f aca="false">CONCATENATE(A620," ",B620)</f>
        <v>A02061715 端子箱</v>
      </c>
    </row>
    <row r="621" customFormat="false" ht="16.5" hidden="false" customHeight="false" outlineLevel="0" collapsed="false">
      <c r="A621" s="23" t="s">
        <v>1436</v>
      </c>
      <c r="B621" s="24" t="s">
        <v>1437</v>
      </c>
      <c r="C621" s="0" t="str">
        <f aca="false">CONCATENATE(A621," ",B621)</f>
        <v>A02061716 保护屏</v>
      </c>
    </row>
    <row r="622" customFormat="false" ht="16.5" hidden="false" customHeight="false" outlineLevel="0" collapsed="false">
      <c r="A622" s="23" t="s">
        <v>1438</v>
      </c>
      <c r="B622" s="24" t="s">
        <v>1439</v>
      </c>
      <c r="C622" s="0" t="str">
        <f aca="false">CONCATENATE(A622," ",B622)</f>
        <v>A02061717 同期屏</v>
      </c>
    </row>
    <row r="623" customFormat="false" ht="16.5" hidden="false" customHeight="false" outlineLevel="0" collapsed="false">
      <c r="A623" s="23" t="s">
        <v>1440</v>
      </c>
      <c r="B623" s="24" t="s">
        <v>1441</v>
      </c>
      <c r="C623" s="0" t="str">
        <f aca="false">CONCATENATE(A623," ",B623)</f>
        <v>A02061718 故障录波屏</v>
      </c>
    </row>
    <row r="624" customFormat="false" ht="16.5" hidden="false" customHeight="false" outlineLevel="0" collapsed="false">
      <c r="A624" s="23" t="s">
        <v>1442</v>
      </c>
      <c r="B624" s="24" t="s">
        <v>1443</v>
      </c>
      <c r="C624" s="0" t="str">
        <f aca="false">CONCATENATE(A624," ",B624)</f>
        <v>A02061719 电容器柜</v>
      </c>
    </row>
    <row r="625" customFormat="false" ht="16.5" hidden="false" customHeight="false" outlineLevel="0" collapsed="false">
      <c r="A625" s="23" t="s">
        <v>1444</v>
      </c>
      <c r="B625" s="24" t="s">
        <v>1445</v>
      </c>
      <c r="C625" s="0" t="str">
        <f aca="false">CONCATENATE(A625," ",B625)</f>
        <v>A02061720 电容器箱</v>
      </c>
    </row>
    <row r="626" customFormat="false" ht="16.5" hidden="false" customHeight="false" outlineLevel="0" collapsed="false">
      <c r="A626" s="23" t="s">
        <v>1446</v>
      </c>
      <c r="B626" s="24" t="s">
        <v>1447</v>
      </c>
      <c r="C626" s="0" t="str">
        <f aca="false">CONCATENATE(A626," ",B626)</f>
        <v>A02061721 受电箱</v>
      </c>
    </row>
    <row r="627" customFormat="false" ht="16.5" hidden="false" customHeight="false" outlineLevel="0" collapsed="false">
      <c r="A627" s="23" t="s">
        <v>1448</v>
      </c>
      <c r="B627" s="24" t="s">
        <v>1449</v>
      </c>
      <c r="C627" s="0" t="str">
        <f aca="false">CONCATENATE(A627," ",B627)</f>
        <v>A02061722 受电屏</v>
      </c>
    </row>
    <row r="628" customFormat="false" ht="16.5" hidden="false" customHeight="false" outlineLevel="0" collapsed="false">
      <c r="A628" s="23" t="s">
        <v>1450</v>
      </c>
      <c r="B628" s="24" t="s">
        <v>1451</v>
      </c>
      <c r="C628" s="0" t="str">
        <f aca="false">CONCATENATE(A628," ",B628)</f>
        <v>A02061723 熔断器</v>
      </c>
    </row>
    <row r="629" customFormat="false" ht="16.5" hidden="false" customHeight="false" outlineLevel="0" collapsed="false">
      <c r="A629" s="23" t="s">
        <v>1452</v>
      </c>
      <c r="B629" s="24" t="s">
        <v>1453</v>
      </c>
      <c r="C629" s="0" t="str">
        <f aca="false">CONCATENATE(A629," ",B629)</f>
        <v>A02061724 电缆桥架</v>
      </c>
    </row>
    <row r="630" customFormat="false" ht="16.5" hidden="false" customHeight="false" outlineLevel="0" collapsed="false">
      <c r="A630" s="23" t="s">
        <v>1454</v>
      </c>
      <c r="B630" s="24" t="s">
        <v>1455</v>
      </c>
      <c r="C630" s="0" t="str">
        <f aca="false">CONCATENATE(A630," ",B630)</f>
        <v>A02061725 插头插座和耦合器</v>
      </c>
    </row>
    <row r="631" customFormat="false" ht="16.5" hidden="false" customHeight="false" outlineLevel="0" collapsed="false">
      <c r="A631" s="23" t="s">
        <v>1456</v>
      </c>
      <c r="B631" s="24" t="s">
        <v>1457</v>
      </c>
      <c r="C631" s="0" t="str">
        <f aca="false">CONCATENATE(A631," ",B631)</f>
        <v>A02061726 接线盒和端子</v>
      </c>
    </row>
    <row r="632" customFormat="false" ht="16.5" hidden="false" customHeight="false" outlineLevel="0" collapsed="false">
      <c r="A632" s="23" t="s">
        <v>1458</v>
      </c>
      <c r="B632" s="24" t="s">
        <v>1459</v>
      </c>
      <c r="C632" s="0" t="str">
        <f aca="false">CONCATENATE(A632," ",B632)</f>
        <v>A02061727 电源插座和转换器</v>
      </c>
    </row>
    <row r="633" customFormat="false" ht="16.5" hidden="false" customHeight="false" outlineLevel="0" collapsed="false">
      <c r="A633" s="23" t="s">
        <v>1460</v>
      </c>
      <c r="B633" s="24" t="s">
        <v>1461</v>
      </c>
      <c r="C633" s="0" t="str">
        <f aca="false">CONCATENATE(A633," ",B633)</f>
        <v>A02061799 其他生产辅助用电器</v>
      </c>
    </row>
    <row r="634" customFormat="false" ht="16.5" hidden="false" customHeight="false" outlineLevel="0" collapsed="false">
      <c r="A634" s="23" t="s">
        <v>1462</v>
      </c>
      <c r="B634" s="24" t="s">
        <v>1463</v>
      </c>
      <c r="C634" s="0" t="str">
        <f aca="false">CONCATENATE(A634," ",B634)</f>
        <v>A020618 生活用电器</v>
      </c>
    </row>
    <row r="635" customFormat="false" ht="16.5" hidden="false" customHeight="false" outlineLevel="0" collapsed="false">
      <c r="A635" s="23" t="s">
        <v>1464</v>
      </c>
      <c r="B635" s="24" t="s">
        <v>1465</v>
      </c>
      <c r="C635" s="0" t="str">
        <f aca="false">CONCATENATE(A635," ",B635)</f>
        <v>A02061801 制冷电器</v>
      </c>
    </row>
    <row r="636" customFormat="false" ht="16.5" hidden="false" customHeight="false" outlineLevel="0" collapsed="false">
      <c r="A636" s="23" t="s">
        <v>1466</v>
      </c>
      <c r="B636" s="24" t="s">
        <v>1467</v>
      </c>
      <c r="C636" s="0" t="str">
        <f aca="false">CONCATENATE(A636," ",B636)</f>
        <v>A0206180101 电冰箱</v>
      </c>
    </row>
    <row r="637" customFormat="false" ht="16.5" hidden="false" customHeight="false" outlineLevel="0" collapsed="false">
      <c r="A637" s="23" t="s">
        <v>1468</v>
      </c>
      <c r="B637" s="24" t="s">
        <v>1469</v>
      </c>
      <c r="C637" s="0" t="str">
        <f aca="false">CONCATENATE(A637," ",B637)</f>
        <v>A0206180102 冷藏柜</v>
      </c>
    </row>
    <row r="638" customFormat="false" ht="16.5" hidden="false" customHeight="false" outlineLevel="0" collapsed="false">
      <c r="A638" s="23" t="s">
        <v>1470</v>
      </c>
      <c r="B638" s="24" t="s">
        <v>1471</v>
      </c>
      <c r="C638" s="0" t="str">
        <f aca="false">CONCATENATE(A638," ",B638)</f>
        <v>A0206180199 其他制冷电器</v>
      </c>
    </row>
    <row r="639" customFormat="false" ht="16.5" hidden="false" customHeight="false" outlineLevel="0" collapsed="false">
      <c r="A639" s="23" t="s">
        <v>1472</v>
      </c>
      <c r="B639" s="24" t="s">
        <v>1473</v>
      </c>
      <c r="C639" s="0" t="str">
        <f aca="false">CONCATENATE(A639," ",B639)</f>
        <v>A02061802 空气调节电器</v>
      </c>
    </row>
    <row r="640" customFormat="false" ht="16.5" hidden="false" customHeight="false" outlineLevel="0" collapsed="false">
      <c r="A640" s="23" t="s">
        <v>1474</v>
      </c>
      <c r="B640" s="24" t="s">
        <v>1475</v>
      </c>
      <c r="C640" s="0" t="str">
        <f aca="false">CONCATENATE(A640," ",B640)</f>
        <v>A0206180201 风扇</v>
      </c>
    </row>
    <row r="641" customFormat="false" ht="16.5" hidden="false" customHeight="false" outlineLevel="0" collapsed="false">
      <c r="A641" s="23" t="s">
        <v>1476</v>
      </c>
      <c r="B641" s="24" t="s">
        <v>1477</v>
      </c>
      <c r="C641" s="0" t="str">
        <f aca="false">CONCATENATE(A641," ",B641)</f>
        <v>A0206180202 通风机</v>
      </c>
    </row>
    <row r="642" customFormat="false" ht="16.5" hidden="false" customHeight="false" outlineLevel="0" collapsed="false">
      <c r="A642" s="23" t="s">
        <v>1478</v>
      </c>
      <c r="B642" s="24" t="s">
        <v>1479</v>
      </c>
      <c r="C642" s="0" t="str">
        <f aca="false">CONCATENATE(A642," ",B642)</f>
        <v>A0206180203 空调机</v>
      </c>
    </row>
    <row r="643" customFormat="false" ht="16.5" hidden="false" customHeight="false" outlineLevel="0" collapsed="false">
      <c r="A643" s="23" t="s">
        <v>1480</v>
      </c>
      <c r="B643" s="24" t="s">
        <v>1481</v>
      </c>
      <c r="C643" s="0" t="str">
        <f aca="false">CONCATENATE(A643," ",B643)</f>
        <v>A0206180204 空气滤洁器</v>
      </c>
    </row>
    <row r="644" customFormat="false" ht="16.5" hidden="false" customHeight="false" outlineLevel="0" collapsed="false">
      <c r="A644" s="23" t="s">
        <v>1482</v>
      </c>
      <c r="B644" s="24" t="s">
        <v>1483</v>
      </c>
      <c r="C644" s="0" t="str">
        <f aca="false">CONCATENATE(A644," ",B644)</f>
        <v>A0206180205 空气净化设备</v>
      </c>
    </row>
    <row r="645" customFormat="false" ht="16.5" hidden="false" customHeight="false" outlineLevel="0" collapsed="false">
      <c r="A645" s="23" t="s">
        <v>1484</v>
      </c>
      <c r="B645" s="24" t="s">
        <v>1485</v>
      </c>
      <c r="C645" s="0" t="str">
        <f aca="false">CONCATENATE(A645," ",B645)</f>
        <v>A0206180206 排烟系统</v>
      </c>
    </row>
    <row r="646" customFormat="false" ht="16.5" hidden="false" customHeight="false" outlineLevel="0" collapsed="false">
      <c r="A646" s="23" t="s">
        <v>1486</v>
      </c>
      <c r="B646" s="24" t="s">
        <v>1487</v>
      </c>
      <c r="C646" s="0" t="str">
        <f aca="false">CONCATENATE(A646," ",B646)</f>
        <v>A0206180207 取暖器</v>
      </c>
    </row>
    <row r="647" customFormat="false" ht="16.5" hidden="false" customHeight="false" outlineLevel="0" collapsed="false">
      <c r="A647" s="23" t="s">
        <v>1488</v>
      </c>
      <c r="B647" s="24" t="s">
        <v>1489</v>
      </c>
      <c r="C647" s="0" t="str">
        <f aca="false">CONCATENATE(A647," ",B647)</f>
        <v>A0206180208 调湿调温机</v>
      </c>
    </row>
    <row r="648" customFormat="false" ht="16.5" hidden="false" customHeight="false" outlineLevel="0" collapsed="false">
      <c r="A648" s="23" t="s">
        <v>1490</v>
      </c>
      <c r="B648" s="24" t="s">
        <v>1491</v>
      </c>
      <c r="C648" s="0" t="str">
        <f aca="false">CONCATENATE(A648," ",B648)</f>
        <v>A0206180299 其他空气调节电器</v>
      </c>
    </row>
    <row r="649" customFormat="false" ht="16.5" hidden="false" customHeight="false" outlineLevel="0" collapsed="false">
      <c r="A649" s="23" t="s">
        <v>1492</v>
      </c>
      <c r="B649" s="24" t="s">
        <v>1493</v>
      </c>
      <c r="C649" s="0" t="str">
        <f aca="false">CONCATENATE(A649," ",B649)</f>
        <v>A02061803 清洁卫生电器</v>
      </c>
    </row>
    <row r="650" customFormat="false" ht="16.5" hidden="false" customHeight="false" outlineLevel="0" collapsed="false">
      <c r="A650" s="23" t="s">
        <v>1494</v>
      </c>
      <c r="B650" s="24" t="s">
        <v>1495</v>
      </c>
      <c r="C650" s="0" t="str">
        <f aca="false">CONCATENATE(A650," ",B650)</f>
        <v>A0206180301 洗衣机</v>
      </c>
    </row>
    <row r="651" customFormat="false" ht="16.5" hidden="false" customHeight="false" outlineLevel="0" collapsed="false">
      <c r="A651" s="23" t="s">
        <v>1496</v>
      </c>
      <c r="B651" s="24" t="s">
        <v>1497</v>
      </c>
      <c r="C651" s="0" t="str">
        <f aca="false">CONCATENATE(A651," ",B651)</f>
        <v>A0206180302 吸尘器</v>
      </c>
    </row>
    <row r="652" customFormat="false" ht="16.5" hidden="false" customHeight="false" outlineLevel="0" collapsed="false">
      <c r="A652" s="23" t="s">
        <v>1498</v>
      </c>
      <c r="B652" s="24" t="s">
        <v>1499</v>
      </c>
      <c r="C652" s="0" t="str">
        <f aca="false">CONCATENATE(A652," ",B652)</f>
        <v>A0206180303 洗碗机</v>
      </c>
    </row>
    <row r="653" customFormat="false" ht="16.5" hidden="false" customHeight="false" outlineLevel="0" collapsed="false">
      <c r="A653" s="23" t="s">
        <v>1500</v>
      </c>
      <c r="B653" s="24" t="s">
        <v>1501</v>
      </c>
      <c r="C653" s="0" t="str">
        <f aca="false">CONCATENATE(A653," ",B653)</f>
        <v>A0206180304 厨房电动废物处理器</v>
      </c>
    </row>
    <row r="654" customFormat="false" ht="16.5" hidden="false" customHeight="false" outlineLevel="0" collapsed="false">
      <c r="A654" s="23" t="s">
        <v>1502</v>
      </c>
      <c r="B654" s="24" t="s">
        <v>1503</v>
      </c>
      <c r="C654" s="0" t="str">
        <f aca="false">CONCATENATE(A654," ",B654)</f>
        <v>A0206180305 泔水处理器</v>
      </c>
    </row>
    <row r="655" customFormat="false" ht="16.5" hidden="false" customHeight="false" outlineLevel="0" collapsed="false">
      <c r="A655" s="23" t="s">
        <v>1504</v>
      </c>
      <c r="B655" s="24" t="s">
        <v>1505</v>
      </c>
      <c r="C655" s="0" t="str">
        <f aca="false">CONCATENATE(A655," ",B655)</f>
        <v>A0206180399 其他清洁卫生电器</v>
      </c>
    </row>
    <row r="656" customFormat="false" ht="16.5" hidden="false" customHeight="false" outlineLevel="0" collapsed="false">
      <c r="A656" s="23" t="s">
        <v>1506</v>
      </c>
      <c r="B656" s="24" t="s">
        <v>1507</v>
      </c>
      <c r="C656" s="0" t="str">
        <f aca="false">CONCATENATE(A656," ",B656)</f>
        <v>A02061804 熨烫电器</v>
      </c>
    </row>
    <row r="657" customFormat="false" ht="16.5" hidden="false" customHeight="false" outlineLevel="0" collapsed="false">
      <c r="A657" s="23" t="s">
        <v>1508</v>
      </c>
      <c r="B657" s="24" t="s">
        <v>1509</v>
      </c>
      <c r="C657" s="0" t="str">
        <f aca="false">CONCATENATE(A657," ",B657)</f>
        <v>A02061805 烹调电器</v>
      </c>
    </row>
    <row r="658" customFormat="false" ht="16.5" hidden="false" customHeight="false" outlineLevel="0" collapsed="false">
      <c r="A658" s="23" t="s">
        <v>1510</v>
      </c>
      <c r="B658" s="24" t="s">
        <v>1511</v>
      </c>
      <c r="C658" s="0" t="str">
        <f aca="false">CONCATENATE(A658," ",B658)</f>
        <v>A02061806 食品制备电器</v>
      </c>
    </row>
    <row r="659" customFormat="false" ht="16.5" hidden="false" customHeight="false" outlineLevel="0" collapsed="false">
      <c r="A659" s="23" t="s">
        <v>1512</v>
      </c>
      <c r="B659" s="24" t="s">
        <v>1513</v>
      </c>
      <c r="C659" s="0" t="str">
        <f aca="false">CONCATENATE(A659," ",B659)</f>
        <v>A02061807 饮水器</v>
      </c>
    </row>
    <row r="660" customFormat="false" ht="16.5" hidden="false" customHeight="false" outlineLevel="0" collapsed="false">
      <c r="A660" s="23" t="s">
        <v>1514</v>
      </c>
      <c r="B660" s="24" t="s">
        <v>1515</v>
      </c>
      <c r="C660" s="0" t="str">
        <f aca="false">CONCATENATE(A660," ",B660)</f>
        <v>A02061808 热水器</v>
      </c>
    </row>
    <row r="661" customFormat="false" ht="16.5" hidden="false" customHeight="false" outlineLevel="0" collapsed="false">
      <c r="A661" s="23" t="s">
        <v>1516</v>
      </c>
      <c r="B661" s="24" t="s">
        <v>1517</v>
      </c>
      <c r="C661" s="0" t="str">
        <f aca="false">CONCATENATE(A661," ",B661)</f>
        <v>A02061809 美容电器</v>
      </c>
    </row>
    <row r="662" customFormat="false" ht="16.5" hidden="false" customHeight="false" outlineLevel="0" collapsed="false">
      <c r="A662" s="23" t="s">
        <v>1518</v>
      </c>
      <c r="B662" s="24" t="s">
        <v>1519</v>
      </c>
      <c r="C662" s="0" t="str">
        <f aca="false">CONCATENATE(A662," ",B662)</f>
        <v>A02061810 保健器具</v>
      </c>
    </row>
    <row r="663" customFormat="false" ht="16.5" hidden="false" customHeight="false" outlineLevel="0" collapsed="false">
      <c r="A663" s="23" t="s">
        <v>1520</v>
      </c>
      <c r="B663" s="24" t="s">
        <v>1521</v>
      </c>
      <c r="C663" s="0" t="str">
        <f aca="false">CONCATENATE(A663," ",B663)</f>
        <v>A02061811 电热卧具、服装</v>
      </c>
    </row>
    <row r="664" customFormat="false" ht="16.5" hidden="false" customHeight="false" outlineLevel="0" collapsed="false">
      <c r="A664" s="23" t="s">
        <v>1522</v>
      </c>
      <c r="B664" s="24" t="s">
        <v>1523</v>
      </c>
      <c r="C664" s="0" t="str">
        <f aca="false">CONCATENATE(A664," ",B664)</f>
        <v>A02061899 其他生活用电器</v>
      </c>
    </row>
    <row r="665" customFormat="false" ht="16.5" hidden="false" customHeight="false" outlineLevel="0" collapsed="false">
      <c r="A665" s="23" t="s">
        <v>1524</v>
      </c>
      <c r="B665" s="24" t="s">
        <v>1525</v>
      </c>
      <c r="C665" s="0" t="str">
        <f aca="false">CONCATENATE(A665," ",B665)</f>
        <v>A020619 照明设备</v>
      </c>
    </row>
    <row r="666" customFormat="false" ht="16.5" hidden="false" customHeight="false" outlineLevel="0" collapsed="false">
      <c r="A666" s="23" t="s">
        <v>1526</v>
      </c>
      <c r="B666" s="24" t="s">
        <v>1527</v>
      </c>
      <c r="C666" s="0" t="str">
        <f aca="false">CONCATENATE(A666," ",B666)</f>
        <v>A02061901 矿灯</v>
      </c>
    </row>
    <row r="667" customFormat="false" ht="16.5" hidden="false" customHeight="false" outlineLevel="0" collapsed="false">
      <c r="A667" s="23" t="s">
        <v>1528</v>
      </c>
      <c r="B667" s="24" t="s">
        <v>1529</v>
      </c>
      <c r="C667" s="0" t="str">
        <f aca="false">CONCATENATE(A667," ",B667)</f>
        <v>A02061902 建筑用灯具</v>
      </c>
    </row>
    <row r="668" customFormat="false" ht="16.5" hidden="false" customHeight="false" outlineLevel="0" collapsed="false">
      <c r="A668" s="23" t="s">
        <v>1530</v>
      </c>
      <c r="B668" s="24" t="s">
        <v>1531</v>
      </c>
      <c r="C668" s="0" t="str">
        <f aca="false">CONCATENATE(A668," ",B668)</f>
        <v>A02061903 车、船用灯</v>
      </c>
    </row>
    <row r="669" customFormat="false" ht="16.5" hidden="false" customHeight="false" outlineLevel="0" collapsed="false">
      <c r="A669" s="23" t="s">
        <v>1532</v>
      </c>
      <c r="B669" s="24" t="s">
        <v>1533</v>
      </c>
      <c r="C669" s="0" t="str">
        <f aca="false">CONCATENATE(A669," ",B669)</f>
        <v>A02061904 水下照明灯</v>
      </c>
    </row>
    <row r="670" customFormat="false" ht="16.5" hidden="false" customHeight="false" outlineLevel="0" collapsed="false">
      <c r="A670" s="23" t="s">
        <v>1534</v>
      </c>
      <c r="B670" s="24" t="s">
        <v>1535</v>
      </c>
      <c r="C670" s="0" t="str">
        <f aca="false">CONCATENATE(A670," ",B670)</f>
        <v>A02061905 民用机场灯具</v>
      </c>
    </row>
    <row r="671" customFormat="false" ht="16.5" hidden="false" customHeight="false" outlineLevel="0" collapsed="false">
      <c r="A671" s="23" t="s">
        <v>1536</v>
      </c>
      <c r="B671" s="24" t="s">
        <v>1537</v>
      </c>
      <c r="C671" s="0" t="str">
        <f aca="false">CONCATENATE(A671," ",B671)</f>
        <v>A02061906 防爆灯具</v>
      </c>
    </row>
    <row r="672" customFormat="false" ht="16.5" hidden="false" customHeight="false" outlineLevel="0" collapsed="false">
      <c r="A672" s="23" t="s">
        <v>1538</v>
      </c>
      <c r="B672" s="24" t="s">
        <v>1539</v>
      </c>
      <c r="C672" s="0" t="str">
        <f aca="false">CONCATENATE(A672," ",B672)</f>
        <v>A02061907 农业用灯具</v>
      </c>
    </row>
    <row r="673" customFormat="false" ht="16.5" hidden="false" customHeight="false" outlineLevel="0" collapsed="false">
      <c r="A673" s="23" t="s">
        <v>1540</v>
      </c>
      <c r="B673" s="24" t="s">
        <v>1541</v>
      </c>
      <c r="C673" s="0" t="str">
        <f aca="false">CONCATENATE(A673," ",B673)</f>
        <v>A02061908 室内照明灯具</v>
      </c>
    </row>
    <row r="674" customFormat="false" ht="16.5" hidden="false" customHeight="false" outlineLevel="0" collapsed="false">
      <c r="A674" s="23" t="s">
        <v>1542</v>
      </c>
      <c r="B674" s="24" t="s">
        <v>1543</v>
      </c>
      <c r="C674" s="0" t="str">
        <f aca="false">CONCATENATE(A674," ",B674)</f>
        <v>A02061909 场地用灯</v>
      </c>
    </row>
    <row r="675" customFormat="false" ht="16.5" hidden="false" customHeight="false" outlineLevel="0" collapsed="false">
      <c r="A675" s="23" t="s">
        <v>1544</v>
      </c>
      <c r="B675" s="24" t="s">
        <v>1545</v>
      </c>
      <c r="C675" s="0" t="str">
        <f aca="false">CONCATENATE(A675," ",B675)</f>
        <v>A02061910 路灯</v>
      </c>
    </row>
    <row r="676" customFormat="false" ht="16.5" hidden="false" customHeight="false" outlineLevel="0" collapsed="false">
      <c r="A676" s="23" t="s">
        <v>1546</v>
      </c>
      <c r="B676" s="24" t="s">
        <v>1547</v>
      </c>
      <c r="C676" s="0" t="str">
        <f aca="false">CONCATENATE(A676," ",B676)</f>
        <v>A02061911 移动照明灯塔</v>
      </c>
    </row>
    <row r="677" customFormat="false" ht="16.5" hidden="false" customHeight="false" outlineLevel="0" collapsed="false">
      <c r="A677" s="23" t="s">
        <v>1548</v>
      </c>
      <c r="B677" s="24" t="s">
        <v>1549</v>
      </c>
      <c r="C677" s="0" t="str">
        <f aca="false">CONCATENATE(A677," ",B677)</f>
        <v>A02061912 除害虫用灯</v>
      </c>
    </row>
    <row r="678" customFormat="false" ht="16.5" hidden="false" customHeight="false" outlineLevel="0" collapsed="false">
      <c r="A678" s="23" t="s">
        <v>1550</v>
      </c>
      <c r="B678" s="24" t="s">
        <v>1551</v>
      </c>
      <c r="C678" s="0" t="str">
        <f aca="false">CONCATENATE(A678," ",B678)</f>
        <v>A02061913 应急照明灯</v>
      </c>
    </row>
    <row r="679" customFormat="false" ht="16.5" hidden="false" customHeight="false" outlineLevel="0" collapsed="false">
      <c r="A679" s="23" t="s">
        <v>1552</v>
      </c>
      <c r="B679" s="24" t="s">
        <v>1553</v>
      </c>
      <c r="C679" s="0" t="str">
        <f aca="false">CONCATENATE(A679," ",B679)</f>
        <v>A02061914 体育比赛用灯</v>
      </c>
    </row>
    <row r="680" customFormat="false" ht="16.5" hidden="false" customHeight="false" outlineLevel="0" collapsed="false">
      <c r="A680" s="23" t="s">
        <v>1554</v>
      </c>
      <c r="B680" s="24" t="s">
        <v>1555</v>
      </c>
      <c r="C680" s="0" t="str">
        <f aca="false">CONCATENATE(A680," ",B680)</f>
        <v>A02061915 手电筒</v>
      </c>
    </row>
    <row r="681" customFormat="false" ht="16.5" hidden="false" customHeight="false" outlineLevel="0" collapsed="false">
      <c r="A681" s="23" t="s">
        <v>1556</v>
      </c>
      <c r="B681" s="24" t="s">
        <v>1557</v>
      </c>
      <c r="C681" s="0" t="str">
        <f aca="false">CONCATENATE(A681," ",B681)</f>
        <v>A02061916 发光标志、铭牌</v>
      </c>
    </row>
    <row r="682" customFormat="false" ht="16.5" hidden="false" customHeight="false" outlineLevel="0" collapsed="false">
      <c r="A682" s="23" t="s">
        <v>1558</v>
      </c>
      <c r="B682" s="24" t="s">
        <v>1559</v>
      </c>
      <c r="C682" s="0" t="str">
        <f aca="false">CONCATENATE(A682," ",B682)</f>
        <v>A02061917 摄影专用灯</v>
      </c>
    </row>
    <row r="683" customFormat="false" ht="16.5" hidden="false" customHeight="false" outlineLevel="0" collapsed="false">
      <c r="A683" s="23" t="s">
        <v>1560</v>
      </c>
      <c r="B683" s="24" t="s">
        <v>1561</v>
      </c>
      <c r="C683" s="0" t="str">
        <f aca="false">CONCATENATE(A683," ",B683)</f>
        <v>A02061999 其他灯具</v>
      </c>
    </row>
    <row r="684" customFormat="false" ht="16.5" hidden="false" customHeight="false" outlineLevel="0" collapsed="false">
      <c r="A684" s="23" t="s">
        <v>1562</v>
      </c>
      <c r="B684" s="24" t="s">
        <v>1563</v>
      </c>
      <c r="C684" s="0" t="str">
        <f aca="false">CONCATENATE(A684," ",B684)</f>
        <v>A020620 电气机械设备</v>
      </c>
    </row>
    <row r="685" customFormat="false" ht="16.5" hidden="false" customHeight="false" outlineLevel="0" collapsed="false">
      <c r="A685" s="23" t="s">
        <v>1564</v>
      </c>
      <c r="B685" s="24" t="s">
        <v>1565</v>
      </c>
      <c r="C685" s="0" t="str">
        <f aca="false">CONCATENATE(A685," ",B685)</f>
        <v>A02062001 工业电热设备（电炉）</v>
      </c>
    </row>
    <row r="686" customFormat="false" ht="16.5" hidden="false" customHeight="false" outlineLevel="0" collapsed="false">
      <c r="A686" s="23" t="s">
        <v>1566</v>
      </c>
      <c r="B686" s="24" t="s">
        <v>1567</v>
      </c>
      <c r="C686" s="0" t="str">
        <f aca="false">CONCATENATE(A686," ",B686)</f>
        <v>A02062002 电气物理设备</v>
      </c>
    </row>
    <row r="687" customFormat="false" ht="16.5" hidden="false" customHeight="false" outlineLevel="0" collapsed="false">
      <c r="A687" s="23" t="s">
        <v>1568</v>
      </c>
      <c r="B687" s="24" t="s">
        <v>1569</v>
      </c>
      <c r="C687" s="0" t="str">
        <f aca="false">CONCATENATE(A687," ",B687)</f>
        <v>A02062003 电动工具</v>
      </c>
    </row>
    <row r="688" customFormat="false" ht="16.5" hidden="false" customHeight="false" outlineLevel="0" collapsed="false">
      <c r="A688" s="23" t="s">
        <v>1570</v>
      </c>
      <c r="B688" s="24" t="s">
        <v>1571</v>
      </c>
      <c r="C688" s="0" t="str">
        <f aca="false">CONCATENATE(A688," ",B688)</f>
        <v>A02062004 换能器</v>
      </c>
    </row>
    <row r="689" customFormat="false" ht="16.5" hidden="false" customHeight="false" outlineLevel="0" collapsed="false">
      <c r="A689" s="23" t="s">
        <v>1572</v>
      </c>
      <c r="B689" s="24" t="s">
        <v>1573</v>
      </c>
      <c r="C689" s="0" t="str">
        <f aca="false">CONCATENATE(A689," ",B689)</f>
        <v>A02062099 其他电气机械设备</v>
      </c>
    </row>
    <row r="690" customFormat="false" ht="16.5" hidden="false" customHeight="false" outlineLevel="0" collapsed="false">
      <c r="A690" s="23" t="s">
        <v>1574</v>
      </c>
      <c r="B690" s="24" t="s">
        <v>1575</v>
      </c>
      <c r="C690" s="0" t="str">
        <f aca="false">CONCATENATE(A690," ",B690)</f>
        <v>A020621 绝缘电线和电缆</v>
      </c>
    </row>
    <row r="691" customFormat="false" ht="16.5" hidden="false" customHeight="false" outlineLevel="0" collapsed="false">
      <c r="A691" s="23" t="s">
        <v>1576</v>
      </c>
      <c r="B691" s="24" t="s">
        <v>1577</v>
      </c>
      <c r="C691" s="0" t="str">
        <f aca="false">CONCATENATE(A691," ",B691)</f>
        <v>A020622 光缆</v>
      </c>
    </row>
    <row r="692" customFormat="false" ht="16.5" hidden="false" customHeight="false" outlineLevel="0" collapsed="false">
      <c r="A692" s="23" t="s">
        <v>1578</v>
      </c>
      <c r="B692" s="24" t="s">
        <v>1579</v>
      </c>
      <c r="C692" s="0" t="str">
        <f aca="false">CONCATENATE(A692," ",B692)</f>
        <v>A020623 电气设备零部件</v>
      </c>
    </row>
    <row r="693" customFormat="false" ht="16.5" hidden="false" customHeight="false" outlineLevel="0" collapsed="false">
      <c r="A693" s="23" t="s">
        <v>1580</v>
      </c>
      <c r="B693" s="24" t="s">
        <v>1581</v>
      </c>
      <c r="C693" s="0" t="str">
        <f aca="false">CONCATENATE(A693," ",B693)</f>
        <v>A020699 其他电气设备</v>
      </c>
    </row>
    <row r="694" customFormat="false" ht="16.5" hidden="false" customHeight="false" outlineLevel="0" collapsed="false">
      <c r="A694" s="23" t="s">
        <v>1582</v>
      </c>
      <c r="B694" s="24" t="s">
        <v>1583</v>
      </c>
      <c r="C694" s="0" t="str">
        <f aca="false">CONCATENATE(A694," ",B694)</f>
        <v>A0207 雷达、无线电和卫星导航设备</v>
      </c>
    </row>
    <row r="695" customFormat="false" ht="16.5" hidden="false" customHeight="false" outlineLevel="0" collapsed="false">
      <c r="A695" s="23" t="s">
        <v>1584</v>
      </c>
      <c r="B695" s="24" t="s">
        <v>1585</v>
      </c>
      <c r="C695" s="0" t="str">
        <f aca="false">CONCATENATE(A695," ",B695)</f>
        <v>A020701 地面雷达</v>
      </c>
    </row>
    <row r="696" customFormat="false" ht="16.5" hidden="false" customHeight="false" outlineLevel="0" collapsed="false">
      <c r="A696" s="23" t="s">
        <v>1586</v>
      </c>
      <c r="B696" s="24" t="s">
        <v>1587</v>
      </c>
      <c r="C696" s="0" t="str">
        <f aca="false">CONCATENATE(A696," ",B696)</f>
        <v>A02070101 地面导航雷达</v>
      </c>
    </row>
    <row r="697" customFormat="false" ht="16.5" hidden="false" customHeight="false" outlineLevel="0" collapsed="false">
      <c r="A697" s="23" t="s">
        <v>1588</v>
      </c>
      <c r="B697" s="24" t="s">
        <v>1589</v>
      </c>
      <c r="C697" s="0" t="str">
        <f aca="false">CONCATENATE(A697," ",B697)</f>
        <v>A02070102 航空管理雷达</v>
      </c>
    </row>
    <row r="698" customFormat="false" ht="16.5" hidden="false" customHeight="false" outlineLevel="0" collapsed="false">
      <c r="A698" s="23" t="s">
        <v>1590</v>
      </c>
      <c r="B698" s="24" t="s">
        <v>1591</v>
      </c>
      <c r="C698" s="0" t="str">
        <f aca="false">CONCATENATE(A698," ",B698)</f>
        <v>A02070103 港口交通管制雷达</v>
      </c>
    </row>
    <row r="699" customFormat="false" ht="16.5" hidden="false" customHeight="false" outlineLevel="0" collapsed="false">
      <c r="A699" s="23" t="s">
        <v>1592</v>
      </c>
      <c r="B699" s="24" t="s">
        <v>1593</v>
      </c>
      <c r="C699" s="0" t="str">
        <f aca="false">CONCATENATE(A699," ",B699)</f>
        <v>A02070104 地面交通管制雷达</v>
      </c>
    </row>
    <row r="700" customFormat="false" ht="16.5" hidden="false" customHeight="false" outlineLevel="0" collapsed="false">
      <c r="A700" s="23" t="s">
        <v>1594</v>
      </c>
      <c r="B700" s="24" t="s">
        <v>1595</v>
      </c>
      <c r="C700" s="0" t="str">
        <f aca="false">CONCATENATE(A700," ",B700)</f>
        <v>A02070105 地面气象雷达</v>
      </c>
    </row>
    <row r="701" customFormat="false" ht="16.5" hidden="false" customHeight="false" outlineLevel="0" collapsed="false">
      <c r="A701" s="23" t="s">
        <v>1596</v>
      </c>
      <c r="B701" s="24" t="s">
        <v>1597</v>
      </c>
      <c r="C701" s="0" t="str">
        <f aca="false">CONCATENATE(A701," ",B701)</f>
        <v>A0207010501 天气雷达</v>
      </c>
    </row>
    <row r="702" customFormat="false" ht="16.5" hidden="false" customHeight="false" outlineLevel="0" collapsed="false">
      <c r="A702" s="23" t="s">
        <v>1598</v>
      </c>
      <c r="B702" s="24" t="s">
        <v>1599</v>
      </c>
      <c r="C702" s="0" t="str">
        <f aca="false">CONCATENATE(A702," ",B702)</f>
        <v>A0207010502 风廓线雷达</v>
      </c>
    </row>
    <row r="703" customFormat="false" ht="16.5" hidden="false" customHeight="false" outlineLevel="0" collapsed="false">
      <c r="A703" s="23" t="s">
        <v>1600</v>
      </c>
      <c r="B703" s="24" t="s">
        <v>1601</v>
      </c>
      <c r="C703" s="0" t="str">
        <f aca="false">CONCATENATE(A703," ",B703)</f>
        <v>A0207010503 激光雷达</v>
      </c>
    </row>
    <row r="704" customFormat="false" ht="16.5" hidden="false" customHeight="false" outlineLevel="0" collapsed="false">
      <c r="A704" s="23" t="s">
        <v>1602</v>
      </c>
      <c r="B704" s="24" t="s">
        <v>1603</v>
      </c>
      <c r="C704" s="0" t="str">
        <f aca="false">CONCATENATE(A704," ",B704)</f>
        <v>A0207010504 地波雷达</v>
      </c>
    </row>
    <row r="705" customFormat="false" ht="16.5" hidden="false" customHeight="false" outlineLevel="0" collapsed="false">
      <c r="A705" s="23" t="s">
        <v>1604</v>
      </c>
      <c r="B705" s="24" t="s">
        <v>1605</v>
      </c>
      <c r="C705" s="0" t="str">
        <f aca="false">CONCATENATE(A705," ",B705)</f>
        <v>A0207010505 毫米波雷达</v>
      </c>
    </row>
    <row r="706" customFormat="false" ht="16.5" hidden="false" customHeight="false" outlineLevel="0" collapsed="false">
      <c r="A706" s="23" t="s">
        <v>1606</v>
      </c>
      <c r="B706" s="24" t="s">
        <v>1607</v>
      </c>
      <c r="C706" s="0" t="str">
        <f aca="false">CONCATENATE(A706," ",B706)</f>
        <v>A02070106 地面测量雷达</v>
      </c>
    </row>
    <row r="707" customFormat="false" ht="16.5" hidden="false" customHeight="false" outlineLevel="0" collapsed="false">
      <c r="A707" s="23" t="s">
        <v>1608</v>
      </c>
      <c r="B707" s="24" t="s">
        <v>1609</v>
      </c>
      <c r="C707" s="0" t="str">
        <f aca="false">CONCATENATE(A707," ",B707)</f>
        <v>A02070107 地面对空监视雷达</v>
      </c>
    </row>
    <row r="708" customFormat="false" ht="16.5" hidden="false" customHeight="false" outlineLevel="0" collapsed="false">
      <c r="A708" s="23" t="s">
        <v>1610</v>
      </c>
      <c r="B708" s="24" t="s">
        <v>1611</v>
      </c>
      <c r="C708" s="0" t="str">
        <f aca="false">CONCATENATE(A708," ",B708)</f>
        <v>A02070108 地面对海监视雷达</v>
      </c>
    </row>
    <row r="709" customFormat="false" ht="16.5" hidden="false" customHeight="false" outlineLevel="0" collapsed="false">
      <c r="A709" s="23" t="s">
        <v>1612</v>
      </c>
      <c r="B709" s="24" t="s">
        <v>1613</v>
      </c>
      <c r="C709" s="0" t="str">
        <f aca="false">CONCATENATE(A709," ",B709)</f>
        <v>A02070109 地面目标指示雷达</v>
      </c>
    </row>
    <row r="710" customFormat="false" ht="16.5" hidden="false" customHeight="false" outlineLevel="0" collapsed="false">
      <c r="A710" s="23" t="s">
        <v>1614</v>
      </c>
      <c r="B710" s="24" t="s">
        <v>1615</v>
      </c>
      <c r="C710" s="0" t="str">
        <f aca="false">CONCATENATE(A710," ",B710)</f>
        <v>A02070110 低空补盲雷达</v>
      </c>
    </row>
    <row r="711" customFormat="false" ht="16.5" hidden="false" customHeight="false" outlineLevel="0" collapsed="false">
      <c r="A711" s="23" t="s">
        <v>1616</v>
      </c>
      <c r="B711" s="24" t="s">
        <v>1617</v>
      </c>
      <c r="C711" s="0" t="str">
        <f aca="false">CONCATENATE(A711," ",B711)</f>
        <v>A02070111 地面跟踪雷达</v>
      </c>
    </row>
    <row r="712" customFormat="false" ht="16.5" hidden="false" customHeight="false" outlineLevel="0" collapsed="false">
      <c r="A712" s="23" t="s">
        <v>1618</v>
      </c>
      <c r="B712" s="24" t="s">
        <v>1619</v>
      </c>
      <c r="C712" s="0" t="str">
        <f aca="false">CONCATENATE(A712," ",B712)</f>
        <v>A02070112 精密进场雷达</v>
      </c>
    </row>
    <row r="713" customFormat="false" ht="16.5" hidden="false" customHeight="false" outlineLevel="0" collapsed="false">
      <c r="A713" s="23" t="s">
        <v>1620</v>
      </c>
      <c r="B713" s="24" t="s">
        <v>1621</v>
      </c>
      <c r="C713" s="0" t="str">
        <f aca="false">CONCATENATE(A713," ",B713)</f>
        <v>A02070113 地面二次雷达</v>
      </c>
    </row>
    <row r="714" customFormat="false" ht="16.5" hidden="false" customHeight="false" outlineLevel="0" collapsed="false">
      <c r="A714" s="23" t="s">
        <v>1622</v>
      </c>
      <c r="B714" s="24" t="s">
        <v>1623</v>
      </c>
      <c r="C714" s="0" t="str">
        <f aca="false">CONCATENATE(A714," ",B714)</f>
        <v>A02070114 双/多基地雷达</v>
      </c>
    </row>
    <row r="715" customFormat="false" ht="16.5" hidden="false" customHeight="false" outlineLevel="0" collapsed="false">
      <c r="A715" s="23" t="s">
        <v>1624</v>
      </c>
      <c r="B715" s="24" t="s">
        <v>1625</v>
      </c>
      <c r="C715" s="0" t="str">
        <f aca="false">CONCATENATE(A715," ",B715)</f>
        <v>A02070115 超视距雷达</v>
      </c>
    </row>
    <row r="716" customFormat="false" ht="16.5" hidden="false" customHeight="false" outlineLevel="0" collapsed="false">
      <c r="A716" s="23" t="s">
        <v>1626</v>
      </c>
      <c r="B716" s="24" t="s">
        <v>1627</v>
      </c>
      <c r="C716" s="0" t="str">
        <f aca="false">CONCATENATE(A716," ",B716)</f>
        <v>A02070116 无源雷达</v>
      </c>
    </row>
    <row r="717" customFormat="false" ht="16.5" hidden="false" customHeight="false" outlineLevel="0" collapsed="false">
      <c r="A717" s="23" t="s">
        <v>1628</v>
      </c>
      <c r="B717" s="24" t="s">
        <v>1629</v>
      </c>
      <c r="C717" s="0" t="str">
        <f aca="false">CONCATENATE(A717," ",B717)</f>
        <v>A02070117 地面相控阵雷达</v>
      </c>
    </row>
    <row r="718" customFormat="false" ht="16.5" hidden="false" customHeight="false" outlineLevel="0" collapsed="false">
      <c r="A718" s="23" t="s">
        <v>1630</v>
      </c>
      <c r="B718" s="24" t="s">
        <v>1631</v>
      </c>
      <c r="C718" s="0" t="str">
        <f aca="false">CONCATENATE(A718," ",B718)</f>
        <v>A02070199 其他地面雷达</v>
      </c>
    </row>
    <row r="719" customFormat="false" ht="16.5" hidden="false" customHeight="false" outlineLevel="0" collapsed="false">
      <c r="A719" s="23" t="s">
        <v>1632</v>
      </c>
      <c r="B719" s="24" t="s">
        <v>1633</v>
      </c>
      <c r="C719" s="0" t="str">
        <f aca="false">CONCATENATE(A719," ",B719)</f>
        <v>A020702 机载雷达</v>
      </c>
    </row>
    <row r="720" customFormat="false" ht="16.5" hidden="false" customHeight="false" outlineLevel="0" collapsed="false">
      <c r="A720" s="23" t="s">
        <v>1634</v>
      </c>
      <c r="B720" s="24" t="s">
        <v>1635</v>
      </c>
      <c r="C720" s="0" t="str">
        <f aca="false">CONCATENATE(A720," ",B720)</f>
        <v>A02070201 航行雷达</v>
      </c>
    </row>
    <row r="721" customFormat="false" ht="16.5" hidden="false" customHeight="false" outlineLevel="0" collapsed="false">
      <c r="A721" s="23" t="s">
        <v>1636</v>
      </c>
      <c r="B721" s="24" t="s">
        <v>1637</v>
      </c>
      <c r="C721" s="0" t="str">
        <f aca="false">CONCATENATE(A721," ",B721)</f>
        <v>A02070202 多卜勒导航雷达</v>
      </c>
    </row>
    <row r="722" customFormat="false" ht="16.5" hidden="false" customHeight="false" outlineLevel="0" collapsed="false">
      <c r="A722" s="23" t="s">
        <v>1638</v>
      </c>
      <c r="B722" s="24" t="s">
        <v>1639</v>
      </c>
      <c r="C722" s="0" t="str">
        <f aca="false">CONCATENATE(A722," ",B722)</f>
        <v>A02070203 机载着陆雷达</v>
      </c>
    </row>
    <row r="723" customFormat="false" ht="16.5" hidden="false" customHeight="false" outlineLevel="0" collapsed="false">
      <c r="A723" s="23" t="s">
        <v>1640</v>
      </c>
      <c r="B723" s="24" t="s">
        <v>1641</v>
      </c>
      <c r="C723" s="0" t="str">
        <f aca="false">CONCATENATE(A723," ",B723)</f>
        <v>A02070204 数传导航雷达</v>
      </c>
    </row>
    <row r="724" customFormat="false" ht="16.5" hidden="false" customHeight="false" outlineLevel="0" collapsed="false">
      <c r="A724" s="23" t="s">
        <v>1642</v>
      </c>
      <c r="B724" s="24" t="s">
        <v>1643</v>
      </c>
      <c r="C724" s="0" t="str">
        <f aca="false">CONCATENATE(A724," ",B724)</f>
        <v>A02070205 机载气象雷达</v>
      </c>
    </row>
    <row r="725" customFormat="false" ht="16.5" hidden="false" customHeight="false" outlineLevel="0" collapsed="false">
      <c r="A725" s="23" t="s">
        <v>1644</v>
      </c>
      <c r="B725" s="24" t="s">
        <v>1645</v>
      </c>
      <c r="C725" s="0" t="str">
        <f aca="false">CONCATENATE(A725," ",B725)</f>
        <v>A02070206 机载对空监视雷达</v>
      </c>
    </row>
    <row r="726" customFormat="false" ht="16.5" hidden="false" customHeight="false" outlineLevel="0" collapsed="false">
      <c r="A726" s="23" t="s">
        <v>1646</v>
      </c>
      <c r="B726" s="24" t="s">
        <v>1647</v>
      </c>
      <c r="C726" s="0" t="str">
        <f aca="false">CONCATENATE(A726," ",B726)</f>
        <v>A02070207 机载对海监视雷达</v>
      </c>
    </row>
    <row r="727" customFormat="false" ht="16.5" hidden="false" customHeight="false" outlineLevel="0" collapsed="false">
      <c r="A727" s="23" t="s">
        <v>1648</v>
      </c>
      <c r="B727" s="24" t="s">
        <v>1649</v>
      </c>
      <c r="C727" s="0" t="str">
        <f aca="false">CONCATENATE(A727," ",B727)</f>
        <v>A02070208 机载地形测绘雷达</v>
      </c>
    </row>
    <row r="728" customFormat="false" ht="16.5" hidden="false" customHeight="false" outlineLevel="0" collapsed="false">
      <c r="A728" s="23" t="s">
        <v>1650</v>
      </c>
      <c r="B728" s="24" t="s">
        <v>1651</v>
      </c>
      <c r="C728" s="0" t="str">
        <f aca="false">CONCATENATE(A728," ",B728)</f>
        <v>A02070209 机载地质勘探雷达</v>
      </c>
    </row>
    <row r="729" customFormat="false" ht="16.5" hidden="false" customHeight="false" outlineLevel="0" collapsed="false">
      <c r="A729" s="23" t="s">
        <v>1652</v>
      </c>
      <c r="B729" s="24" t="s">
        <v>1653</v>
      </c>
      <c r="C729" s="0" t="str">
        <f aca="false">CONCATENATE(A729," ",B729)</f>
        <v>A02070210 机载测高雷达</v>
      </c>
    </row>
    <row r="730" customFormat="false" ht="16.5" hidden="false" customHeight="false" outlineLevel="0" collapsed="false">
      <c r="A730" s="23" t="s">
        <v>1654</v>
      </c>
      <c r="B730" s="24" t="s">
        <v>1655</v>
      </c>
      <c r="C730" s="0" t="str">
        <f aca="false">CONCATENATE(A730," ",B730)</f>
        <v>A02070211 机载防撞雷达</v>
      </c>
    </row>
    <row r="731" customFormat="false" ht="16.5" hidden="false" customHeight="false" outlineLevel="0" collapsed="false">
      <c r="A731" s="23" t="s">
        <v>1656</v>
      </c>
      <c r="B731" s="24" t="s">
        <v>1657</v>
      </c>
      <c r="C731" s="0" t="str">
        <f aca="false">CONCATENATE(A731," ",B731)</f>
        <v>A02070212 机载雷达信标机</v>
      </c>
    </row>
    <row r="732" customFormat="false" ht="16.5" hidden="false" customHeight="false" outlineLevel="0" collapsed="false">
      <c r="A732" s="23" t="s">
        <v>1658</v>
      </c>
      <c r="B732" s="24" t="s">
        <v>1659</v>
      </c>
      <c r="C732" s="0" t="str">
        <f aca="false">CONCATENATE(A732," ",B732)</f>
        <v>A02070213 机载跟踪雷达</v>
      </c>
    </row>
    <row r="733" customFormat="false" ht="16.5" hidden="false" customHeight="false" outlineLevel="0" collapsed="false">
      <c r="A733" s="23" t="s">
        <v>1660</v>
      </c>
      <c r="B733" s="24" t="s">
        <v>1661</v>
      </c>
      <c r="C733" s="0" t="str">
        <f aca="false">CONCATENATE(A733," ",B733)</f>
        <v>A02070214 地形回避与地形跟随雷达</v>
      </c>
    </row>
    <row r="734" customFormat="false" ht="16.5" hidden="false" customHeight="false" outlineLevel="0" collapsed="false">
      <c r="A734" s="23" t="s">
        <v>1662</v>
      </c>
      <c r="B734" s="24" t="s">
        <v>1663</v>
      </c>
      <c r="C734" s="0" t="str">
        <f aca="false">CONCATENATE(A734," ",B734)</f>
        <v>A02070215 机载测量雷达</v>
      </c>
    </row>
    <row r="735" customFormat="false" ht="16.5" hidden="false" customHeight="false" outlineLevel="0" collapsed="false">
      <c r="A735" s="23" t="s">
        <v>1664</v>
      </c>
      <c r="B735" s="24" t="s">
        <v>1665</v>
      </c>
      <c r="C735" s="0" t="str">
        <f aca="false">CONCATENATE(A735," ",B735)</f>
        <v>A02070216 机载资源勘探雷达</v>
      </c>
    </row>
    <row r="736" customFormat="false" ht="16.5" hidden="false" customHeight="false" outlineLevel="0" collapsed="false">
      <c r="A736" s="23" t="s">
        <v>1666</v>
      </c>
      <c r="B736" s="24" t="s">
        <v>1667</v>
      </c>
      <c r="C736" s="0" t="str">
        <f aca="false">CONCATENATE(A736," ",B736)</f>
        <v>A02070217 机载二次雷达</v>
      </c>
    </row>
    <row r="737" customFormat="false" ht="16.5" hidden="false" customHeight="false" outlineLevel="0" collapsed="false">
      <c r="A737" s="23" t="s">
        <v>1668</v>
      </c>
      <c r="B737" s="24" t="s">
        <v>1669</v>
      </c>
      <c r="C737" s="0" t="str">
        <f aca="false">CONCATENATE(A737," ",B737)</f>
        <v>A02070218 机载相控阵雷达</v>
      </c>
    </row>
    <row r="738" customFormat="false" ht="16.5" hidden="false" customHeight="false" outlineLevel="0" collapsed="false">
      <c r="A738" s="23" t="s">
        <v>1670</v>
      </c>
      <c r="B738" s="24" t="s">
        <v>1671</v>
      </c>
      <c r="C738" s="0" t="str">
        <f aca="false">CONCATENATE(A738," ",B738)</f>
        <v>A02070219 机载合成孔径雷达</v>
      </c>
    </row>
    <row r="739" customFormat="false" ht="16.5" hidden="false" customHeight="false" outlineLevel="0" collapsed="false">
      <c r="A739" s="23" t="s">
        <v>1672</v>
      </c>
      <c r="B739" s="24" t="s">
        <v>1673</v>
      </c>
      <c r="C739" s="0" t="str">
        <f aca="false">CONCATENATE(A739," ",B739)</f>
        <v>A02070299 其他机载雷达</v>
      </c>
    </row>
    <row r="740" customFormat="false" ht="16.5" hidden="false" customHeight="false" outlineLevel="0" collapsed="false">
      <c r="A740" s="23" t="s">
        <v>1674</v>
      </c>
      <c r="B740" s="24" t="s">
        <v>1675</v>
      </c>
      <c r="C740" s="0" t="str">
        <f aca="false">CONCATENATE(A740," ",B740)</f>
        <v>A020703 舰船载雷达</v>
      </c>
    </row>
    <row r="741" customFormat="false" ht="16.5" hidden="false" customHeight="false" outlineLevel="0" collapsed="false">
      <c r="A741" s="23" t="s">
        <v>1676</v>
      </c>
      <c r="B741" s="24" t="s">
        <v>1677</v>
      </c>
      <c r="C741" s="0" t="str">
        <f aca="false">CONCATENATE(A741," ",B741)</f>
        <v>A02070301 舰船导航雷达</v>
      </c>
    </row>
    <row r="742" customFormat="false" ht="16.5" hidden="false" customHeight="false" outlineLevel="0" collapsed="false">
      <c r="A742" s="23" t="s">
        <v>1678</v>
      </c>
      <c r="B742" s="24" t="s">
        <v>1679</v>
      </c>
      <c r="C742" s="0" t="str">
        <f aca="false">CONCATENATE(A742," ",B742)</f>
        <v>A02070302 舰船气象雷达</v>
      </c>
    </row>
    <row r="743" customFormat="false" ht="16.5" hidden="false" customHeight="false" outlineLevel="0" collapsed="false">
      <c r="A743" s="23" t="s">
        <v>1680</v>
      </c>
      <c r="B743" s="24" t="s">
        <v>1681</v>
      </c>
      <c r="C743" s="0" t="str">
        <f aca="false">CONCATENATE(A743," ",B743)</f>
        <v>A02070303 船载对空监视雷达</v>
      </c>
    </row>
    <row r="744" customFormat="false" ht="16.5" hidden="false" customHeight="false" outlineLevel="0" collapsed="false">
      <c r="A744" s="23" t="s">
        <v>1682</v>
      </c>
      <c r="B744" s="24" t="s">
        <v>1683</v>
      </c>
      <c r="C744" s="0" t="str">
        <f aca="false">CONCATENATE(A744," ",B744)</f>
        <v>A02070304 船载对海监视雷达</v>
      </c>
    </row>
    <row r="745" customFormat="false" ht="16.5" hidden="false" customHeight="false" outlineLevel="0" collapsed="false">
      <c r="A745" s="23" t="s">
        <v>1684</v>
      </c>
      <c r="B745" s="24" t="s">
        <v>1685</v>
      </c>
      <c r="C745" s="0" t="str">
        <f aca="false">CONCATENATE(A745," ",B745)</f>
        <v>A02070305 船载目标指示雷达</v>
      </c>
    </row>
    <row r="746" customFormat="false" ht="16.5" hidden="false" customHeight="false" outlineLevel="0" collapsed="false">
      <c r="A746" s="23" t="s">
        <v>1686</v>
      </c>
      <c r="B746" s="24" t="s">
        <v>1687</v>
      </c>
      <c r="C746" s="0" t="str">
        <f aca="false">CONCATENATE(A746," ",B746)</f>
        <v>A02070306 船载引导雷达</v>
      </c>
    </row>
    <row r="747" customFormat="false" ht="16.5" hidden="false" customHeight="false" outlineLevel="0" collapsed="false">
      <c r="A747" s="23" t="s">
        <v>1688</v>
      </c>
      <c r="B747" s="24" t="s">
        <v>1689</v>
      </c>
      <c r="C747" s="0" t="str">
        <f aca="false">CONCATENATE(A747," ",B747)</f>
        <v>A02070307 船载航空管制雷达</v>
      </c>
    </row>
    <row r="748" customFormat="false" ht="16.5" hidden="false" customHeight="false" outlineLevel="0" collapsed="false">
      <c r="A748" s="23" t="s">
        <v>1690</v>
      </c>
      <c r="B748" s="24" t="s">
        <v>1691</v>
      </c>
      <c r="C748" s="0" t="str">
        <f aca="false">CONCATENATE(A748," ",B748)</f>
        <v>A02070308 船载二次雷达</v>
      </c>
    </row>
    <row r="749" customFormat="false" ht="16.5" hidden="false" customHeight="false" outlineLevel="0" collapsed="false">
      <c r="A749" s="23" t="s">
        <v>1692</v>
      </c>
      <c r="B749" s="24" t="s">
        <v>1693</v>
      </c>
      <c r="C749" s="0" t="str">
        <f aca="false">CONCATENATE(A749," ",B749)</f>
        <v>A02070309 船载相控阵雷达</v>
      </c>
    </row>
    <row r="750" customFormat="false" ht="16.5" hidden="false" customHeight="false" outlineLevel="0" collapsed="false">
      <c r="A750" s="23" t="s">
        <v>1694</v>
      </c>
      <c r="B750" s="24" t="s">
        <v>1695</v>
      </c>
      <c r="C750" s="0" t="str">
        <f aca="false">CONCATENATE(A750," ",B750)</f>
        <v>A02070310 船载航运管制雷达</v>
      </c>
    </row>
    <row r="751" customFormat="false" ht="16.5" hidden="false" customHeight="false" outlineLevel="0" collapsed="false">
      <c r="A751" s="23" t="s">
        <v>1696</v>
      </c>
      <c r="B751" s="24" t="s">
        <v>1697</v>
      </c>
      <c r="C751" s="0" t="str">
        <f aca="false">CONCATENATE(A751," ",B751)</f>
        <v>A02070311 船载测量雷达</v>
      </c>
    </row>
    <row r="752" customFormat="false" ht="16.5" hidden="false" customHeight="false" outlineLevel="0" collapsed="false">
      <c r="A752" s="23" t="s">
        <v>1698</v>
      </c>
      <c r="B752" s="24" t="s">
        <v>1699</v>
      </c>
      <c r="C752" s="0" t="str">
        <f aca="false">CONCATENATE(A752," ",B752)</f>
        <v>A02070399 其他舰船载雷达</v>
      </c>
    </row>
    <row r="753" customFormat="false" ht="16.5" hidden="false" customHeight="false" outlineLevel="0" collapsed="false">
      <c r="A753" s="23" t="s">
        <v>1700</v>
      </c>
      <c r="B753" s="24" t="s">
        <v>1701</v>
      </c>
      <c r="C753" s="0" t="str">
        <f aca="false">CONCATENATE(A753," ",B753)</f>
        <v>A020704 雷达配套设备</v>
      </c>
    </row>
    <row r="754" customFormat="false" ht="16.5" hidden="false" customHeight="false" outlineLevel="0" collapsed="false">
      <c r="A754" s="23" t="s">
        <v>1702</v>
      </c>
      <c r="B754" s="24" t="s">
        <v>1703</v>
      </c>
      <c r="C754" s="0" t="str">
        <f aca="false">CONCATENATE(A754," ",B754)</f>
        <v>A02070401 雷达地面天线</v>
      </c>
    </row>
    <row r="755" customFormat="false" ht="16.5" hidden="false" customHeight="false" outlineLevel="0" collapsed="false">
      <c r="A755" s="23" t="s">
        <v>1704</v>
      </c>
      <c r="B755" s="24" t="s">
        <v>1705</v>
      </c>
      <c r="C755" s="0" t="str">
        <f aca="false">CONCATENATE(A755," ",B755)</f>
        <v>A02070402 雷达训练器</v>
      </c>
    </row>
    <row r="756" customFormat="false" ht="16.5" hidden="false" customHeight="false" outlineLevel="0" collapsed="false">
      <c r="A756" s="23" t="s">
        <v>1706</v>
      </c>
      <c r="B756" s="24" t="s">
        <v>1707</v>
      </c>
      <c r="C756" s="0" t="str">
        <f aca="false">CONCATENATE(A756," ",B756)</f>
        <v>A02070403 雷达图像传输设备</v>
      </c>
    </row>
    <row r="757" customFormat="false" ht="16.5" hidden="false" customHeight="false" outlineLevel="0" collapsed="false">
      <c r="A757" s="23" t="s">
        <v>1708</v>
      </c>
      <c r="B757" s="24" t="s">
        <v>1709</v>
      </c>
      <c r="C757" s="0" t="str">
        <f aca="false">CONCATENATE(A757," ",B757)</f>
        <v>A02070404 雷达显示设备</v>
      </c>
    </row>
    <row r="758" customFormat="false" ht="16.5" hidden="false" customHeight="false" outlineLevel="0" collapsed="false">
      <c r="A758" s="23" t="s">
        <v>1710</v>
      </c>
      <c r="B758" s="24" t="s">
        <v>1711</v>
      </c>
      <c r="C758" s="0" t="str">
        <f aca="false">CONCATENATE(A758," ",B758)</f>
        <v>A02070405 雷达车厢</v>
      </c>
    </row>
    <row r="759" customFormat="false" ht="16.5" hidden="false" customHeight="false" outlineLevel="0" collapsed="false">
      <c r="A759" s="23" t="s">
        <v>1712</v>
      </c>
      <c r="B759" s="24" t="s">
        <v>1713</v>
      </c>
      <c r="C759" s="0" t="str">
        <f aca="false">CONCATENATE(A759," ",B759)</f>
        <v>A02070406 雷达发电机组</v>
      </c>
    </row>
    <row r="760" customFormat="false" ht="16.5" hidden="false" customHeight="false" outlineLevel="0" collapsed="false">
      <c r="A760" s="23" t="s">
        <v>1714</v>
      </c>
      <c r="B760" s="24" t="s">
        <v>1715</v>
      </c>
      <c r="C760" s="0" t="str">
        <f aca="false">CONCATENATE(A760," ",B760)</f>
        <v>A02070499 其他雷达配套设备</v>
      </c>
    </row>
    <row r="761" customFormat="false" ht="16.5" hidden="false" customHeight="false" outlineLevel="0" collapsed="false">
      <c r="A761" s="23" t="s">
        <v>1716</v>
      </c>
      <c r="B761" s="24" t="s">
        <v>1717</v>
      </c>
      <c r="C761" s="0" t="str">
        <f aca="false">CONCATENATE(A761," ",B761)</f>
        <v>A020705 星载雷达</v>
      </c>
    </row>
    <row r="762" customFormat="false" ht="16.5" hidden="false" customHeight="false" outlineLevel="0" collapsed="false">
      <c r="A762" s="23" t="s">
        <v>1718</v>
      </c>
      <c r="B762" s="24" t="s">
        <v>1719</v>
      </c>
      <c r="C762" s="0" t="str">
        <f aca="false">CONCATENATE(A762," ",B762)</f>
        <v>A020706 气球载雷达</v>
      </c>
    </row>
    <row r="763" customFormat="false" ht="16.5" hidden="false" customHeight="false" outlineLevel="0" collapsed="false">
      <c r="A763" s="23" t="s">
        <v>1720</v>
      </c>
      <c r="B763" s="24" t="s">
        <v>1721</v>
      </c>
      <c r="C763" s="0" t="str">
        <f aca="false">CONCATENATE(A763," ",B763)</f>
        <v>A020707 雷达维修备件</v>
      </c>
    </row>
    <row r="764" customFormat="false" ht="16.5" hidden="false" customHeight="false" outlineLevel="0" collapsed="false">
      <c r="A764" s="23" t="s">
        <v>1722</v>
      </c>
      <c r="B764" s="24" t="s">
        <v>1723</v>
      </c>
      <c r="C764" s="0" t="str">
        <f aca="false">CONCATENATE(A764," ",B764)</f>
        <v>A020708 机载无线电导航设备</v>
      </c>
    </row>
    <row r="765" customFormat="false" ht="16.5" hidden="false" customHeight="false" outlineLevel="0" collapsed="false">
      <c r="A765" s="23" t="s">
        <v>1724</v>
      </c>
      <c r="B765" s="24" t="s">
        <v>1725</v>
      </c>
      <c r="C765" s="0" t="str">
        <f aca="false">CONCATENATE(A765," ",B765)</f>
        <v>A02070801 信标接收机</v>
      </c>
    </row>
    <row r="766" customFormat="false" ht="16.5" hidden="false" customHeight="false" outlineLevel="0" collapsed="false">
      <c r="A766" s="23" t="s">
        <v>1726</v>
      </c>
      <c r="B766" s="24" t="s">
        <v>1727</v>
      </c>
      <c r="C766" s="0" t="str">
        <f aca="false">CONCATENATE(A766," ",B766)</f>
        <v>A02070802 无线电罗盘</v>
      </c>
    </row>
    <row r="767" customFormat="false" ht="16.5" hidden="false" customHeight="false" outlineLevel="0" collapsed="false">
      <c r="A767" s="23" t="s">
        <v>1728</v>
      </c>
      <c r="B767" s="24" t="s">
        <v>1729</v>
      </c>
      <c r="C767" s="0" t="str">
        <f aca="false">CONCATENATE(A767," ",B767)</f>
        <v>A02070803 机载着陆设备</v>
      </c>
    </row>
    <row r="768" customFormat="false" ht="16.5" hidden="false" customHeight="false" outlineLevel="0" collapsed="false">
      <c r="A768" s="23" t="s">
        <v>1730</v>
      </c>
      <c r="B768" s="24" t="s">
        <v>1731</v>
      </c>
      <c r="C768" s="0" t="str">
        <f aca="false">CONCATENATE(A768," ",B768)</f>
        <v>A02070804 近程导航机载设备</v>
      </c>
    </row>
    <row r="769" customFormat="false" ht="16.5" hidden="false" customHeight="false" outlineLevel="0" collapsed="false">
      <c r="A769" s="23" t="s">
        <v>1732</v>
      </c>
      <c r="B769" s="24" t="s">
        <v>1733</v>
      </c>
      <c r="C769" s="0" t="str">
        <f aca="false">CONCATENATE(A769," ",B769)</f>
        <v>A02070805 机载无线电高度表</v>
      </c>
    </row>
    <row r="770" customFormat="false" ht="16.5" hidden="false" customHeight="false" outlineLevel="0" collapsed="false">
      <c r="A770" s="23" t="s">
        <v>1734</v>
      </c>
      <c r="B770" s="24" t="s">
        <v>1735</v>
      </c>
      <c r="C770" s="0" t="str">
        <f aca="false">CONCATENATE(A770," ",B770)</f>
        <v>A02070899 其他机载无线电导航设备</v>
      </c>
    </row>
    <row r="771" customFormat="false" ht="16.5" hidden="false" customHeight="false" outlineLevel="0" collapsed="false">
      <c r="A771" s="23" t="s">
        <v>1736</v>
      </c>
      <c r="B771" s="24" t="s">
        <v>1737</v>
      </c>
      <c r="C771" s="0" t="str">
        <f aca="false">CONCATENATE(A771," ",B771)</f>
        <v>A020709 地面航空无线电导航设备</v>
      </c>
    </row>
    <row r="772" customFormat="false" ht="16.5" hidden="false" customHeight="false" outlineLevel="0" collapsed="false">
      <c r="A772" s="23" t="s">
        <v>1738</v>
      </c>
      <c r="B772" s="24" t="s">
        <v>1739</v>
      </c>
      <c r="C772" s="0" t="str">
        <f aca="false">CONCATENATE(A772," ",B772)</f>
        <v>A02070901 定向设备</v>
      </c>
    </row>
    <row r="773" customFormat="false" ht="16.5" hidden="false" customHeight="false" outlineLevel="0" collapsed="false">
      <c r="A773" s="23" t="s">
        <v>1740</v>
      </c>
      <c r="B773" s="24" t="s">
        <v>1741</v>
      </c>
      <c r="C773" s="0" t="str">
        <f aca="false">CONCATENATE(A773," ",B773)</f>
        <v>A02070902 导航机</v>
      </c>
    </row>
    <row r="774" customFormat="false" ht="16.5" hidden="false" customHeight="false" outlineLevel="0" collapsed="false">
      <c r="A774" s="23" t="s">
        <v>1742</v>
      </c>
      <c r="B774" s="24" t="s">
        <v>1743</v>
      </c>
      <c r="C774" s="0" t="str">
        <f aca="false">CONCATENATE(A774," ",B774)</f>
        <v>A02070903 航标发射机</v>
      </c>
    </row>
    <row r="775" customFormat="false" ht="16.5" hidden="false" customHeight="false" outlineLevel="0" collapsed="false">
      <c r="A775" s="23" t="s">
        <v>1744</v>
      </c>
      <c r="B775" s="24" t="s">
        <v>1745</v>
      </c>
      <c r="C775" s="0" t="str">
        <f aca="false">CONCATENATE(A775," ",B775)</f>
        <v>A02070904 近程导航系统地面设备</v>
      </c>
    </row>
    <row r="776" customFormat="false" ht="16.5" hidden="false" customHeight="false" outlineLevel="0" collapsed="false">
      <c r="A776" s="23" t="s">
        <v>1746</v>
      </c>
      <c r="B776" s="24" t="s">
        <v>1747</v>
      </c>
      <c r="C776" s="0" t="str">
        <f aca="false">CONCATENATE(A776," ",B776)</f>
        <v>A02070905 微波仪表着陆地面设备</v>
      </c>
    </row>
    <row r="777" customFormat="false" ht="16.5" hidden="false" customHeight="false" outlineLevel="0" collapsed="false">
      <c r="A777" s="23" t="s">
        <v>1748</v>
      </c>
      <c r="B777" s="24" t="s">
        <v>1749</v>
      </c>
      <c r="C777" s="0" t="str">
        <f aca="false">CONCATENATE(A777," ",B777)</f>
        <v>A02070999 其他地面航空无线电导航设备</v>
      </c>
    </row>
    <row r="778" customFormat="false" ht="16.5" hidden="false" customHeight="false" outlineLevel="0" collapsed="false">
      <c r="A778" s="23" t="s">
        <v>1750</v>
      </c>
      <c r="B778" s="24" t="s">
        <v>1751</v>
      </c>
      <c r="C778" s="0" t="str">
        <f aca="false">CONCATENATE(A778," ",B778)</f>
        <v>A020710 机动定向导航设备</v>
      </c>
    </row>
    <row r="779" customFormat="false" ht="16.5" hidden="false" customHeight="false" outlineLevel="0" collapsed="false">
      <c r="A779" s="23" t="s">
        <v>1752</v>
      </c>
      <c r="B779" s="24" t="s">
        <v>1753</v>
      </c>
      <c r="C779" s="0" t="str">
        <f aca="false">CONCATENATE(A779," ",B779)</f>
        <v>A02071001 机动定向设备</v>
      </c>
    </row>
    <row r="780" customFormat="false" ht="16.5" hidden="false" customHeight="false" outlineLevel="0" collapsed="false">
      <c r="A780" s="23" t="s">
        <v>1754</v>
      </c>
      <c r="B780" s="24" t="s">
        <v>1755</v>
      </c>
      <c r="C780" s="0" t="str">
        <f aca="false">CONCATENATE(A780," ",B780)</f>
        <v>A02071002 机动导航设备</v>
      </c>
    </row>
    <row r="781" customFormat="false" ht="16.5" hidden="false" customHeight="false" outlineLevel="0" collapsed="false">
      <c r="A781" s="23" t="s">
        <v>1756</v>
      </c>
      <c r="B781" s="24" t="s">
        <v>1757</v>
      </c>
      <c r="C781" s="0" t="str">
        <f aca="false">CONCATENATE(A781," ",B781)</f>
        <v>A02071099 其他机动定向导航设备</v>
      </c>
    </row>
    <row r="782" customFormat="false" ht="16.5" hidden="false" customHeight="false" outlineLevel="0" collapsed="false">
      <c r="A782" s="23" t="s">
        <v>1758</v>
      </c>
      <c r="B782" s="24" t="s">
        <v>1759</v>
      </c>
      <c r="C782" s="0" t="str">
        <f aca="false">CONCATENATE(A782," ",B782)</f>
        <v>A020711 舰船载无线电导航设备</v>
      </c>
    </row>
    <row r="783" customFormat="false" ht="16.5" hidden="false" customHeight="false" outlineLevel="0" collapsed="false">
      <c r="A783" s="23" t="s">
        <v>1760</v>
      </c>
      <c r="B783" s="24" t="s">
        <v>1761</v>
      </c>
      <c r="C783" s="0" t="str">
        <f aca="false">CONCATENATE(A783," ",B783)</f>
        <v>A02071101 舰船载导航接收机</v>
      </c>
    </row>
    <row r="784" customFormat="false" ht="16.5" hidden="false" customHeight="false" outlineLevel="0" collapsed="false">
      <c r="A784" s="23" t="s">
        <v>1762</v>
      </c>
      <c r="B784" s="24" t="s">
        <v>1763</v>
      </c>
      <c r="C784" s="0" t="str">
        <f aca="false">CONCATENATE(A784," ",B784)</f>
        <v>A02071102 舰船载无线电测向机</v>
      </c>
    </row>
    <row r="785" customFormat="false" ht="16.5" hidden="false" customHeight="false" outlineLevel="0" collapsed="false">
      <c r="A785" s="23" t="s">
        <v>1764</v>
      </c>
      <c r="B785" s="24" t="s">
        <v>1765</v>
      </c>
      <c r="C785" s="0" t="str">
        <f aca="false">CONCATENATE(A785," ",B785)</f>
        <v>A02071103 舰船载无线电示位标</v>
      </c>
    </row>
    <row r="786" customFormat="false" ht="16.5" hidden="false" customHeight="false" outlineLevel="0" collapsed="false">
      <c r="A786" s="23" t="s">
        <v>1766</v>
      </c>
      <c r="B786" s="24" t="s">
        <v>1767</v>
      </c>
      <c r="C786" s="0" t="str">
        <f aca="false">CONCATENATE(A786," ",B786)</f>
        <v>A02071199 其他舰船载无线电导航设备</v>
      </c>
    </row>
    <row r="787" customFormat="false" ht="16.5" hidden="false" customHeight="false" outlineLevel="0" collapsed="false">
      <c r="A787" s="23" t="s">
        <v>1768</v>
      </c>
      <c r="B787" s="24" t="s">
        <v>1769</v>
      </c>
      <c r="C787" s="0" t="str">
        <f aca="false">CONCATENATE(A787," ",B787)</f>
        <v>A020712 地面舰船无线电导航设备</v>
      </c>
    </row>
    <row r="788" customFormat="false" ht="16.5" hidden="false" customHeight="false" outlineLevel="0" collapsed="false">
      <c r="A788" s="23" t="s">
        <v>1770</v>
      </c>
      <c r="B788" s="24" t="s">
        <v>1771</v>
      </c>
      <c r="C788" s="0" t="str">
        <f aca="false">CONCATENATE(A788," ",B788)</f>
        <v>A020713 卫星定位导航设备</v>
      </c>
    </row>
    <row r="789" customFormat="false" ht="16.5" hidden="false" customHeight="false" outlineLevel="0" collapsed="false">
      <c r="A789" s="23" t="s">
        <v>1772</v>
      </c>
      <c r="B789" s="24" t="s">
        <v>1773</v>
      </c>
      <c r="C789" s="0" t="str">
        <f aca="false">CONCATENATE(A789," ",B789)</f>
        <v>A020714 卫星遥感设备</v>
      </c>
    </row>
    <row r="790" customFormat="false" ht="16.5" hidden="false" customHeight="false" outlineLevel="0" collapsed="false">
      <c r="A790" s="23" t="s">
        <v>1774</v>
      </c>
      <c r="B790" s="24" t="s">
        <v>1775</v>
      </c>
      <c r="C790" s="0" t="str">
        <f aca="false">CONCATENATE(A790," ",B790)</f>
        <v>A02071401 微波辐射计</v>
      </c>
    </row>
    <row r="791" customFormat="false" ht="16.5" hidden="false" customHeight="false" outlineLevel="0" collapsed="false">
      <c r="A791" s="23" t="s">
        <v>1776</v>
      </c>
      <c r="B791" s="23" t="s">
        <v>1777</v>
      </c>
      <c r="C791" s="0" t="str">
        <f aca="false">CONCATENATE(A791," ",B791)</f>
        <v>A02071402 DAB接收机</v>
      </c>
    </row>
    <row r="792" customFormat="false" ht="16.5" hidden="false" customHeight="false" outlineLevel="0" collapsed="false">
      <c r="A792" s="23" t="s">
        <v>1778</v>
      </c>
      <c r="B792" s="24" t="s">
        <v>1779</v>
      </c>
      <c r="C792" s="0" t="str">
        <f aca="false">CONCATENATE(A792," ",B792)</f>
        <v>A02071403 气象卫星数据接收处理系统</v>
      </c>
    </row>
    <row r="793" customFormat="false" ht="16.5" hidden="false" customHeight="false" outlineLevel="0" collapsed="false">
      <c r="A793" s="23" t="s">
        <v>1780</v>
      </c>
      <c r="B793" s="24" t="s">
        <v>1781</v>
      </c>
      <c r="C793" s="0" t="str">
        <f aca="false">CONCATENATE(A793," ",B793)</f>
        <v>A02071404 风云卫星数据广播用户站</v>
      </c>
    </row>
    <row r="794" customFormat="false" ht="16.5" hidden="false" customHeight="false" outlineLevel="0" collapsed="false">
      <c r="A794" s="23" t="s">
        <v>1782</v>
      </c>
      <c r="B794" s="24" t="s">
        <v>1783</v>
      </c>
      <c r="C794" s="0" t="str">
        <f aca="false">CONCATENATE(A794," ",B794)</f>
        <v>A020715 雷达和无线电导航设备零部件</v>
      </c>
    </row>
    <row r="795" customFormat="false" ht="16.5" hidden="false" customHeight="false" outlineLevel="0" collapsed="false">
      <c r="A795" s="23" t="s">
        <v>1784</v>
      </c>
      <c r="B795" s="24" t="s">
        <v>1785</v>
      </c>
      <c r="C795" s="0" t="str">
        <f aca="false">CONCATENATE(A795," ",B795)</f>
        <v>A020799 其他雷达和无线电导航设备</v>
      </c>
    </row>
    <row r="796" customFormat="false" ht="16.5" hidden="false" customHeight="false" outlineLevel="0" collapsed="false">
      <c r="A796" s="23" t="s">
        <v>1786</v>
      </c>
      <c r="B796" s="24" t="s">
        <v>1787</v>
      </c>
      <c r="C796" s="0" t="str">
        <f aca="false">CONCATENATE(A796," ",B796)</f>
        <v>A0208 通信设备</v>
      </c>
    </row>
    <row r="797" customFormat="false" ht="16.5" hidden="false" customHeight="false" outlineLevel="0" collapsed="false">
      <c r="A797" s="23" t="s">
        <v>1788</v>
      </c>
      <c r="B797" s="24" t="s">
        <v>1789</v>
      </c>
      <c r="C797" s="0" t="str">
        <f aca="false">CONCATENATE(A797," ",B797)</f>
        <v>A020801 无线电通信设备</v>
      </c>
    </row>
    <row r="798" customFormat="false" ht="16.5" hidden="false" customHeight="false" outlineLevel="0" collapsed="false">
      <c r="A798" s="23" t="s">
        <v>1790</v>
      </c>
      <c r="B798" s="24" t="s">
        <v>1791</v>
      </c>
      <c r="C798" s="0" t="str">
        <f aca="false">CONCATENATE(A798," ",B798)</f>
        <v>A02080101 通用无线电通信设备</v>
      </c>
    </row>
    <row r="799" customFormat="false" ht="16.5" hidden="false" customHeight="false" outlineLevel="0" collapsed="false">
      <c r="A799" s="23" t="s">
        <v>1792</v>
      </c>
      <c r="B799" s="24" t="s">
        <v>1793</v>
      </c>
      <c r="C799" s="0" t="str">
        <f aca="false">CONCATENATE(A799," ",B799)</f>
        <v>A02080102 移动通信（网）设备</v>
      </c>
    </row>
    <row r="800" customFormat="false" ht="16.5" hidden="false" customHeight="false" outlineLevel="0" collapsed="false">
      <c r="A800" s="23" t="s">
        <v>1794</v>
      </c>
      <c r="B800" s="24" t="s">
        <v>1795</v>
      </c>
      <c r="C800" s="0" t="str">
        <f aca="false">CONCATENATE(A800," ",B800)</f>
        <v>A02080103 航空无线电通信设备</v>
      </c>
    </row>
    <row r="801" customFormat="false" ht="16.5" hidden="false" customHeight="false" outlineLevel="0" collapsed="false">
      <c r="A801" s="23" t="s">
        <v>1796</v>
      </c>
      <c r="B801" s="24" t="s">
        <v>1797</v>
      </c>
      <c r="C801" s="0" t="str">
        <f aca="false">CONCATENATE(A801," ",B801)</f>
        <v>A02080104 舰船无线电通信设备</v>
      </c>
    </row>
    <row r="802" customFormat="false" ht="16.5" hidden="false" customHeight="false" outlineLevel="0" collapsed="false">
      <c r="A802" s="23" t="s">
        <v>1798</v>
      </c>
      <c r="B802" s="24" t="s">
        <v>1799</v>
      </c>
      <c r="C802" s="0" t="str">
        <f aca="false">CONCATENATE(A802," ",B802)</f>
        <v>A02080105 铁道无线电通信设备</v>
      </c>
    </row>
    <row r="803" customFormat="false" ht="16.5" hidden="false" customHeight="false" outlineLevel="0" collapsed="false">
      <c r="A803" s="23" t="s">
        <v>1800</v>
      </c>
      <c r="B803" s="24" t="s">
        <v>1801</v>
      </c>
      <c r="C803" s="0" t="str">
        <f aca="false">CONCATENATE(A803," ",B803)</f>
        <v>A02080106 邮电无线电通信专用设备</v>
      </c>
    </row>
    <row r="804" customFormat="false" ht="16.5" hidden="false" customHeight="false" outlineLevel="0" collapsed="false">
      <c r="A804" s="23" t="s">
        <v>1802</v>
      </c>
      <c r="B804" s="24" t="s">
        <v>1803</v>
      </c>
      <c r="C804" s="0" t="str">
        <f aca="false">CONCATENATE(A804," ",B804)</f>
        <v>A02080107 气象通信专用无线电通信设备</v>
      </c>
    </row>
    <row r="805" customFormat="false" ht="16.5" hidden="false" customHeight="false" outlineLevel="0" collapsed="false">
      <c r="A805" s="23" t="s">
        <v>1804</v>
      </c>
      <c r="B805" s="24" t="s">
        <v>1805</v>
      </c>
      <c r="C805" s="0" t="str">
        <f aca="false">CONCATENATE(A805," ",B805)</f>
        <v>A02080199 其他无线电通信设备</v>
      </c>
    </row>
    <row r="806" customFormat="false" ht="16.5" hidden="false" customHeight="false" outlineLevel="0" collapsed="false">
      <c r="A806" s="23" t="s">
        <v>1806</v>
      </c>
      <c r="B806" s="24" t="s">
        <v>1807</v>
      </c>
      <c r="C806" s="0" t="str">
        <f aca="false">CONCATENATE(A806," ",B806)</f>
        <v>A020802 接力通信系统设备</v>
      </c>
    </row>
    <row r="807" customFormat="false" ht="16.5" hidden="false" customHeight="false" outlineLevel="0" collapsed="false">
      <c r="A807" s="23" t="s">
        <v>1808</v>
      </c>
      <c r="B807" s="24" t="s">
        <v>1809</v>
      </c>
      <c r="C807" s="0" t="str">
        <f aca="false">CONCATENATE(A807," ",B807)</f>
        <v>A02080201 超短波接力通信设备</v>
      </c>
    </row>
    <row r="808" customFormat="false" ht="16.5" hidden="false" customHeight="false" outlineLevel="0" collapsed="false">
      <c r="A808" s="23" t="s">
        <v>1810</v>
      </c>
      <c r="B808" s="24" t="s">
        <v>1811</v>
      </c>
      <c r="C808" s="0" t="str">
        <f aca="false">CONCATENATE(A808," ",B808)</f>
        <v>A02080202 模拟微波接力通信设备</v>
      </c>
    </row>
    <row r="809" customFormat="false" ht="16.5" hidden="false" customHeight="false" outlineLevel="0" collapsed="false">
      <c r="A809" s="23" t="s">
        <v>1812</v>
      </c>
      <c r="B809" s="24" t="s">
        <v>1813</v>
      </c>
      <c r="C809" s="0" t="str">
        <f aca="false">CONCATENATE(A809," ",B809)</f>
        <v>A02080203 数字微波接力通信设备</v>
      </c>
    </row>
    <row r="810" customFormat="false" ht="16.5" hidden="false" customHeight="false" outlineLevel="0" collapsed="false">
      <c r="A810" s="23" t="s">
        <v>1814</v>
      </c>
      <c r="B810" s="24" t="s">
        <v>1815</v>
      </c>
      <c r="C810" s="0" t="str">
        <f aca="false">CONCATENATE(A810," ",B810)</f>
        <v>A02080204 电视微波接力设备</v>
      </c>
    </row>
    <row r="811" customFormat="false" ht="16.5" hidden="false" customHeight="false" outlineLevel="0" collapsed="false">
      <c r="A811" s="23" t="s">
        <v>1816</v>
      </c>
      <c r="B811" s="24" t="s">
        <v>1817</v>
      </c>
      <c r="C811" s="0" t="str">
        <f aca="false">CONCATENATE(A811," ",B811)</f>
        <v>A02080299 其他接力通信系统设备</v>
      </c>
    </row>
    <row r="812" customFormat="false" ht="16.5" hidden="false" customHeight="false" outlineLevel="0" collapsed="false">
      <c r="A812" s="23" t="s">
        <v>1818</v>
      </c>
      <c r="B812" s="24" t="s">
        <v>1819</v>
      </c>
      <c r="C812" s="0" t="str">
        <f aca="false">CONCATENATE(A812," ",B812)</f>
        <v>A020803 散射通信设备</v>
      </c>
    </row>
    <row r="813" customFormat="false" ht="16.5" hidden="false" customHeight="false" outlineLevel="0" collapsed="false">
      <c r="A813" s="23" t="s">
        <v>1820</v>
      </c>
      <c r="B813" s="24" t="s">
        <v>1821</v>
      </c>
      <c r="C813" s="0" t="str">
        <f aca="false">CONCATENATE(A813," ",B813)</f>
        <v>A02080301 散射通信机</v>
      </c>
    </row>
    <row r="814" customFormat="false" ht="16.5" hidden="false" customHeight="false" outlineLevel="0" collapsed="false">
      <c r="A814" s="23" t="s">
        <v>1822</v>
      </c>
      <c r="B814" s="24" t="s">
        <v>1823</v>
      </c>
      <c r="C814" s="0" t="str">
        <f aca="false">CONCATENATE(A814," ",B814)</f>
        <v>A02080302 散射通信配套设备</v>
      </c>
    </row>
    <row r="815" customFormat="false" ht="16.5" hidden="false" customHeight="false" outlineLevel="0" collapsed="false">
      <c r="A815" s="23" t="s">
        <v>1824</v>
      </c>
      <c r="B815" s="24" t="s">
        <v>1825</v>
      </c>
      <c r="C815" s="0" t="str">
        <f aca="false">CONCATENATE(A815," ",B815)</f>
        <v>A02080399 其他散射通信设备</v>
      </c>
    </row>
    <row r="816" customFormat="false" ht="16.5" hidden="false" customHeight="false" outlineLevel="0" collapsed="false">
      <c r="A816" s="23" t="s">
        <v>1826</v>
      </c>
      <c r="B816" s="24" t="s">
        <v>1827</v>
      </c>
      <c r="C816" s="0" t="str">
        <f aca="false">CONCATENATE(A816," ",B816)</f>
        <v>A020804 卫星通信设备</v>
      </c>
    </row>
    <row r="817" customFormat="false" ht="16.5" hidden="false" customHeight="false" outlineLevel="0" collapsed="false">
      <c r="A817" s="23" t="s">
        <v>1828</v>
      </c>
      <c r="B817" s="24" t="s">
        <v>1829</v>
      </c>
      <c r="C817" s="0" t="str">
        <f aca="false">CONCATENATE(A817," ",B817)</f>
        <v>A02080401 地面站天线设备</v>
      </c>
    </row>
    <row r="818" customFormat="false" ht="16.5" hidden="false" customHeight="false" outlineLevel="0" collapsed="false">
      <c r="A818" s="23" t="s">
        <v>1830</v>
      </c>
      <c r="B818" s="24" t="s">
        <v>1831</v>
      </c>
      <c r="C818" s="0" t="str">
        <f aca="false">CONCATENATE(A818," ",B818)</f>
        <v>A0208040101 卫星通信天线</v>
      </c>
    </row>
    <row r="819" customFormat="false" ht="16.5" hidden="false" customHeight="false" outlineLevel="0" collapsed="false">
      <c r="A819" s="23" t="s">
        <v>1832</v>
      </c>
      <c r="B819" s="24" t="s">
        <v>1833</v>
      </c>
      <c r="C819" s="0" t="str">
        <f aca="false">CONCATENATE(A819," ",B819)</f>
        <v>A02080402 上行线通信设备</v>
      </c>
    </row>
    <row r="820" customFormat="false" ht="16.5" hidden="false" customHeight="false" outlineLevel="0" collapsed="false">
      <c r="A820" s="23" t="s">
        <v>1834</v>
      </c>
      <c r="B820" s="24" t="s">
        <v>1835</v>
      </c>
      <c r="C820" s="0" t="str">
        <f aca="false">CONCATENATE(A820," ",B820)</f>
        <v>A02080403 下行线通信设备</v>
      </c>
    </row>
    <row r="821" customFormat="false" ht="16.5" hidden="false" customHeight="false" outlineLevel="0" collapsed="false">
      <c r="A821" s="23" t="s">
        <v>1836</v>
      </c>
      <c r="B821" s="24" t="s">
        <v>1837</v>
      </c>
      <c r="C821" s="0" t="str">
        <f aca="false">CONCATENATE(A821," ",B821)</f>
        <v>A02080404 通信卫星配套设备</v>
      </c>
    </row>
    <row r="822" customFormat="false" ht="16.5" hidden="false" customHeight="false" outlineLevel="0" collapsed="false">
      <c r="A822" s="23" t="s">
        <v>1838</v>
      </c>
      <c r="B822" s="24" t="s">
        <v>1839</v>
      </c>
      <c r="C822" s="0" t="str">
        <f aca="false">CONCATENATE(A822," ",B822)</f>
        <v>A02080405 卫星电视转播设备</v>
      </c>
    </row>
    <row r="823" customFormat="false" ht="16.5" hidden="false" customHeight="false" outlineLevel="0" collapsed="false">
      <c r="A823" s="23" t="s">
        <v>1840</v>
      </c>
      <c r="B823" s="24" t="s">
        <v>1841</v>
      </c>
      <c r="C823" s="0" t="str">
        <f aca="false">CONCATENATE(A823," ",B823)</f>
        <v>A02080406 气象卫星地面发布站设备</v>
      </c>
    </row>
    <row r="824" customFormat="false" ht="16.5" hidden="false" customHeight="false" outlineLevel="0" collapsed="false">
      <c r="A824" s="23" t="s">
        <v>1842</v>
      </c>
      <c r="B824" s="24" t="s">
        <v>1843</v>
      </c>
      <c r="C824" s="0" t="str">
        <f aca="false">CONCATENATE(A824," ",B824)</f>
        <v>A02080407 气象卫星地面接收站设备</v>
      </c>
    </row>
    <row r="825" customFormat="false" ht="16.5" hidden="false" customHeight="false" outlineLevel="0" collapsed="false">
      <c r="A825" s="23" t="s">
        <v>1844</v>
      </c>
      <c r="B825" s="24" t="s">
        <v>1845</v>
      </c>
      <c r="C825" s="0" t="str">
        <f aca="false">CONCATENATE(A825," ",B825)</f>
        <v>A02080408 气象卫星地面数据收集站设备</v>
      </c>
    </row>
    <row r="826" customFormat="false" ht="16.5" hidden="false" customHeight="false" outlineLevel="0" collapsed="false">
      <c r="A826" s="23" t="s">
        <v>1846</v>
      </c>
      <c r="B826" s="24" t="s">
        <v>1847</v>
      </c>
      <c r="C826" s="0" t="str">
        <f aca="false">CONCATENATE(A826," ",B826)</f>
        <v>A02080409 卫星电话</v>
      </c>
    </row>
    <row r="827" customFormat="false" ht="16.5" hidden="false" customHeight="false" outlineLevel="0" collapsed="false">
      <c r="A827" s="23" t="s">
        <v>1848</v>
      </c>
      <c r="B827" s="24" t="s">
        <v>1849</v>
      </c>
      <c r="C827" s="0" t="str">
        <f aca="false">CONCATENATE(A827," ",B827)</f>
        <v>A02080499 其他卫星通信设备</v>
      </c>
    </row>
    <row r="828" customFormat="false" ht="16.5" hidden="false" customHeight="false" outlineLevel="0" collapsed="false">
      <c r="A828" s="23" t="s">
        <v>1850</v>
      </c>
      <c r="B828" s="24" t="s">
        <v>1851</v>
      </c>
      <c r="C828" s="0" t="str">
        <f aca="false">CONCATENATE(A828," ",B828)</f>
        <v>A020805 光通信设备</v>
      </c>
    </row>
    <row r="829" customFormat="false" ht="16.5" hidden="false" customHeight="false" outlineLevel="0" collapsed="false">
      <c r="A829" s="23" t="s">
        <v>1852</v>
      </c>
      <c r="B829" s="24" t="s">
        <v>1853</v>
      </c>
      <c r="C829" s="0" t="str">
        <f aca="false">CONCATENATE(A829," ",B829)</f>
        <v>A02080501 光缆通信终端设备</v>
      </c>
    </row>
    <row r="830" customFormat="false" ht="16.5" hidden="false" customHeight="false" outlineLevel="0" collapsed="false">
      <c r="A830" s="23" t="s">
        <v>1854</v>
      </c>
      <c r="B830" s="24" t="s">
        <v>1855</v>
      </c>
      <c r="C830" s="0" t="str">
        <f aca="false">CONCATENATE(A830," ",B830)</f>
        <v>A02080502 光通信中继设备</v>
      </c>
    </row>
    <row r="831" customFormat="false" ht="16.5" hidden="false" customHeight="false" outlineLevel="0" collapsed="false">
      <c r="A831" s="23" t="s">
        <v>1856</v>
      </c>
      <c r="B831" s="24" t="s">
        <v>1857</v>
      </c>
      <c r="C831" s="0" t="str">
        <f aca="false">CONCATENATE(A831," ",B831)</f>
        <v>A02080503 光通信复用设备</v>
      </c>
    </row>
    <row r="832" customFormat="false" ht="16.5" hidden="false" customHeight="false" outlineLevel="0" collapsed="false">
      <c r="A832" s="23" t="s">
        <v>1858</v>
      </c>
      <c r="B832" s="24" t="s">
        <v>1859</v>
      </c>
      <c r="C832" s="0" t="str">
        <f aca="false">CONCATENATE(A832," ",B832)</f>
        <v>A02080504 光通信配套设备</v>
      </c>
    </row>
    <row r="833" customFormat="false" ht="16.5" hidden="false" customHeight="false" outlineLevel="0" collapsed="false">
      <c r="A833" s="23" t="s">
        <v>1860</v>
      </c>
      <c r="B833" s="24" t="s">
        <v>1861</v>
      </c>
      <c r="C833" s="0" t="str">
        <f aca="false">CONCATENATE(A833," ",B833)</f>
        <v>A02080505 光纤放大器</v>
      </c>
    </row>
    <row r="834" customFormat="false" ht="16.5" hidden="false" customHeight="false" outlineLevel="0" collapsed="false">
      <c r="A834" s="23" t="s">
        <v>1862</v>
      </c>
      <c r="B834" s="24" t="s">
        <v>1863</v>
      </c>
      <c r="C834" s="0" t="str">
        <f aca="false">CONCATENATE(A834," ",B834)</f>
        <v>A02080506 合波器</v>
      </c>
    </row>
    <row r="835" customFormat="false" ht="16.5" hidden="false" customHeight="false" outlineLevel="0" collapsed="false">
      <c r="A835" s="23" t="s">
        <v>1864</v>
      </c>
      <c r="B835" s="24" t="s">
        <v>1865</v>
      </c>
      <c r="C835" s="0" t="str">
        <f aca="false">CONCATENATE(A835," ",B835)</f>
        <v>A02080507 分波器</v>
      </c>
    </row>
    <row r="836" customFormat="false" ht="16.5" hidden="false" customHeight="false" outlineLevel="0" collapsed="false">
      <c r="A836" s="23" t="s">
        <v>1866</v>
      </c>
      <c r="B836" s="24" t="s">
        <v>1867</v>
      </c>
      <c r="C836" s="0" t="str">
        <f aca="false">CONCATENATE(A836," ",B836)</f>
        <v>A02080508 光纤色散补偿装置</v>
      </c>
    </row>
    <row r="837" customFormat="false" ht="16.5" hidden="false" customHeight="false" outlineLevel="0" collapsed="false">
      <c r="A837" s="23" t="s">
        <v>1868</v>
      </c>
      <c r="B837" s="24" t="s">
        <v>1869</v>
      </c>
      <c r="C837" s="0" t="str">
        <f aca="false">CONCATENATE(A837," ",B837)</f>
        <v>A02080509 无纤光通信设备</v>
      </c>
    </row>
    <row r="838" customFormat="false" ht="16.5" hidden="false" customHeight="false" outlineLevel="0" collapsed="false">
      <c r="A838" s="23" t="s">
        <v>1870</v>
      </c>
      <c r="B838" s="24" t="s">
        <v>1871</v>
      </c>
      <c r="C838" s="0" t="str">
        <f aca="false">CONCATENATE(A838," ",B838)</f>
        <v>A02080510 脉冲编码调制终端设备</v>
      </c>
    </row>
    <row r="839" customFormat="false" ht="16.5" hidden="false" customHeight="false" outlineLevel="0" collapsed="false">
      <c r="A839" s="23" t="s">
        <v>1872</v>
      </c>
      <c r="B839" s="24" t="s">
        <v>1873</v>
      </c>
      <c r="C839" s="0" t="str">
        <f aca="false">CONCATENATE(A839," ",B839)</f>
        <v>A02080511 光传输设备</v>
      </c>
    </row>
    <row r="840" customFormat="false" ht="16.5" hidden="false" customHeight="false" outlineLevel="0" collapsed="false">
      <c r="A840" s="23" t="s">
        <v>1874</v>
      </c>
      <c r="B840" s="24" t="s">
        <v>1875</v>
      </c>
      <c r="C840" s="0" t="str">
        <f aca="false">CONCATENATE(A840," ",B840)</f>
        <v>A0208051101 多业务传输送设备</v>
      </c>
    </row>
    <row r="841" customFormat="false" ht="16.5" hidden="false" customHeight="false" outlineLevel="0" collapsed="false">
      <c r="A841" s="23" t="s">
        <v>1876</v>
      </c>
      <c r="B841" s="24" t="s">
        <v>1877</v>
      </c>
      <c r="C841" s="0" t="str">
        <f aca="false">CONCATENATE(A841," ",B841)</f>
        <v>A0208051102 光传送网设备</v>
      </c>
    </row>
    <row r="842" customFormat="false" ht="16.5" hidden="false" customHeight="false" outlineLevel="0" collapsed="false">
      <c r="A842" s="23" t="s">
        <v>1878</v>
      </c>
      <c r="B842" s="24" t="s">
        <v>1879</v>
      </c>
      <c r="C842" s="0" t="str">
        <f aca="false">CONCATENATE(A842," ",B842)</f>
        <v>A0208051199 其他光传输设备</v>
      </c>
    </row>
    <row r="843" customFormat="false" ht="16.5" hidden="false" customHeight="false" outlineLevel="0" collapsed="false">
      <c r="A843" s="23" t="s">
        <v>1880</v>
      </c>
      <c r="B843" s="24" t="s">
        <v>1881</v>
      </c>
      <c r="C843" s="0" t="str">
        <f aca="false">CONCATENATE(A843," ",B843)</f>
        <v>A02080599 其他光通信设备</v>
      </c>
    </row>
    <row r="844" customFormat="false" ht="16.5" hidden="false" customHeight="false" outlineLevel="0" collapsed="false">
      <c r="A844" s="23" t="s">
        <v>1882</v>
      </c>
      <c r="B844" s="24" t="s">
        <v>1883</v>
      </c>
      <c r="C844" s="0" t="str">
        <f aca="false">CONCATENATE(A844," ",B844)</f>
        <v>A020806 载波通信系统设备</v>
      </c>
    </row>
    <row r="845" customFormat="false" ht="16.5" hidden="false" customHeight="false" outlineLevel="0" collapsed="false">
      <c r="A845" s="23" t="s">
        <v>1884</v>
      </c>
      <c r="B845" s="24" t="s">
        <v>1885</v>
      </c>
      <c r="C845" s="0" t="str">
        <f aca="false">CONCATENATE(A845," ",B845)</f>
        <v>A02080601 电缆载波通信设备</v>
      </c>
    </row>
    <row r="846" customFormat="false" ht="16.5" hidden="false" customHeight="false" outlineLevel="0" collapsed="false">
      <c r="A846" s="23" t="s">
        <v>1886</v>
      </c>
      <c r="B846" s="24" t="s">
        <v>1887</v>
      </c>
      <c r="C846" s="0" t="str">
        <f aca="false">CONCATENATE(A846," ",B846)</f>
        <v>A02080602 电力线载波通信设备</v>
      </c>
    </row>
    <row r="847" customFormat="false" ht="16.5" hidden="false" customHeight="false" outlineLevel="0" collapsed="false">
      <c r="A847" s="23" t="s">
        <v>1888</v>
      </c>
      <c r="B847" s="24" t="s">
        <v>1889</v>
      </c>
      <c r="C847" s="0" t="str">
        <f aca="false">CONCATENATE(A847," ",B847)</f>
        <v>A02080603 矿用及矿山采选用载波通信设备</v>
      </c>
    </row>
    <row r="848" customFormat="false" ht="16.5" hidden="false" customHeight="false" outlineLevel="0" collapsed="false">
      <c r="A848" s="23" t="s">
        <v>1890</v>
      </c>
      <c r="B848" s="24" t="s">
        <v>1891</v>
      </c>
      <c r="C848" s="0" t="str">
        <f aca="false">CONCATENATE(A848," ",B848)</f>
        <v>A02080604 微波通信用载波通信设备</v>
      </c>
    </row>
    <row r="849" customFormat="false" ht="16.5" hidden="false" customHeight="false" outlineLevel="0" collapsed="false">
      <c r="A849" s="23" t="s">
        <v>1892</v>
      </c>
      <c r="B849" s="24" t="s">
        <v>1893</v>
      </c>
      <c r="C849" s="0" t="str">
        <f aca="false">CONCATENATE(A849," ",B849)</f>
        <v>A02080605 载波电报机及载波业务通信设备</v>
      </c>
    </row>
    <row r="850" customFormat="false" ht="16.5" hidden="false" customHeight="false" outlineLevel="0" collapsed="false">
      <c r="A850" s="23" t="s">
        <v>1894</v>
      </c>
      <c r="B850" s="24" t="s">
        <v>1895</v>
      </c>
      <c r="C850" s="0" t="str">
        <f aca="false">CONCATENATE(A850," ",B850)</f>
        <v>A020807 电话通信设备</v>
      </c>
    </row>
    <row r="851" customFormat="false" ht="16.5" hidden="false" customHeight="false" outlineLevel="0" collapsed="false">
      <c r="A851" s="23" t="s">
        <v>1896</v>
      </c>
      <c r="B851" s="24" t="s">
        <v>1897</v>
      </c>
      <c r="C851" s="0" t="str">
        <f aca="false">CONCATENATE(A851," ",B851)</f>
        <v>A02080701 固定电话机</v>
      </c>
    </row>
    <row r="852" customFormat="false" ht="16.5" hidden="false" customHeight="false" outlineLevel="0" collapsed="false">
      <c r="A852" s="23" t="s">
        <v>1898</v>
      </c>
      <c r="B852" s="24" t="s">
        <v>1899</v>
      </c>
      <c r="C852" s="0" t="str">
        <f aca="false">CONCATENATE(A852," ",B852)</f>
        <v>A0208070101 普通电话机</v>
      </c>
    </row>
    <row r="853" customFormat="false" ht="16.5" hidden="false" customHeight="false" outlineLevel="0" collapsed="false">
      <c r="A853" s="23" t="s">
        <v>1900</v>
      </c>
      <c r="B853" s="24" t="s">
        <v>1901</v>
      </c>
      <c r="C853" s="0" t="str">
        <f aca="false">CONCATENATE(A853," ",B853)</f>
        <v>A0208070102 特种电话机</v>
      </c>
    </row>
    <row r="854" customFormat="false" ht="16.5" hidden="false" customHeight="false" outlineLevel="0" collapsed="false">
      <c r="A854" s="23" t="s">
        <v>1902</v>
      </c>
      <c r="B854" s="24" t="s">
        <v>1903</v>
      </c>
      <c r="C854" s="0" t="str">
        <f aca="false">CONCATENATE(A854," ",B854)</f>
        <v>A02080702 移动电话</v>
      </c>
    </row>
    <row r="855" customFormat="false" ht="16.5" hidden="false" customHeight="false" outlineLevel="0" collapsed="false">
      <c r="A855" s="23" t="s">
        <v>1904</v>
      </c>
      <c r="B855" s="24" t="s">
        <v>1905</v>
      </c>
      <c r="C855" s="0" t="str">
        <f aca="false">CONCATENATE(A855," ",B855)</f>
        <v>A02080703 电话交换设备</v>
      </c>
    </row>
    <row r="856" customFormat="false" ht="16.5" hidden="false" customHeight="false" outlineLevel="0" collapsed="false">
      <c r="A856" s="23" t="s">
        <v>1906</v>
      </c>
      <c r="B856" s="24" t="s">
        <v>1907</v>
      </c>
      <c r="C856" s="0" t="str">
        <f aca="false">CONCATENATE(A856," ",B856)</f>
        <v>A02080704 会议电话调度设备及市话中继设备</v>
      </c>
    </row>
    <row r="857" customFormat="false" ht="16.5" hidden="false" customHeight="false" outlineLevel="0" collapsed="false">
      <c r="A857" s="23" t="s">
        <v>1908</v>
      </c>
      <c r="B857" s="24" t="s">
        <v>1909</v>
      </c>
      <c r="C857" s="0" t="str">
        <f aca="false">CONCATENATE(A857," ",B857)</f>
        <v>A02080799 其他电话通信设备</v>
      </c>
    </row>
    <row r="858" customFormat="false" ht="16.5" hidden="false" customHeight="false" outlineLevel="0" collapsed="false">
      <c r="A858" s="23" t="s">
        <v>1910</v>
      </c>
      <c r="B858" s="24" t="s">
        <v>1911</v>
      </c>
      <c r="C858" s="0" t="str">
        <f aca="false">CONCATENATE(A858," ",B858)</f>
        <v>A020808 视频会议系统设备</v>
      </c>
    </row>
    <row r="859" customFormat="false" ht="16.5" hidden="false" customHeight="false" outlineLevel="0" collapsed="false">
      <c r="A859" s="23" t="s">
        <v>1912</v>
      </c>
      <c r="B859" s="24" t="s">
        <v>1913</v>
      </c>
      <c r="C859" s="0" t="str">
        <f aca="false">CONCATENATE(A859," ",B859)</f>
        <v>A02080801 视频会议控制台</v>
      </c>
    </row>
    <row r="860" customFormat="false" ht="16.5" hidden="false" customHeight="false" outlineLevel="0" collapsed="false">
      <c r="A860" s="23" t="s">
        <v>1914</v>
      </c>
      <c r="B860" s="24" t="s">
        <v>1915</v>
      </c>
      <c r="C860" s="0" t="str">
        <f aca="false">CONCATENATE(A860," ",B860)</f>
        <v>A02080802 视频会议多点控制器</v>
      </c>
    </row>
    <row r="861" customFormat="false" ht="16.5" hidden="false" customHeight="false" outlineLevel="0" collapsed="false">
      <c r="A861" s="23" t="s">
        <v>1916</v>
      </c>
      <c r="B861" s="24" t="s">
        <v>1917</v>
      </c>
      <c r="C861" s="0" t="str">
        <f aca="false">CONCATENATE(A861," ",B861)</f>
        <v>A02080803 视频会议会议室终端</v>
      </c>
    </row>
    <row r="862" customFormat="false" ht="16.5" hidden="false" customHeight="false" outlineLevel="0" collapsed="false">
      <c r="A862" s="23" t="s">
        <v>1918</v>
      </c>
      <c r="B862" s="24" t="s">
        <v>1919</v>
      </c>
      <c r="C862" s="0" t="str">
        <f aca="false">CONCATENATE(A862," ",B862)</f>
        <v>A02080804 音视频矩阵</v>
      </c>
    </row>
    <row r="863" customFormat="false" ht="16.5" hidden="false" customHeight="false" outlineLevel="0" collapsed="false">
      <c r="A863" s="23" t="s">
        <v>1920</v>
      </c>
      <c r="B863" s="24" t="s">
        <v>1921</v>
      </c>
      <c r="C863" s="0" t="str">
        <f aca="false">CONCATENATE(A863," ",B863)</f>
        <v>A02080899 其他视频会议系统设备</v>
      </c>
    </row>
    <row r="864" customFormat="false" ht="16.5" hidden="false" customHeight="false" outlineLevel="0" collapsed="false">
      <c r="A864" s="23" t="s">
        <v>1922</v>
      </c>
      <c r="B864" s="24" t="s">
        <v>1923</v>
      </c>
      <c r="C864" s="0" t="str">
        <f aca="false">CONCATENATE(A864," ",B864)</f>
        <v>A020809 电报通信设备</v>
      </c>
    </row>
    <row r="865" customFormat="false" ht="16.5" hidden="false" customHeight="false" outlineLevel="0" collapsed="false">
      <c r="A865" s="23" t="s">
        <v>1924</v>
      </c>
      <c r="B865" s="24" t="s">
        <v>1925</v>
      </c>
      <c r="C865" s="0" t="str">
        <f aca="false">CONCATENATE(A865," ",B865)</f>
        <v>A02080901 收发报机</v>
      </c>
    </row>
    <row r="866" customFormat="false" ht="16.5" hidden="false" customHeight="false" outlineLevel="0" collapsed="false">
      <c r="A866" s="23" t="s">
        <v>1926</v>
      </c>
      <c r="B866" s="24" t="s">
        <v>1927</v>
      </c>
      <c r="C866" s="0" t="str">
        <f aca="false">CONCATENATE(A866," ",B866)</f>
        <v>A02080902 电传打字机</v>
      </c>
    </row>
    <row r="867" customFormat="false" ht="16.5" hidden="false" customHeight="false" outlineLevel="0" collapsed="false">
      <c r="A867" s="23" t="s">
        <v>1928</v>
      </c>
      <c r="B867" s="24" t="s">
        <v>1929</v>
      </c>
      <c r="C867" s="0" t="str">
        <f aca="false">CONCATENATE(A867," ",B867)</f>
        <v>A02080903 凿孔设备</v>
      </c>
    </row>
    <row r="868" customFormat="false" ht="16.5" hidden="false" customHeight="false" outlineLevel="0" collapsed="false">
      <c r="A868" s="23" t="s">
        <v>1930</v>
      </c>
      <c r="B868" s="24" t="s">
        <v>1931</v>
      </c>
      <c r="C868" s="0" t="str">
        <f aca="false">CONCATENATE(A868," ",B868)</f>
        <v>A02080904 译码设备</v>
      </c>
    </row>
    <row r="869" customFormat="false" ht="16.5" hidden="false" customHeight="false" outlineLevel="0" collapsed="false">
      <c r="A869" s="23" t="s">
        <v>1932</v>
      </c>
      <c r="B869" s="24" t="s">
        <v>1933</v>
      </c>
      <c r="C869" s="0" t="str">
        <f aca="false">CONCATENATE(A869," ",B869)</f>
        <v>A02080905 人工用户电报交换设备</v>
      </c>
    </row>
    <row r="870" customFormat="false" ht="16.5" hidden="false" customHeight="false" outlineLevel="0" collapsed="false">
      <c r="A870" s="23" t="s">
        <v>1934</v>
      </c>
      <c r="B870" s="24" t="s">
        <v>1935</v>
      </c>
      <c r="C870" s="0" t="str">
        <f aca="false">CONCATENATE(A870," ",B870)</f>
        <v>A02080906 用户电报自动交换设备</v>
      </c>
    </row>
    <row r="871" customFormat="false" ht="16.5" hidden="false" customHeight="false" outlineLevel="0" collapsed="false">
      <c r="A871" s="23" t="s">
        <v>1936</v>
      </c>
      <c r="B871" s="24" t="s">
        <v>1937</v>
      </c>
      <c r="C871" s="0" t="str">
        <f aca="false">CONCATENATE(A871," ",B871)</f>
        <v>A02080907 智能电报终端设备</v>
      </c>
    </row>
    <row r="872" customFormat="false" ht="16.5" hidden="false" customHeight="false" outlineLevel="0" collapsed="false">
      <c r="A872" s="23" t="s">
        <v>1938</v>
      </c>
      <c r="B872" s="24" t="s">
        <v>1939</v>
      </c>
      <c r="C872" s="0" t="str">
        <f aca="false">CONCATENATE(A872," ",B872)</f>
        <v>A02080908 声校微机电报打印设备</v>
      </c>
    </row>
    <row r="873" customFormat="false" ht="16.5" hidden="false" customHeight="false" outlineLevel="0" collapsed="false">
      <c r="A873" s="23" t="s">
        <v>1940</v>
      </c>
      <c r="B873" s="24" t="s">
        <v>1941</v>
      </c>
      <c r="C873" s="0" t="str">
        <f aca="false">CONCATENATE(A873," ",B873)</f>
        <v>A02080909 数字电报通信设备</v>
      </c>
    </row>
    <row r="874" customFormat="false" ht="16.5" hidden="false" customHeight="false" outlineLevel="0" collapsed="false">
      <c r="A874" s="23" t="s">
        <v>1942</v>
      </c>
      <c r="B874" s="24" t="s">
        <v>1943</v>
      </c>
      <c r="C874" s="0" t="str">
        <f aca="false">CONCATENATE(A874," ",B874)</f>
        <v>A02080910 纠错设备</v>
      </c>
    </row>
    <row r="875" customFormat="false" ht="16.5" hidden="false" customHeight="false" outlineLevel="0" collapsed="false">
      <c r="A875" s="23" t="s">
        <v>1944</v>
      </c>
      <c r="B875" s="24" t="s">
        <v>1945</v>
      </c>
      <c r="C875" s="0" t="str">
        <f aca="false">CONCATENATE(A875," ",B875)</f>
        <v>A02080911 转换设备</v>
      </c>
    </row>
    <row r="876" customFormat="false" ht="16.5" hidden="false" customHeight="false" outlineLevel="0" collapsed="false">
      <c r="A876" s="23" t="s">
        <v>1946</v>
      </c>
      <c r="B876" s="24" t="s">
        <v>1947</v>
      </c>
      <c r="C876" s="0" t="str">
        <f aca="false">CONCATENATE(A876," ",B876)</f>
        <v>A02080912 电报加密机</v>
      </c>
    </row>
    <row r="877" customFormat="false" ht="16.5" hidden="false" customHeight="false" outlineLevel="0" collapsed="false">
      <c r="A877" s="23" t="s">
        <v>1948</v>
      </c>
      <c r="B877" s="24" t="s">
        <v>1949</v>
      </c>
      <c r="C877" s="0" t="str">
        <f aca="false">CONCATENATE(A877," ",B877)</f>
        <v>A02080913 无线电报接收设备</v>
      </c>
    </row>
    <row r="878" customFormat="false" ht="16.5" hidden="false" customHeight="false" outlineLevel="0" collapsed="false">
      <c r="A878" s="23" t="s">
        <v>1950</v>
      </c>
      <c r="B878" s="24" t="s">
        <v>1951</v>
      </c>
      <c r="C878" s="0" t="str">
        <f aca="false">CONCATENATE(A878," ",B878)</f>
        <v>A02080999 其他电报通信设备</v>
      </c>
    </row>
    <row r="879" customFormat="false" ht="16.5" hidden="false" customHeight="false" outlineLevel="0" collapsed="false">
      <c r="A879" s="23" t="s">
        <v>1952</v>
      </c>
      <c r="B879" s="24" t="s">
        <v>1953</v>
      </c>
      <c r="C879" s="0" t="str">
        <f aca="false">CONCATENATE(A879," ",B879)</f>
        <v>A020810 传真及数据数字通信设备</v>
      </c>
    </row>
    <row r="880" customFormat="false" ht="16.5" hidden="false" customHeight="false" outlineLevel="0" collapsed="false">
      <c r="A880" s="23" t="s">
        <v>1954</v>
      </c>
      <c r="B880" s="24" t="s">
        <v>1955</v>
      </c>
      <c r="C880" s="0" t="str">
        <f aca="false">CONCATENATE(A880," ",B880)</f>
        <v>A02081001 传真通信设备</v>
      </c>
    </row>
    <row r="881" customFormat="false" ht="16.5" hidden="false" customHeight="false" outlineLevel="0" collapsed="false">
      <c r="A881" s="23" t="s">
        <v>1956</v>
      </c>
      <c r="B881" s="24" t="s">
        <v>1957</v>
      </c>
      <c r="C881" s="0" t="str">
        <f aca="false">CONCATENATE(A881," ",B881)</f>
        <v>A02081002 数据调制、解调设备</v>
      </c>
    </row>
    <row r="882" customFormat="false" ht="16.5" hidden="false" customHeight="false" outlineLevel="0" collapsed="false">
      <c r="A882" s="23" t="s">
        <v>1958</v>
      </c>
      <c r="B882" s="24" t="s">
        <v>1959</v>
      </c>
      <c r="C882" s="0" t="str">
        <f aca="false">CONCATENATE(A882," ",B882)</f>
        <v>A02081003 数传机</v>
      </c>
    </row>
    <row r="883" customFormat="false" ht="16.5" hidden="false" customHeight="false" outlineLevel="0" collapsed="false">
      <c r="A883" s="23" t="s">
        <v>1960</v>
      </c>
      <c r="B883" s="24" t="s">
        <v>1961</v>
      </c>
      <c r="C883" s="0" t="str">
        <f aca="false">CONCATENATE(A883," ",B883)</f>
        <v>A02081004 数据复接交换设备</v>
      </c>
    </row>
    <row r="884" customFormat="false" ht="16.5" hidden="false" customHeight="false" outlineLevel="0" collapsed="false">
      <c r="A884" s="23" t="s">
        <v>1962</v>
      </c>
      <c r="B884" s="24" t="s">
        <v>1963</v>
      </c>
      <c r="C884" s="0" t="str">
        <f aca="false">CONCATENATE(A884," ",B884)</f>
        <v>A02081005 脉码调制终端设备</v>
      </c>
    </row>
    <row r="885" customFormat="false" ht="16.5" hidden="false" customHeight="false" outlineLevel="0" collapsed="false">
      <c r="A885" s="23" t="s">
        <v>1964</v>
      </c>
      <c r="B885" s="24" t="s">
        <v>1965</v>
      </c>
      <c r="C885" s="0" t="str">
        <f aca="false">CONCATENATE(A885," ",B885)</f>
        <v>A02081006 增量调制终端设备</v>
      </c>
    </row>
    <row r="886" customFormat="false" ht="16.5" hidden="false" customHeight="false" outlineLevel="0" collapsed="false">
      <c r="A886" s="23" t="s">
        <v>1966</v>
      </c>
      <c r="B886" s="24" t="s">
        <v>1967</v>
      </c>
      <c r="C886" s="0" t="str">
        <f aca="false">CONCATENATE(A886," ",B886)</f>
        <v>A02081007 数字电话电报终端机</v>
      </c>
    </row>
    <row r="887" customFormat="false" ht="16.5" hidden="false" customHeight="false" outlineLevel="0" collapsed="false">
      <c r="A887" s="23" t="s">
        <v>1968</v>
      </c>
      <c r="B887" s="24" t="s">
        <v>1969</v>
      </c>
      <c r="C887" s="0" t="str">
        <f aca="false">CONCATENATE(A887," ",B887)</f>
        <v>A02081008 数据、多媒体通信终端设备</v>
      </c>
    </row>
    <row r="888" customFormat="false" ht="16.5" hidden="false" customHeight="false" outlineLevel="0" collapsed="false">
      <c r="A888" s="23" t="s">
        <v>1970</v>
      </c>
      <c r="B888" s="24" t="s">
        <v>1971</v>
      </c>
      <c r="C888" s="0" t="str">
        <f aca="false">CONCATENATE(A888," ",B888)</f>
        <v>A02081099 其他传真及数据、数字通信设备</v>
      </c>
    </row>
    <row r="889" customFormat="false" ht="16.5" hidden="false" customHeight="false" outlineLevel="0" collapsed="false">
      <c r="A889" s="23" t="s">
        <v>1972</v>
      </c>
      <c r="B889" s="24" t="s">
        <v>1973</v>
      </c>
      <c r="C889" s="0" t="str">
        <f aca="false">CONCATENATE(A889," ",B889)</f>
        <v>A020811 微波接力通信设备</v>
      </c>
    </row>
    <row r="890" customFormat="false" ht="16.5" hidden="false" customHeight="false" outlineLevel="0" collapsed="false">
      <c r="A890" s="23" t="s">
        <v>1974</v>
      </c>
      <c r="B890" s="23" t="s">
        <v>1975</v>
      </c>
      <c r="C890" s="0" t="str">
        <f aca="false">CONCATENATE(A890," ",B890)</f>
        <v>A020812 IP与多媒体通信设备</v>
      </c>
    </row>
    <row r="891" customFormat="false" ht="16.5" hidden="false" customHeight="false" outlineLevel="0" collapsed="false">
      <c r="A891" s="23" t="s">
        <v>1976</v>
      </c>
      <c r="B891" s="24" t="s">
        <v>1977</v>
      </c>
      <c r="C891" s="0" t="str">
        <f aca="false">CONCATENATE(A891," ",B891)</f>
        <v>A020813 通信配套设备</v>
      </c>
    </row>
    <row r="892" customFormat="false" ht="16.5" hidden="false" customHeight="false" outlineLevel="0" collapsed="false">
      <c r="A892" s="23" t="s">
        <v>1978</v>
      </c>
      <c r="B892" s="24" t="s">
        <v>1979</v>
      </c>
      <c r="C892" s="0" t="str">
        <f aca="false">CONCATENATE(A892," ",B892)</f>
        <v>A020814 通信机房专用设备</v>
      </c>
    </row>
    <row r="893" customFormat="false" ht="16.5" hidden="false" customHeight="false" outlineLevel="0" collapsed="false">
      <c r="A893" s="23" t="s">
        <v>1980</v>
      </c>
      <c r="B893" s="24" t="s">
        <v>1981</v>
      </c>
      <c r="C893" s="0" t="str">
        <f aca="false">CONCATENATE(A893," ",B893)</f>
        <v>A020815 天线</v>
      </c>
    </row>
    <row r="894" customFormat="false" ht="16.5" hidden="false" customHeight="false" outlineLevel="0" collapsed="false">
      <c r="A894" s="23" t="s">
        <v>1982</v>
      </c>
      <c r="B894" s="24" t="s">
        <v>1983</v>
      </c>
      <c r="C894" s="0" t="str">
        <f aca="false">CONCATENATE(A894," ",B894)</f>
        <v>A02081501 发射天线</v>
      </c>
    </row>
    <row r="895" customFormat="false" ht="16.5" hidden="false" customHeight="false" outlineLevel="0" collapsed="false">
      <c r="A895" s="23" t="s">
        <v>1984</v>
      </c>
      <c r="B895" s="24" t="s">
        <v>1985</v>
      </c>
      <c r="C895" s="0" t="str">
        <f aca="false">CONCATENATE(A895," ",B895)</f>
        <v>A02081502 接收天线</v>
      </c>
    </row>
    <row r="896" customFormat="false" ht="16.5" hidden="false" customHeight="false" outlineLevel="0" collapsed="false">
      <c r="A896" s="23" t="s">
        <v>1986</v>
      </c>
      <c r="B896" s="24" t="s">
        <v>1987</v>
      </c>
      <c r="C896" s="0" t="str">
        <f aca="false">CONCATENATE(A896," ",B896)</f>
        <v>A020816 通信网络维护和管理系统</v>
      </c>
    </row>
    <row r="897" customFormat="false" ht="16.5" hidden="false" customHeight="false" outlineLevel="0" collapsed="false">
      <c r="A897" s="23" t="s">
        <v>1988</v>
      </c>
      <c r="B897" s="24" t="s">
        <v>1989</v>
      </c>
      <c r="C897" s="0" t="str">
        <f aca="false">CONCATENATE(A897," ",B897)</f>
        <v>A020817 通信设备零部件</v>
      </c>
    </row>
    <row r="898" customFormat="false" ht="16.5" hidden="false" customHeight="false" outlineLevel="0" collapsed="false">
      <c r="A898" s="23" t="s">
        <v>1990</v>
      </c>
      <c r="B898" s="24" t="s">
        <v>1991</v>
      </c>
      <c r="C898" s="0" t="str">
        <f aca="false">CONCATENATE(A898," ",B898)</f>
        <v>A020899 其他通信设备</v>
      </c>
    </row>
    <row r="899" customFormat="false" ht="16.5" hidden="false" customHeight="false" outlineLevel="0" collapsed="false">
      <c r="A899" s="23" t="s">
        <v>1992</v>
      </c>
      <c r="B899" s="24" t="s">
        <v>1993</v>
      </c>
      <c r="C899" s="0" t="str">
        <f aca="false">CONCATENATE(A899," ",B899)</f>
        <v>A0209 广播、电视、电影设备</v>
      </c>
    </row>
    <row r="900" customFormat="false" ht="16.5" hidden="false" customHeight="false" outlineLevel="0" collapsed="false">
      <c r="A900" s="23" t="s">
        <v>1994</v>
      </c>
      <c r="B900" s="24" t="s">
        <v>1995</v>
      </c>
      <c r="C900" s="0" t="str">
        <f aca="false">CONCATENATE(A900," ",B900)</f>
        <v>A020901 广播发射设备</v>
      </c>
    </row>
    <row r="901" customFormat="false" ht="16.5" hidden="false" customHeight="false" outlineLevel="0" collapsed="false">
      <c r="A901" s="23" t="s">
        <v>1996</v>
      </c>
      <c r="B901" s="24" t="s">
        <v>1997</v>
      </c>
      <c r="C901" s="0" t="str">
        <f aca="false">CONCATENATE(A901," ",B901)</f>
        <v>A02090101 中波广播发射机</v>
      </c>
    </row>
    <row r="902" customFormat="false" ht="16.5" hidden="false" customHeight="false" outlineLevel="0" collapsed="false">
      <c r="A902" s="23" t="s">
        <v>1998</v>
      </c>
      <c r="B902" s="24" t="s">
        <v>1999</v>
      </c>
      <c r="C902" s="0" t="str">
        <f aca="false">CONCATENATE(A902," ",B902)</f>
        <v>A02090102 短波广播发射机</v>
      </c>
    </row>
    <row r="903" customFormat="false" ht="16.5" hidden="false" customHeight="false" outlineLevel="0" collapsed="false">
      <c r="A903" s="23" t="s">
        <v>2000</v>
      </c>
      <c r="B903" s="24" t="s">
        <v>2001</v>
      </c>
      <c r="C903" s="0" t="str">
        <f aca="false">CONCATENATE(A903," ",B903)</f>
        <v>A02090103 调频广播发射机</v>
      </c>
    </row>
    <row r="904" customFormat="false" ht="16.5" hidden="false" customHeight="false" outlineLevel="0" collapsed="false">
      <c r="A904" s="23" t="s">
        <v>2002</v>
      </c>
      <c r="B904" s="24" t="s">
        <v>2003</v>
      </c>
      <c r="C904" s="0" t="str">
        <f aca="false">CONCATENATE(A904," ",B904)</f>
        <v>A02090104 调频立体声广播发射机</v>
      </c>
    </row>
    <row r="905" customFormat="false" ht="16.5" hidden="false" customHeight="false" outlineLevel="0" collapsed="false">
      <c r="A905" s="23" t="s">
        <v>2004</v>
      </c>
      <c r="B905" s="24" t="s">
        <v>2005</v>
      </c>
      <c r="C905" s="0" t="str">
        <f aca="false">CONCATENATE(A905," ",B905)</f>
        <v>A02090105 调频广播差转台</v>
      </c>
    </row>
    <row r="906" customFormat="false" ht="16.5" hidden="false" customHeight="false" outlineLevel="0" collapsed="false">
      <c r="A906" s="23" t="s">
        <v>2006</v>
      </c>
      <c r="B906" s="24" t="s">
        <v>2007</v>
      </c>
      <c r="C906" s="0" t="str">
        <f aca="false">CONCATENATE(A906," ",B906)</f>
        <v>A02090106 机动广播发射台</v>
      </c>
    </row>
    <row r="907" customFormat="false" ht="16.5" hidden="false" customHeight="false" outlineLevel="0" collapsed="false">
      <c r="A907" s="23" t="s">
        <v>2008</v>
      </c>
      <c r="B907" s="24" t="s">
        <v>2009</v>
      </c>
      <c r="C907" s="0" t="str">
        <f aca="false">CONCATENATE(A907," ",B907)</f>
        <v>A02090107 数字音频广播发射机</v>
      </c>
    </row>
    <row r="908" customFormat="false" ht="16.5" hidden="false" customHeight="false" outlineLevel="0" collapsed="false">
      <c r="A908" s="23" t="s">
        <v>2010</v>
      </c>
      <c r="B908" s="24" t="s">
        <v>2011</v>
      </c>
      <c r="C908" s="0" t="str">
        <f aca="false">CONCATENATE(A908," ",B908)</f>
        <v>A02090199 其他广播发射台</v>
      </c>
    </row>
    <row r="909" customFormat="false" ht="16.5" hidden="false" customHeight="false" outlineLevel="0" collapsed="false">
      <c r="A909" s="23" t="s">
        <v>2012</v>
      </c>
      <c r="B909" s="24" t="s">
        <v>2013</v>
      </c>
      <c r="C909" s="0" t="str">
        <f aca="false">CONCATENATE(A909," ",B909)</f>
        <v>A020902 电视发射设备</v>
      </c>
    </row>
    <row r="910" customFormat="false" ht="16.5" hidden="false" customHeight="false" outlineLevel="0" collapsed="false">
      <c r="A910" s="23" t="s">
        <v>2014</v>
      </c>
      <c r="B910" s="24" t="s">
        <v>2015</v>
      </c>
      <c r="C910" s="0" t="str">
        <f aca="false">CONCATENATE(A910," ",B910)</f>
        <v>A02090201 米波电视发射机</v>
      </c>
    </row>
    <row r="911" customFormat="false" ht="16.5" hidden="false" customHeight="false" outlineLevel="0" collapsed="false">
      <c r="A911" s="23" t="s">
        <v>2016</v>
      </c>
      <c r="B911" s="24" t="s">
        <v>2017</v>
      </c>
      <c r="C911" s="0" t="str">
        <f aca="false">CONCATENATE(A911," ",B911)</f>
        <v>A02090202 分米波电视发射机</v>
      </c>
    </row>
    <row r="912" customFormat="false" ht="16.5" hidden="false" customHeight="false" outlineLevel="0" collapsed="false">
      <c r="A912" s="23" t="s">
        <v>2018</v>
      </c>
      <c r="B912" s="24" t="s">
        <v>2019</v>
      </c>
      <c r="C912" s="0" t="str">
        <f aca="false">CONCATENATE(A912," ",B912)</f>
        <v>A02090203 双伴音电视发射机</v>
      </c>
    </row>
    <row r="913" customFormat="false" ht="16.5" hidden="false" customHeight="false" outlineLevel="0" collapsed="false">
      <c r="A913" s="23" t="s">
        <v>2020</v>
      </c>
      <c r="B913" s="24" t="s">
        <v>2021</v>
      </c>
      <c r="C913" s="0" t="str">
        <f aca="false">CONCATENATE(A913," ",B913)</f>
        <v>A02090204 电视差转机</v>
      </c>
    </row>
    <row r="914" customFormat="false" ht="16.5" hidden="false" customHeight="false" outlineLevel="0" collapsed="false">
      <c r="A914" s="23" t="s">
        <v>2022</v>
      </c>
      <c r="B914" s="24" t="s">
        <v>2023</v>
      </c>
      <c r="C914" s="0" t="str">
        <f aca="false">CONCATENATE(A914," ",B914)</f>
        <v>A02090205 机动电视发射台</v>
      </c>
    </row>
    <row r="915" customFormat="false" ht="16.5" hidden="false" customHeight="false" outlineLevel="0" collapsed="false">
      <c r="A915" s="23" t="s">
        <v>2024</v>
      </c>
      <c r="B915" s="24" t="s">
        <v>2025</v>
      </c>
      <c r="C915" s="0" t="str">
        <f aca="false">CONCATENATE(A915," ",B915)</f>
        <v>A02090206 数字广播电视发射机</v>
      </c>
    </row>
    <row r="916" customFormat="false" ht="16.5" hidden="false" customHeight="false" outlineLevel="0" collapsed="false">
      <c r="A916" s="23" t="s">
        <v>2026</v>
      </c>
      <c r="B916" s="24" t="s">
        <v>2027</v>
      </c>
      <c r="C916" s="0" t="str">
        <f aca="false">CONCATENATE(A916," ",B916)</f>
        <v>A02090299 其他电视发射设备</v>
      </c>
    </row>
    <row r="917" customFormat="false" ht="16.5" hidden="false" customHeight="false" outlineLevel="0" collapsed="false">
      <c r="A917" s="23" t="s">
        <v>2028</v>
      </c>
      <c r="B917" s="24" t="s">
        <v>2029</v>
      </c>
      <c r="C917" s="0" t="str">
        <f aca="false">CONCATENATE(A917," ",B917)</f>
        <v>A020903 广播和电视接收设备</v>
      </c>
    </row>
    <row r="918" customFormat="false" ht="16.5" hidden="false" customHeight="false" outlineLevel="0" collapsed="false">
      <c r="A918" s="23" t="s">
        <v>2030</v>
      </c>
      <c r="B918" s="24" t="s">
        <v>2031</v>
      </c>
      <c r="C918" s="0" t="str">
        <f aca="false">CONCATENATE(A918," ",B918)</f>
        <v>A020904 音频节目制作和播控设备</v>
      </c>
    </row>
    <row r="919" customFormat="false" ht="16.5" hidden="false" customHeight="false" outlineLevel="0" collapsed="false">
      <c r="A919" s="23" t="s">
        <v>2032</v>
      </c>
      <c r="B919" s="24" t="s">
        <v>2033</v>
      </c>
      <c r="C919" s="0" t="str">
        <f aca="false">CONCATENATE(A919," ",B919)</f>
        <v>A02090401 广播专用录放音设备</v>
      </c>
    </row>
    <row r="920" customFormat="false" ht="16.5" hidden="false" customHeight="false" outlineLevel="0" collapsed="false">
      <c r="A920" s="23" t="s">
        <v>2034</v>
      </c>
      <c r="B920" s="24" t="s">
        <v>2035</v>
      </c>
      <c r="C920" s="0" t="str">
        <f aca="false">CONCATENATE(A920," ",B920)</f>
        <v>A02090402 调音台</v>
      </c>
    </row>
    <row r="921" customFormat="false" ht="16.5" hidden="false" customHeight="false" outlineLevel="0" collapsed="false">
      <c r="A921" s="23" t="s">
        <v>2036</v>
      </c>
      <c r="B921" s="24" t="s">
        <v>2037</v>
      </c>
      <c r="C921" s="0" t="str">
        <f aca="false">CONCATENATE(A921," ",B921)</f>
        <v>A02090403 监听机（机组）</v>
      </c>
    </row>
    <row r="922" customFormat="false" ht="16.5" hidden="false" customHeight="false" outlineLevel="0" collapsed="false">
      <c r="A922" s="23" t="s">
        <v>2038</v>
      </c>
      <c r="B922" s="24" t="s">
        <v>2039</v>
      </c>
      <c r="C922" s="0" t="str">
        <f aca="false">CONCATENATE(A922," ",B922)</f>
        <v>A02090404 声处理设备</v>
      </c>
    </row>
    <row r="923" customFormat="false" ht="16.5" hidden="false" customHeight="false" outlineLevel="0" collapsed="false">
      <c r="A923" s="23" t="s">
        <v>2040</v>
      </c>
      <c r="B923" s="24" t="s">
        <v>2041</v>
      </c>
      <c r="C923" s="0" t="str">
        <f aca="false">CONCATENATE(A923," ",B923)</f>
        <v>A02090405 收音设备</v>
      </c>
    </row>
    <row r="924" customFormat="false" ht="16.5" hidden="false" customHeight="false" outlineLevel="0" collapsed="false">
      <c r="A924" s="23" t="s">
        <v>2042</v>
      </c>
      <c r="B924" s="24" t="s">
        <v>2043</v>
      </c>
      <c r="C924" s="0" t="str">
        <f aca="false">CONCATENATE(A924," ",B924)</f>
        <v>A02090406 播控设备</v>
      </c>
    </row>
    <row r="925" customFormat="false" ht="16.5" hidden="false" customHeight="false" outlineLevel="0" collapsed="false">
      <c r="A925" s="23" t="s">
        <v>2044</v>
      </c>
      <c r="B925" s="24" t="s">
        <v>2045</v>
      </c>
      <c r="C925" s="0" t="str">
        <f aca="false">CONCATENATE(A925," ",B925)</f>
        <v>A02090499 其他音频节目制作和播控设备</v>
      </c>
    </row>
    <row r="926" customFormat="false" ht="16.5" hidden="false" customHeight="false" outlineLevel="0" collapsed="false">
      <c r="A926" s="23" t="s">
        <v>2046</v>
      </c>
      <c r="B926" s="24" t="s">
        <v>2047</v>
      </c>
      <c r="C926" s="0" t="str">
        <f aca="false">CONCATENATE(A926," ",B926)</f>
        <v>A020905 视频节目制作和播控设备</v>
      </c>
    </row>
    <row r="927" customFormat="false" ht="16.5" hidden="false" customHeight="false" outlineLevel="0" collapsed="false">
      <c r="A927" s="23" t="s">
        <v>2048</v>
      </c>
      <c r="B927" s="24" t="s">
        <v>2049</v>
      </c>
      <c r="C927" s="0" t="str">
        <f aca="false">CONCATENATE(A927," ",B927)</f>
        <v>A02090501 电视录制及电视播出中心设备</v>
      </c>
    </row>
    <row r="928" customFormat="false" ht="16.5" hidden="false" customHeight="false" outlineLevel="0" collapsed="false">
      <c r="A928" s="23" t="s">
        <v>2050</v>
      </c>
      <c r="B928" s="24" t="s">
        <v>2051</v>
      </c>
      <c r="C928" s="0" t="str">
        <f aca="false">CONCATENATE(A928," ",B928)</f>
        <v>A02090502 机动电视转播及电视播出采访设备</v>
      </c>
    </row>
    <row r="929" customFormat="false" ht="16.5" hidden="false" customHeight="false" outlineLevel="0" collapsed="false">
      <c r="A929" s="23" t="s">
        <v>2052</v>
      </c>
      <c r="B929" s="24" t="s">
        <v>2053</v>
      </c>
      <c r="C929" s="0" t="str">
        <f aca="false">CONCATENATE(A929," ",B929)</f>
        <v>A02090503 录像编辑设备</v>
      </c>
    </row>
    <row r="930" customFormat="false" ht="16.5" hidden="false" customHeight="false" outlineLevel="0" collapsed="false">
      <c r="A930" s="23" t="s">
        <v>2054</v>
      </c>
      <c r="B930" s="24" t="s">
        <v>2055</v>
      </c>
      <c r="C930" s="0" t="str">
        <f aca="false">CONCATENATE(A930," ",B930)</f>
        <v>A02090504 专业摄像机和信号源设备</v>
      </c>
    </row>
    <row r="931" customFormat="false" ht="16.5" hidden="false" customHeight="false" outlineLevel="0" collapsed="false">
      <c r="A931" s="23" t="s">
        <v>2056</v>
      </c>
      <c r="B931" s="24" t="s">
        <v>2057</v>
      </c>
      <c r="C931" s="0" t="str">
        <f aca="false">CONCATENATE(A931," ",B931)</f>
        <v>A02090505 视频信息处理设备</v>
      </c>
    </row>
    <row r="932" customFormat="false" ht="16.5" hidden="false" customHeight="false" outlineLevel="0" collapsed="false">
      <c r="A932" s="23" t="s">
        <v>2058</v>
      </c>
      <c r="B932" s="24" t="s">
        <v>2059</v>
      </c>
      <c r="C932" s="0" t="str">
        <f aca="false">CONCATENATE(A932," ",B932)</f>
        <v>A02090506 电视信号同步设备</v>
      </c>
    </row>
    <row r="933" customFormat="false" ht="16.5" hidden="false" customHeight="false" outlineLevel="0" collapsed="false">
      <c r="A933" s="23" t="s">
        <v>2060</v>
      </c>
      <c r="B933" s="24" t="s">
        <v>2061</v>
      </c>
      <c r="C933" s="0" t="str">
        <f aca="false">CONCATENATE(A933," ",B933)</f>
        <v>A02090507 电视图文创作系统设备</v>
      </c>
    </row>
    <row r="934" customFormat="false" ht="16.5" hidden="false" customHeight="false" outlineLevel="0" collapsed="false">
      <c r="A934" s="23" t="s">
        <v>2062</v>
      </c>
      <c r="B934" s="24" t="s">
        <v>2063</v>
      </c>
      <c r="C934" s="0" t="str">
        <f aca="false">CONCATENATE(A934," ",B934)</f>
        <v>A02090599 其他视频节目制作和播控设备</v>
      </c>
    </row>
    <row r="935" customFormat="false" ht="16.5" hidden="false" customHeight="false" outlineLevel="0" collapsed="false">
      <c r="A935" s="23" t="s">
        <v>2064</v>
      </c>
      <c r="B935" s="24" t="s">
        <v>2065</v>
      </c>
      <c r="C935" s="0" t="str">
        <f aca="false">CONCATENATE(A935," ",B935)</f>
        <v>A020906 多工广播设备</v>
      </c>
    </row>
    <row r="936" customFormat="false" ht="16.5" hidden="false" customHeight="false" outlineLevel="0" collapsed="false">
      <c r="A936" s="23" t="s">
        <v>2066</v>
      </c>
      <c r="B936" s="24" t="s">
        <v>2067</v>
      </c>
      <c r="C936" s="0" t="str">
        <f aca="false">CONCATENATE(A936," ",B936)</f>
        <v>A020907 立体电视设备</v>
      </c>
    </row>
    <row r="937" customFormat="false" ht="16.5" hidden="false" customHeight="false" outlineLevel="0" collapsed="false">
      <c r="A937" s="23" t="s">
        <v>2068</v>
      </c>
      <c r="B937" s="24" t="s">
        <v>2069</v>
      </c>
      <c r="C937" s="0" t="str">
        <f aca="false">CONCATENATE(A937," ",B937)</f>
        <v>A020908 卫星广播电视设备</v>
      </c>
    </row>
    <row r="938" customFormat="false" ht="16.5" hidden="false" customHeight="false" outlineLevel="0" collapsed="false">
      <c r="A938" s="23" t="s">
        <v>2070</v>
      </c>
      <c r="B938" s="24" t="s">
        <v>2071</v>
      </c>
      <c r="C938" s="0" t="str">
        <f aca="false">CONCATENATE(A938," ",B938)</f>
        <v>A02090801 集体接收设备</v>
      </c>
    </row>
    <row r="939" customFormat="false" ht="16.5" hidden="false" customHeight="false" outlineLevel="0" collapsed="false">
      <c r="A939" s="23" t="s">
        <v>2072</v>
      </c>
      <c r="B939" s="24" t="s">
        <v>2073</v>
      </c>
      <c r="C939" s="0" t="str">
        <f aca="false">CONCATENATE(A939," ",B939)</f>
        <v>A02090802 上行站接收设备</v>
      </c>
    </row>
    <row r="940" customFormat="false" ht="16.5" hidden="false" customHeight="false" outlineLevel="0" collapsed="false">
      <c r="A940" s="23" t="s">
        <v>2074</v>
      </c>
      <c r="B940" s="24" t="s">
        <v>2075</v>
      </c>
      <c r="C940" s="0" t="str">
        <f aca="false">CONCATENATE(A940," ",B940)</f>
        <v>A02090803 接收测试站设备</v>
      </c>
    </row>
    <row r="941" customFormat="false" ht="16.5" hidden="false" customHeight="false" outlineLevel="0" collapsed="false">
      <c r="A941" s="23" t="s">
        <v>2076</v>
      </c>
      <c r="B941" s="24" t="s">
        <v>2077</v>
      </c>
      <c r="C941" s="0" t="str">
        <f aca="false">CONCATENATE(A941," ",B941)</f>
        <v>A02090804 普及型卫星广播电视接收附加装置</v>
      </c>
    </row>
    <row r="942" customFormat="false" ht="16.5" hidden="false" customHeight="false" outlineLevel="0" collapsed="false">
      <c r="A942" s="23" t="s">
        <v>2078</v>
      </c>
      <c r="B942" s="24" t="s">
        <v>2079</v>
      </c>
      <c r="C942" s="0" t="str">
        <f aca="false">CONCATENATE(A942," ",B942)</f>
        <v>A02090899 其他卫星广播电视设备</v>
      </c>
    </row>
    <row r="943" customFormat="false" ht="16.5" hidden="false" customHeight="false" outlineLevel="0" collapsed="false">
      <c r="A943" s="23" t="s">
        <v>2080</v>
      </c>
      <c r="B943" s="24" t="s">
        <v>2081</v>
      </c>
      <c r="C943" s="0" t="str">
        <f aca="false">CONCATENATE(A943," ",B943)</f>
        <v>A020909 电缆电视分配系统设备</v>
      </c>
    </row>
    <row r="944" customFormat="false" ht="16.5" hidden="false" customHeight="false" outlineLevel="0" collapsed="false">
      <c r="A944" s="23" t="s">
        <v>2082</v>
      </c>
      <c r="B944" s="24" t="s">
        <v>2083</v>
      </c>
      <c r="C944" s="0" t="str">
        <f aca="false">CONCATENATE(A944," ",B944)</f>
        <v>A02090901 共用天线电视系统设备</v>
      </c>
    </row>
    <row r="945" customFormat="false" ht="16.5" hidden="false" customHeight="false" outlineLevel="0" collapsed="false">
      <c r="A945" s="23" t="s">
        <v>2084</v>
      </c>
      <c r="B945" s="24" t="s">
        <v>2085</v>
      </c>
      <c r="C945" s="0" t="str">
        <f aca="false">CONCATENATE(A945," ",B945)</f>
        <v>A02090902 单向电缆电视系统设备</v>
      </c>
    </row>
    <row r="946" customFormat="false" ht="16.5" hidden="false" customHeight="false" outlineLevel="0" collapsed="false">
      <c r="A946" s="23" t="s">
        <v>2086</v>
      </c>
      <c r="B946" s="24" t="s">
        <v>2087</v>
      </c>
      <c r="C946" s="0" t="str">
        <f aca="false">CONCATENATE(A946," ",B946)</f>
        <v>A02090903 双向电缆电视系统设备</v>
      </c>
    </row>
    <row r="947" customFormat="false" ht="16.5" hidden="false" customHeight="false" outlineLevel="0" collapsed="false">
      <c r="A947" s="23" t="s">
        <v>2088</v>
      </c>
      <c r="B947" s="24" t="s">
        <v>2089</v>
      </c>
      <c r="C947" s="0" t="str">
        <f aca="false">CONCATENATE(A947," ",B947)</f>
        <v>A02090904 光缆电视分配系统设备</v>
      </c>
    </row>
    <row r="948" customFormat="false" ht="16.5" hidden="false" customHeight="false" outlineLevel="0" collapsed="false">
      <c r="A948" s="23" t="s">
        <v>2090</v>
      </c>
      <c r="B948" s="24" t="s">
        <v>2091</v>
      </c>
      <c r="C948" s="0" t="str">
        <f aca="false">CONCATENATE(A948," ",B948)</f>
        <v>A02090999 其他电缆电视分配系统设备</v>
      </c>
    </row>
    <row r="949" customFormat="false" ht="16.5" hidden="false" customHeight="false" outlineLevel="0" collapsed="false">
      <c r="A949" s="23" t="s">
        <v>2092</v>
      </c>
      <c r="B949" s="24" t="s">
        <v>2093</v>
      </c>
      <c r="C949" s="0" t="str">
        <f aca="false">CONCATENATE(A949," ",B949)</f>
        <v>A020910 电视设备</v>
      </c>
    </row>
    <row r="950" customFormat="false" ht="16.5" hidden="false" customHeight="false" outlineLevel="0" collapsed="false">
      <c r="A950" s="23" t="s">
        <v>2094</v>
      </c>
      <c r="B950" s="24" t="s">
        <v>2095</v>
      </c>
      <c r="C950" s="0" t="str">
        <f aca="false">CONCATENATE(A950," ",B950)</f>
        <v>A02091001 普通电视设备（电视机）</v>
      </c>
    </row>
    <row r="951" customFormat="false" ht="16.5" hidden="false" customHeight="false" outlineLevel="0" collapsed="false">
      <c r="A951" s="23" t="s">
        <v>2096</v>
      </c>
      <c r="B951" s="24" t="s">
        <v>2097</v>
      </c>
      <c r="C951" s="0" t="str">
        <f aca="false">CONCATENATE(A951," ",B951)</f>
        <v>A02091002 特殊环境应用电视监视设备</v>
      </c>
    </row>
    <row r="952" customFormat="false" ht="16.5" hidden="false" customHeight="false" outlineLevel="0" collapsed="false">
      <c r="A952" s="23" t="s">
        <v>2098</v>
      </c>
      <c r="B952" s="24" t="s">
        <v>2099</v>
      </c>
      <c r="C952" s="0" t="str">
        <f aca="false">CONCATENATE(A952," ",B952)</f>
        <v>A02091003 特殊功能应用电视设备</v>
      </c>
    </row>
    <row r="953" customFormat="false" ht="16.5" hidden="false" customHeight="false" outlineLevel="0" collapsed="false">
      <c r="A953" s="23" t="s">
        <v>2100</v>
      </c>
      <c r="B953" s="24" t="s">
        <v>2101</v>
      </c>
      <c r="C953" s="0" t="str">
        <f aca="false">CONCATENATE(A953," ",B953)</f>
        <v>A02091004 特种成像应用电视设备</v>
      </c>
    </row>
    <row r="954" customFormat="false" ht="16.5" hidden="false" customHeight="false" outlineLevel="0" collapsed="false">
      <c r="A954" s="23" t="s">
        <v>2102</v>
      </c>
      <c r="B954" s="24" t="s">
        <v>2103</v>
      </c>
      <c r="C954" s="0" t="str">
        <f aca="false">CONCATENATE(A954," ",B954)</f>
        <v>A02091099 其他电视设备</v>
      </c>
    </row>
    <row r="955" customFormat="false" ht="16.5" hidden="false" customHeight="false" outlineLevel="0" collapsed="false">
      <c r="A955" s="23" t="s">
        <v>2104</v>
      </c>
      <c r="B955" s="24" t="s">
        <v>2105</v>
      </c>
      <c r="C955" s="0" t="str">
        <f aca="false">CONCATENATE(A955," ",B955)</f>
        <v>A020911 视频设备</v>
      </c>
    </row>
    <row r="956" customFormat="false" ht="16.5" hidden="false" customHeight="false" outlineLevel="0" collapsed="false">
      <c r="A956" s="23" t="s">
        <v>2106</v>
      </c>
      <c r="B956" s="24" t="s">
        <v>2107</v>
      </c>
      <c r="C956" s="0" t="str">
        <f aca="false">CONCATENATE(A956," ",B956)</f>
        <v>A02091101 录像机</v>
      </c>
    </row>
    <row r="957" customFormat="false" ht="16.5" hidden="false" customHeight="false" outlineLevel="0" collapsed="false">
      <c r="A957" s="23" t="s">
        <v>2108</v>
      </c>
      <c r="B957" s="24" t="s">
        <v>2109</v>
      </c>
      <c r="C957" s="0" t="str">
        <f aca="false">CONCATENATE(A957," ",B957)</f>
        <v>A02091102 通用摄像机</v>
      </c>
    </row>
    <row r="958" customFormat="false" ht="16.5" hidden="false" customHeight="false" outlineLevel="0" collapsed="false">
      <c r="A958" s="23" t="s">
        <v>2110</v>
      </c>
      <c r="B958" s="24" t="s">
        <v>2111</v>
      </c>
      <c r="C958" s="0" t="str">
        <f aca="false">CONCATENATE(A958," ",B958)</f>
        <v>A02091103 摄录一体机</v>
      </c>
    </row>
    <row r="959" customFormat="false" ht="16.5" hidden="false" customHeight="false" outlineLevel="0" collapsed="false">
      <c r="A959" s="23" t="s">
        <v>2112</v>
      </c>
      <c r="B959" s="24" t="s">
        <v>2113</v>
      </c>
      <c r="C959" s="0" t="str">
        <f aca="false">CONCATENATE(A959," ",B959)</f>
        <v>A02091104 平板显示设备</v>
      </c>
    </row>
    <row r="960" customFormat="false" ht="16.5" hidden="false" customHeight="false" outlineLevel="0" collapsed="false">
      <c r="A960" s="23" t="s">
        <v>2114</v>
      </c>
      <c r="B960" s="24" t="s">
        <v>2115</v>
      </c>
      <c r="C960" s="0" t="str">
        <f aca="false">CONCATENATE(A960," ",B960)</f>
        <v>A02091105 电视唱盘</v>
      </c>
    </row>
    <row r="961" customFormat="false" ht="16.5" hidden="false" customHeight="false" outlineLevel="0" collapsed="false">
      <c r="A961" s="23" t="s">
        <v>2116</v>
      </c>
      <c r="B961" s="24" t="s">
        <v>2117</v>
      </c>
      <c r="C961" s="0" t="str">
        <f aca="false">CONCATENATE(A961," ",B961)</f>
        <v>A02091106 激光视盘机</v>
      </c>
    </row>
    <row r="962" customFormat="false" ht="16.5" hidden="false" customHeight="false" outlineLevel="0" collapsed="false">
      <c r="A962" s="23" t="s">
        <v>2118</v>
      </c>
      <c r="B962" s="24" t="s">
        <v>2119</v>
      </c>
      <c r="C962" s="0" t="str">
        <f aca="false">CONCATENATE(A962," ",B962)</f>
        <v>A02091107 视频监控设备</v>
      </c>
    </row>
    <row r="963" customFormat="false" ht="16.5" hidden="false" customHeight="false" outlineLevel="0" collapsed="false">
      <c r="A963" s="23" t="s">
        <v>2120</v>
      </c>
      <c r="B963" s="24" t="s">
        <v>2121</v>
      </c>
      <c r="C963" s="0" t="str">
        <f aca="false">CONCATENATE(A963," ",B963)</f>
        <v>A02091108 视频处理器</v>
      </c>
    </row>
    <row r="964" customFormat="false" ht="16.5" hidden="false" customHeight="false" outlineLevel="0" collapsed="false">
      <c r="A964" s="23" t="s">
        <v>2122</v>
      </c>
      <c r="B964" s="24" t="s">
        <v>2123</v>
      </c>
      <c r="C964" s="0" t="str">
        <f aca="false">CONCATENATE(A964," ",B964)</f>
        <v>A02091109 虚拟演播室设备</v>
      </c>
    </row>
    <row r="965" customFormat="false" ht="16.5" hidden="false" customHeight="false" outlineLevel="0" collapsed="false">
      <c r="A965" s="23" t="s">
        <v>2124</v>
      </c>
      <c r="B965" s="24" t="s">
        <v>2125</v>
      </c>
      <c r="C965" s="0" t="str">
        <f aca="false">CONCATENATE(A965," ",B965)</f>
        <v>A02091110 字幕机</v>
      </c>
    </row>
    <row r="966" customFormat="false" ht="16.5" hidden="false" customHeight="false" outlineLevel="0" collapsed="false">
      <c r="A966" s="23" t="s">
        <v>2126</v>
      </c>
      <c r="B966" s="24" t="s">
        <v>2127</v>
      </c>
      <c r="C966" s="0" t="str">
        <f aca="false">CONCATENATE(A966," ",B966)</f>
        <v>A02091199 其他视频设备</v>
      </c>
    </row>
    <row r="967" customFormat="false" ht="16.5" hidden="false" customHeight="false" outlineLevel="0" collapsed="false">
      <c r="A967" s="23" t="s">
        <v>2128</v>
      </c>
      <c r="B967" s="24" t="s">
        <v>2129</v>
      </c>
      <c r="C967" s="0" t="str">
        <f aca="false">CONCATENATE(A967," ",B967)</f>
        <v>A020912 音频设备</v>
      </c>
    </row>
    <row r="968" customFormat="false" ht="16.5" hidden="false" customHeight="false" outlineLevel="0" collapsed="false">
      <c r="A968" s="23" t="s">
        <v>2130</v>
      </c>
      <c r="B968" s="24" t="s">
        <v>2131</v>
      </c>
      <c r="C968" s="0" t="str">
        <f aca="false">CONCATENATE(A968," ",B968)</f>
        <v>A02091201 录放音机</v>
      </c>
    </row>
    <row r="969" customFormat="false" ht="16.5" hidden="false" customHeight="false" outlineLevel="0" collapsed="false">
      <c r="A969" s="23" t="s">
        <v>2132</v>
      </c>
      <c r="B969" s="24" t="s">
        <v>2133</v>
      </c>
      <c r="C969" s="0" t="str">
        <f aca="false">CONCATENATE(A969," ",B969)</f>
        <v>A02091202 收音机</v>
      </c>
    </row>
    <row r="970" customFormat="false" ht="16.5" hidden="false" customHeight="false" outlineLevel="0" collapsed="false">
      <c r="A970" s="23" t="s">
        <v>2134</v>
      </c>
      <c r="B970" s="24" t="s">
        <v>2135</v>
      </c>
      <c r="C970" s="0" t="str">
        <f aca="false">CONCATENATE(A970," ",B970)</f>
        <v>A02091203 音频功率放大器设备（功放设备）</v>
      </c>
    </row>
    <row r="971" customFormat="false" ht="16.5" hidden="false" customHeight="false" outlineLevel="0" collapsed="false">
      <c r="A971" s="23" t="s">
        <v>2136</v>
      </c>
      <c r="B971" s="24" t="s">
        <v>2137</v>
      </c>
      <c r="C971" s="0" t="str">
        <f aca="false">CONCATENATE(A971," ",B971)</f>
        <v>A02091204 电唱机</v>
      </c>
    </row>
    <row r="972" customFormat="false" ht="16.5" hidden="false" customHeight="false" outlineLevel="0" collapsed="false">
      <c r="A972" s="23" t="s">
        <v>2138</v>
      </c>
      <c r="B972" s="24" t="s">
        <v>2139</v>
      </c>
      <c r="C972" s="0" t="str">
        <f aca="false">CONCATENATE(A972," ",B972)</f>
        <v>A02091205 音响电视组合机</v>
      </c>
    </row>
    <row r="973" customFormat="false" ht="16.5" hidden="false" customHeight="false" outlineLevel="0" collapsed="false">
      <c r="A973" s="23" t="s">
        <v>2140</v>
      </c>
      <c r="B973" s="24" t="s">
        <v>2141</v>
      </c>
      <c r="C973" s="0" t="str">
        <f aca="false">CONCATENATE(A973," ",B973)</f>
        <v>A02091206 话筒设备</v>
      </c>
    </row>
    <row r="974" customFormat="false" ht="16.5" hidden="false" customHeight="false" outlineLevel="0" collapsed="false">
      <c r="A974" s="23" t="s">
        <v>2142</v>
      </c>
      <c r="B974" s="24" t="s">
        <v>2143</v>
      </c>
      <c r="C974" s="0" t="str">
        <f aca="false">CONCATENATE(A974," ",B974)</f>
        <v>A02091207 数码音频工作站及配套设备</v>
      </c>
    </row>
    <row r="975" customFormat="false" ht="16.5" hidden="false" customHeight="false" outlineLevel="0" collapsed="false">
      <c r="A975" s="23" t="s">
        <v>2144</v>
      </c>
      <c r="B975" s="24" t="s">
        <v>2145</v>
      </c>
      <c r="C975" s="0" t="str">
        <f aca="false">CONCATENATE(A975," ",B975)</f>
        <v>A02091208 声画编辑机</v>
      </c>
    </row>
    <row r="976" customFormat="false" ht="16.5" hidden="false" customHeight="false" outlineLevel="0" collapsed="false">
      <c r="A976" s="23" t="s">
        <v>2146</v>
      </c>
      <c r="B976" s="24" t="s">
        <v>2147</v>
      </c>
      <c r="C976" s="0" t="str">
        <f aca="false">CONCATENATE(A976," ",B976)</f>
        <v>A02091209 录音外围设备</v>
      </c>
    </row>
    <row r="977" customFormat="false" ht="16.5" hidden="false" customHeight="false" outlineLevel="0" collapsed="false">
      <c r="A977" s="23" t="s">
        <v>2148</v>
      </c>
      <c r="B977" s="24" t="s">
        <v>2149</v>
      </c>
      <c r="C977" s="0" t="str">
        <f aca="false">CONCATENATE(A977," ",B977)</f>
        <v>A02091210 扩音设备</v>
      </c>
    </row>
    <row r="978" customFormat="false" ht="16.5" hidden="false" customHeight="false" outlineLevel="0" collapsed="false">
      <c r="A978" s="23" t="s">
        <v>2150</v>
      </c>
      <c r="B978" s="24" t="s">
        <v>2151</v>
      </c>
      <c r="C978" s="0" t="str">
        <f aca="false">CONCATENATE(A978," ",B978)</f>
        <v>A02091211 音箱</v>
      </c>
    </row>
    <row r="979" customFormat="false" ht="16.5" hidden="false" customHeight="false" outlineLevel="0" collapsed="false">
      <c r="A979" s="23" t="s">
        <v>2152</v>
      </c>
      <c r="B979" s="24" t="s">
        <v>2153</v>
      </c>
      <c r="C979" s="0" t="str">
        <f aca="false">CONCATENATE(A979," ",B979)</f>
        <v>A02091212 复读机</v>
      </c>
    </row>
    <row r="980" customFormat="false" ht="16.5" hidden="false" customHeight="false" outlineLevel="0" collapsed="false">
      <c r="A980" s="23" t="s">
        <v>2154</v>
      </c>
      <c r="B980" s="24" t="s">
        <v>2155</v>
      </c>
      <c r="C980" s="0" t="str">
        <f aca="false">CONCATENATE(A980," ",B980)</f>
        <v>A02091213 语音语言实验室设备</v>
      </c>
    </row>
    <row r="981" customFormat="false" ht="16.5" hidden="false" customHeight="false" outlineLevel="0" collapsed="false">
      <c r="A981" s="23" t="s">
        <v>2156</v>
      </c>
      <c r="B981" s="24" t="s">
        <v>2157</v>
      </c>
      <c r="C981" s="0" t="str">
        <f aca="false">CONCATENATE(A981," ",B981)</f>
        <v>A02091299 其他音频设备</v>
      </c>
    </row>
    <row r="982" customFormat="false" ht="16.5" hidden="false" customHeight="false" outlineLevel="0" collapsed="false">
      <c r="A982" s="23" t="s">
        <v>2158</v>
      </c>
      <c r="B982" s="24" t="s">
        <v>2159</v>
      </c>
      <c r="C982" s="0" t="str">
        <f aca="false">CONCATENATE(A982," ",B982)</f>
        <v>A020913 组合音像设备</v>
      </c>
    </row>
    <row r="983" customFormat="false" ht="16.5" hidden="false" customHeight="false" outlineLevel="0" collapsed="false">
      <c r="A983" s="23" t="s">
        <v>2160</v>
      </c>
      <c r="B983" s="24" t="s">
        <v>2161</v>
      </c>
      <c r="C983" s="0" t="str">
        <f aca="false">CONCATENATE(A983," ",B983)</f>
        <v>A02091301 音视频播放设备</v>
      </c>
    </row>
    <row r="984" customFormat="false" ht="16.5" hidden="false" customHeight="false" outlineLevel="0" collapsed="false">
      <c r="A984" s="23" t="s">
        <v>2162</v>
      </c>
      <c r="B984" s="24" t="s">
        <v>2163</v>
      </c>
      <c r="C984" s="0" t="str">
        <f aca="false">CONCATENATE(A984," ",B984)</f>
        <v>A02091302 闭路播放设备</v>
      </c>
    </row>
    <row r="985" customFormat="false" ht="16.5" hidden="false" customHeight="false" outlineLevel="0" collapsed="false">
      <c r="A985" s="23" t="s">
        <v>2164</v>
      </c>
      <c r="B985" s="24" t="s">
        <v>2165</v>
      </c>
      <c r="C985" s="0" t="str">
        <f aca="false">CONCATENATE(A985," ",B985)</f>
        <v>A02091303 同声现场翻译设备及附属设备</v>
      </c>
    </row>
    <row r="986" customFormat="false" ht="16.5" hidden="false" customHeight="false" outlineLevel="0" collapsed="false">
      <c r="A986" s="23" t="s">
        <v>2166</v>
      </c>
      <c r="B986" s="24" t="s">
        <v>2167</v>
      </c>
      <c r="C986" s="0" t="str">
        <f aca="false">CONCATENATE(A986," ",B986)</f>
        <v>A02091304 会议、广播及音乐欣赏系统</v>
      </c>
    </row>
    <row r="987" customFormat="false" ht="16.5" hidden="false" customHeight="false" outlineLevel="0" collapsed="false">
      <c r="A987" s="23" t="s">
        <v>2168</v>
      </c>
      <c r="B987" s="24" t="s">
        <v>2169</v>
      </c>
      <c r="C987" s="0" t="str">
        <f aca="false">CONCATENATE(A987," ",B987)</f>
        <v>A02091399 其他组合音像设备</v>
      </c>
    </row>
    <row r="988" customFormat="false" ht="16.5" hidden="false" customHeight="false" outlineLevel="0" collapsed="false">
      <c r="A988" s="23" t="s">
        <v>2170</v>
      </c>
      <c r="B988" s="24" t="s">
        <v>2171</v>
      </c>
      <c r="C988" s="0" t="str">
        <f aca="false">CONCATENATE(A988," ",B988)</f>
        <v>A020914 播出设备</v>
      </c>
    </row>
    <row r="989" customFormat="false" ht="16.5" hidden="false" customHeight="false" outlineLevel="0" collapsed="false">
      <c r="A989" s="23" t="s">
        <v>2172</v>
      </c>
      <c r="B989" s="24" t="s">
        <v>2173</v>
      </c>
      <c r="C989" s="0" t="str">
        <f aca="false">CONCATENATE(A989," ",B989)</f>
        <v>A02091401 机械手播出设备</v>
      </c>
    </row>
    <row r="990" customFormat="false" ht="16.5" hidden="false" customHeight="false" outlineLevel="0" collapsed="false">
      <c r="A990" s="23" t="s">
        <v>2174</v>
      </c>
      <c r="B990" s="24" t="s">
        <v>2175</v>
      </c>
      <c r="C990" s="0" t="str">
        <f aca="false">CONCATENATE(A990," ",B990)</f>
        <v>A02091402 硬盘播出设备</v>
      </c>
    </row>
    <row r="991" customFormat="false" ht="16.5" hidden="false" customHeight="false" outlineLevel="0" collapsed="false">
      <c r="A991" s="23" t="s">
        <v>2176</v>
      </c>
      <c r="B991" s="24" t="s">
        <v>2177</v>
      </c>
      <c r="C991" s="0" t="str">
        <f aca="false">CONCATENATE(A991," ",B991)</f>
        <v>A02091403 播出周边设备</v>
      </c>
    </row>
    <row r="992" customFormat="false" ht="16.5" hidden="false" customHeight="false" outlineLevel="0" collapsed="false">
      <c r="A992" s="23" t="s">
        <v>2178</v>
      </c>
      <c r="B992" s="24" t="s">
        <v>2179</v>
      </c>
      <c r="C992" s="0" t="str">
        <f aca="false">CONCATENATE(A992," ",B992)</f>
        <v>A02091499 其他播出设备</v>
      </c>
    </row>
    <row r="993" customFormat="false" ht="16.5" hidden="false" customHeight="false" outlineLevel="0" collapsed="false">
      <c r="A993" s="23" t="s">
        <v>2180</v>
      </c>
      <c r="B993" s="24" t="s">
        <v>2181</v>
      </c>
      <c r="C993" s="0" t="str">
        <f aca="false">CONCATENATE(A993," ",B993)</f>
        <v>A020915 电影设备</v>
      </c>
    </row>
    <row r="994" customFormat="false" ht="16.5" hidden="false" customHeight="false" outlineLevel="0" collapsed="false">
      <c r="A994" s="23" t="s">
        <v>2182</v>
      </c>
      <c r="B994" s="24" t="s">
        <v>2183</v>
      </c>
      <c r="C994" s="0" t="str">
        <f aca="false">CONCATENATE(A994," ",B994)</f>
        <v>A02091501 传版设备</v>
      </c>
    </row>
    <row r="995" customFormat="false" ht="16.5" hidden="false" customHeight="false" outlineLevel="0" collapsed="false">
      <c r="A995" s="23" t="s">
        <v>2184</v>
      </c>
      <c r="B995" s="24" t="s">
        <v>2185</v>
      </c>
      <c r="C995" s="0" t="str">
        <f aca="false">CONCATENATE(A995," ",B995)</f>
        <v>A02091502 编辑、采访设备</v>
      </c>
    </row>
    <row r="996" customFormat="false" ht="16.5" hidden="false" customHeight="false" outlineLevel="0" collapsed="false">
      <c r="A996" s="23" t="s">
        <v>2186</v>
      </c>
      <c r="B996" s="24" t="s">
        <v>2187</v>
      </c>
      <c r="C996" s="0" t="str">
        <f aca="false">CONCATENATE(A996," ",B996)</f>
        <v>A02091503 压片加工设备</v>
      </c>
    </row>
    <row r="997" customFormat="false" ht="16.5" hidden="false" customHeight="false" outlineLevel="0" collapsed="false">
      <c r="A997" s="23" t="s">
        <v>2188</v>
      </c>
      <c r="B997" s="24" t="s">
        <v>2189</v>
      </c>
      <c r="C997" s="0" t="str">
        <f aca="false">CONCATENATE(A997," ",B997)</f>
        <v>A02091504 唱机生产设备</v>
      </c>
    </row>
    <row r="998" customFormat="false" ht="16.5" hidden="false" customHeight="false" outlineLevel="0" collapsed="false">
      <c r="A998" s="23" t="s">
        <v>2190</v>
      </c>
      <c r="B998" s="24" t="s">
        <v>2191</v>
      </c>
      <c r="C998" s="0" t="str">
        <f aca="false">CONCATENATE(A998," ",B998)</f>
        <v>A02091505 盒式音带加工设备</v>
      </c>
    </row>
    <row r="999" customFormat="false" ht="16.5" hidden="false" customHeight="false" outlineLevel="0" collapsed="false">
      <c r="A999" s="23" t="s">
        <v>2192</v>
      </c>
      <c r="B999" s="24" t="s">
        <v>2193</v>
      </c>
      <c r="C999" s="0" t="str">
        <f aca="false">CONCATENATE(A999," ",B999)</f>
        <v>A02091506 影视片制作、维护设备</v>
      </c>
    </row>
    <row r="1000" customFormat="false" ht="16.5" hidden="false" customHeight="false" outlineLevel="0" collapsed="false">
      <c r="A1000" s="23" t="s">
        <v>2194</v>
      </c>
      <c r="B1000" s="24" t="s">
        <v>2195</v>
      </c>
      <c r="C1000" s="0" t="str">
        <f aca="false">CONCATENATE(A1000," ",B1000)</f>
        <v>A02091599 其他电影设备</v>
      </c>
    </row>
    <row r="1001" customFormat="false" ht="16.5" hidden="false" customHeight="false" outlineLevel="0" collapsed="false">
      <c r="A1001" s="23" t="s">
        <v>2196</v>
      </c>
      <c r="B1001" s="24" t="s">
        <v>2197</v>
      </c>
      <c r="C1001" s="0" t="str">
        <f aca="false">CONCATENATE(A1001," ",B1001)</f>
        <v>A020916 传声器、扬声器、耳塞机</v>
      </c>
    </row>
    <row r="1002" customFormat="false" ht="16.5" hidden="false" customHeight="false" outlineLevel="0" collapsed="false">
      <c r="A1002" s="23" t="s">
        <v>2198</v>
      </c>
      <c r="B1002" s="24" t="s">
        <v>2199</v>
      </c>
      <c r="C1002" s="0" t="str">
        <f aca="false">CONCATENATE(A1002," ",B1002)</f>
        <v>A020917 无线寻呼机</v>
      </c>
    </row>
    <row r="1003" customFormat="false" ht="16.5" hidden="false" customHeight="false" outlineLevel="0" collapsed="false">
      <c r="A1003" s="23" t="s">
        <v>2200</v>
      </c>
      <c r="B1003" s="24" t="s">
        <v>2201</v>
      </c>
      <c r="C1003" s="0" t="str">
        <f aca="false">CONCATENATE(A1003," ",B1003)</f>
        <v>A020918 磁(纹)卡和集成电路卡</v>
      </c>
    </row>
    <row r="1004" customFormat="false" ht="16.5" hidden="false" customHeight="false" outlineLevel="0" collapsed="false">
      <c r="A1004" s="23" t="s">
        <v>2202</v>
      </c>
      <c r="B1004" s="24" t="s">
        <v>2203</v>
      </c>
      <c r="C1004" s="0" t="str">
        <f aca="false">CONCATENATE(A1004," ",B1004)</f>
        <v>A020919 广播、电视、电影设备零部件</v>
      </c>
    </row>
    <row r="1005" customFormat="false" ht="16.5" hidden="false" customHeight="false" outlineLevel="0" collapsed="false">
      <c r="A1005" s="23" t="s">
        <v>2204</v>
      </c>
      <c r="B1005" s="24" t="s">
        <v>2205</v>
      </c>
      <c r="C1005" s="0" t="str">
        <f aca="false">CONCATENATE(A1005," ",B1005)</f>
        <v>A020999 其他广播、电视、电影设备</v>
      </c>
    </row>
    <row r="1006" customFormat="false" ht="16.5" hidden="false" customHeight="false" outlineLevel="0" collapsed="false">
      <c r="A1006" s="23" t="s">
        <v>2206</v>
      </c>
      <c r="B1006" s="24" t="s">
        <v>2207</v>
      </c>
      <c r="C1006" s="0" t="str">
        <f aca="false">CONCATENATE(A1006," ",B1006)</f>
        <v>A0210 仪器仪表</v>
      </c>
    </row>
    <row r="1007" customFormat="false" ht="16.5" hidden="false" customHeight="false" outlineLevel="0" collapsed="false">
      <c r="A1007" s="23" t="s">
        <v>2208</v>
      </c>
      <c r="B1007" s="24" t="s">
        <v>2209</v>
      </c>
      <c r="C1007" s="0" t="str">
        <f aca="false">CONCATENATE(A1007," ",B1007)</f>
        <v>A021001 自动化仪表</v>
      </c>
    </row>
    <row r="1008" customFormat="false" ht="16.5" hidden="false" customHeight="false" outlineLevel="0" collapsed="false">
      <c r="A1008" s="23" t="s">
        <v>2210</v>
      </c>
      <c r="B1008" s="24" t="s">
        <v>2211</v>
      </c>
      <c r="C1008" s="0" t="str">
        <f aca="false">CONCATENATE(A1008," ",B1008)</f>
        <v>A02100101 温度仪表</v>
      </c>
    </row>
    <row r="1009" customFormat="false" ht="16.5" hidden="false" customHeight="false" outlineLevel="0" collapsed="false">
      <c r="A1009" s="23" t="s">
        <v>2212</v>
      </c>
      <c r="B1009" s="24" t="s">
        <v>2213</v>
      </c>
      <c r="C1009" s="0" t="str">
        <f aca="false">CONCATENATE(A1009," ",B1009)</f>
        <v>A02100102 压力仪表</v>
      </c>
    </row>
    <row r="1010" customFormat="false" ht="16.5" hidden="false" customHeight="false" outlineLevel="0" collapsed="false">
      <c r="A1010" s="23" t="s">
        <v>2214</v>
      </c>
      <c r="B1010" s="24" t="s">
        <v>2215</v>
      </c>
      <c r="C1010" s="0" t="str">
        <f aca="false">CONCATENATE(A1010," ",B1010)</f>
        <v>A02100103 流量仪表</v>
      </c>
    </row>
    <row r="1011" customFormat="false" ht="16.5" hidden="false" customHeight="false" outlineLevel="0" collapsed="false">
      <c r="A1011" s="23" t="s">
        <v>2216</v>
      </c>
      <c r="B1011" s="24" t="s">
        <v>2217</v>
      </c>
      <c r="C1011" s="0" t="str">
        <f aca="false">CONCATENATE(A1011," ",B1011)</f>
        <v>A02100104 物位及机械量仪表</v>
      </c>
    </row>
    <row r="1012" customFormat="false" ht="16.5" hidden="false" customHeight="false" outlineLevel="0" collapsed="false">
      <c r="A1012" s="23" t="s">
        <v>2218</v>
      </c>
      <c r="B1012" s="24" t="s">
        <v>2219</v>
      </c>
      <c r="C1012" s="0" t="str">
        <f aca="false">CONCATENATE(A1012," ",B1012)</f>
        <v>A02100105 显示及调节仪表</v>
      </c>
    </row>
    <row r="1013" customFormat="false" ht="16.5" hidden="false" customHeight="false" outlineLevel="0" collapsed="false">
      <c r="A1013" s="23" t="s">
        <v>2220</v>
      </c>
      <c r="B1013" s="24" t="s">
        <v>2221</v>
      </c>
      <c r="C1013" s="0" t="str">
        <f aca="false">CONCATENATE(A1013," ",B1013)</f>
        <v>A02100106 气动、电动单元组合仪表</v>
      </c>
    </row>
    <row r="1014" customFormat="false" ht="16.5" hidden="false" customHeight="false" outlineLevel="0" collapsed="false">
      <c r="A1014" s="23" t="s">
        <v>2222</v>
      </c>
      <c r="B1014" s="24" t="s">
        <v>2223</v>
      </c>
      <c r="C1014" s="0" t="str">
        <f aca="false">CONCATENATE(A1014," ",B1014)</f>
        <v>A02100107 基地式仪表</v>
      </c>
    </row>
    <row r="1015" customFormat="false" ht="16.5" hidden="false" customHeight="false" outlineLevel="0" collapsed="false">
      <c r="A1015" s="23" t="s">
        <v>2224</v>
      </c>
      <c r="B1015" s="24" t="s">
        <v>2225</v>
      </c>
      <c r="C1015" s="0" t="str">
        <f aca="false">CONCATENATE(A1015," ",B1015)</f>
        <v>A02100108 绘图仪</v>
      </c>
    </row>
    <row r="1016" customFormat="false" ht="16.5" hidden="false" customHeight="false" outlineLevel="0" collapsed="false">
      <c r="A1016" s="23" t="s">
        <v>2226</v>
      </c>
      <c r="B1016" s="24" t="s">
        <v>2227</v>
      </c>
      <c r="C1016" s="0" t="str">
        <f aca="false">CONCATENATE(A1016," ",B1016)</f>
        <v>A02100109 集中控制装置</v>
      </c>
    </row>
    <row r="1017" customFormat="false" ht="16.5" hidden="false" customHeight="false" outlineLevel="0" collapsed="false">
      <c r="A1017" s="23" t="s">
        <v>2228</v>
      </c>
      <c r="B1017" s="24" t="s">
        <v>2229</v>
      </c>
      <c r="C1017" s="0" t="str">
        <f aca="false">CONCATENATE(A1017," ",B1017)</f>
        <v>A02100110 执行器</v>
      </c>
    </row>
    <row r="1018" customFormat="false" ht="16.5" hidden="false" customHeight="false" outlineLevel="0" collapsed="false">
      <c r="A1018" s="23" t="s">
        <v>2230</v>
      </c>
      <c r="B1018" s="24" t="s">
        <v>2231</v>
      </c>
      <c r="C1018" s="0" t="str">
        <f aca="false">CONCATENATE(A1018," ",B1018)</f>
        <v>A02100111 自动成套控制系统</v>
      </c>
    </row>
    <row r="1019" customFormat="false" ht="16.5" hidden="false" customHeight="false" outlineLevel="0" collapsed="false">
      <c r="A1019" s="23" t="s">
        <v>2232</v>
      </c>
      <c r="B1019" s="24" t="s">
        <v>2233</v>
      </c>
      <c r="C1019" s="0" t="str">
        <f aca="false">CONCATENATE(A1019," ",B1019)</f>
        <v>A02100112 工业控制用计算机系统</v>
      </c>
    </row>
    <row r="1020" customFormat="false" ht="16.5" hidden="false" customHeight="false" outlineLevel="0" collapsed="false">
      <c r="A1020" s="23" t="s">
        <v>2234</v>
      </c>
      <c r="B1020" s="24" t="s">
        <v>2235</v>
      </c>
      <c r="C1020" s="0" t="str">
        <f aca="false">CONCATENATE(A1020," ",B1020)</f>
        <v>A02100199 其他自动化仪表</v>
      </c>
    </row>
    <row r="1021" customFormat="false" ht="16.5" hidden="false" customHeight="false" outlineLevel="0" collapsed="false">
      <c r="A1021" s="23" t="s">
        <v>2236</v>
      </c>
      <c r="B1021" s="24" t="s">
        <v>2237</v>
      </c>
      <c r="C1021" s="0" t="str">
        <f aca="false">CONCATENATE(A1021," ",B1021)</f>
        <v>A021002 电工仪器仪表</v>
      </c>
    </row>
    <row r="1022" customFormat="false" ht="16.5" hidden="false" customHeight="false" outlineLevel="0" collapsed="false">
      <c r="A1022" s="23" t="s">
        <v>2238</v>
      </c>
      <c r="B1022" s="24" t="s">
        <v>2239</v>
      </c>
      <c r="C1022" s="0" t="str">
        <f aca="false">CONCATENATE(A1022," ",B1022)</f>
        <v>A02100201 电度表</v>
      </c>
    </row>
    <row r="1023" customFormat="false" ht="16.5" hidden="false" customHeight="false" outlineLevel="0" collapsed="false">
      <c r="A1023" s="23" t="s">
        <v>2240</v>
      </c>
      <c r="B1023" s="24" t="s">
        <v>2241</v>
      </c>
      <c r="C1023" s="0" t="str">
        <f aca="false">CONCATENATE(A1023," ",B1023)</f>
        <v>A02100202 实验室电工仪器及指针式电表</v>
      </c>
    </row>
    <row r="1024" customFormat="false" ht="16.5" hidden="false" customHeight="false" outlineLevel="0" collapsed="false">
      <c r="A1024" s="23" t="s">
        <v>2242</v>
      </c>
      <c r="B1024" s="24" t="s">
        <v>2243</v>
      </c>
      <c r="C1024" s="0" t="str">
        <f aca="false">CONCATENATE(A1024," ",B1024)</f>
        <v>A02100203 数字电网监测表</v>
      </c>
    </row>
    <row r="1025" customFormat="false" ht="16.5" hidden="false" customHeight="false" outlineLevel="0" collapsed="false">
      <c r="A1025" s="23" t="s">
        <v>2244</v>
      </c>
      <c r="B1025" s="24" t="s">
        <v>2245</v>
      </c>
      <c r="C1025" s="0" t="str">
        <f aca="false">CONCATENATE(A1025," ",B1025)</f>
        <v>A02100204 电阻测量仪器</v>
      </c>
    </row>
    <row r="1026" customFormat="false" ht="16.5" hidden="false" customHeight="false" outlineLevel="0" collapsed="false">
      <c r="A1026" s="23" t="s">
        <v>2246</v>
      </c>
      <c r="B1026" s="24" t="s">
        <v>2247</v>
      </c>
      <c r="C1026" s="0" t="str">
        <f aca="false">CONCATENATE(A1026," ",B1026)</f>
        <v>A02100205 记录电表、电磁示波器</v>
      </c>
    </row>
    <row r="1027" customFormat="false" ht="16.5" hidden="false" customHeight="false" outlineLevel="0" collapsed="false">
      <c r="A1027" s="23" t="s">
        <v>2248</v>
      </c>
      <c r="B1027" s="24" t="s">
        <v>2249</v>
      </c>
      <c r="C1027" s="0" t="str">
        <f aca="false">CONCATENATE(A1027," ",B1027)</f>
        <v>A02100206 测磁仪器</v>
      </c>
    </row>
    <row r="1028" customFormat="false" ht="16.5" hidden="false" customHeight="false" outlineLevel="0" collapsed="false">
      <c r="A1028" s="23" t="s">
        <v>2250</v>
      </c>
      <c r="B1028" s="24" t="s">
        <v>2251</v>
      </c>
      <c r="C1028" s="0" t="str">
        <f aca="false">CONCATENATE(A1028," ",B1028)</f>
        <v>A02100207 扩大量程装置</v>
      </c>
    </row>
    <row r="1029" customFormat="false" ht="16.5" hidden="false" customHeight="false" outlineLevel="0" collapsed="false">
      <c r="A1029" s="23" t="s">
        <v>2252</v>
      </c>
      <c r="B1029" s="24" t="s">
        <v>2253</v>
      </c>
      <c r="C1029" s="0" t="str">
        <f aca="false">CONCATENATE(A1029," ",B1029)</f>
        <v>A02100299 其他电工仪器仪表</v>
      </c>
    </row>
    <row r="1030" customFormat="false" ht="16.5" hidden="false" customHeight="false" outlineLevel="0" collapsed="false">
      <c r="A1030" s="23" t="s">
        <v>2254</v>
      </c>
      <c r="B1030" s="24" t="s">
        <v>2255</v>
      </c>
      <c r="C1030" s="0" t="str">
        <f aca="false">CONCATENATE(A1030," ",B1030)</f>
        <v>A021003 光学仪器</v>
      </c>
    </row>
    <row r="1031" customFormat="false" ht="16.5" hidden="false" customHeight="false" outlineLevel="0" collapsed="false">
      <c r="A1031" s="23" t="s">
        <v>2256</v>
      </c>
      <c r="B1031" s="24" t="s">
        <v>2257</v>
      </c>
      <c r="C1031" s="0" t="str">
        <f aca="false">CONCATENATE(A1031," ",B1031)</f>
        <v>A02100301 显微镜</v>
      </c>
    </row>
    <row r="1032" customFormat="false" ht="16.5" hidden="false" customHeight="false" outlineLevel="0" collapsed="false">
      <c r="A1032" s="23" t="s">
        <v>2258</v>
      </c>
      <c r="B1032" s="24" t="s">
        <v>2259</v>
      </c>
      <c r="C1032" s="0" t="str">
        <f aca="false">CONCATENATE(A1032," ",B1032)</f>
        <v>A02100302 光学计量仪器</v>
      </c>
    </row>
    <row r="1033" customFormat="false" ht="16.5" hidden="false" customHeight="false" outlineLevel="0" collapsed="false">
      <c r="A1033" s="23" t="s">
        <v>2260</v>
      </c>
      <c r="B1033" s="24" t="s">
        <v>2261</v>
      </c>
      <c r="C1033" s="0" t="str">
        <f aca="false">CONCATENATE(A1033," ",B1033)</f>
        <v>A02100303 物理光学仪器</v>
      </c>
    </row>
    <row r="1034" customFormat="false" ht="16.5" hidden="false" customHeight="false" outlineLevel="0" collapsed="false">
      <c r="A1034" s="23" t="s">
        <v>2262</v>
      </c>
      <c r="B1034" s="24" t="s">
        <v>2263</v>
      </c>
      <c r="C1034" s="0" t="str">
        <f aca="false">CONCATENATE(A1034," ",B1034)</f>
        <v>A02100304 光学测试仪器</v>
      </c>
    </row>
    <row r="1035" customFormat="false" ht="16.5" hidden="false" customHeight="false" outlineLevel="0" collapsed="false">
      <c r="A1035" s="23" t="s">
        <v>2264</v>
      </c>
      <c r="B1035" s="24" t="s">
        <v>2265</v>
      </c>
      <c r="C1035" s="0" t="str">
        <f aca="false">CONCATENATE(A1035," ",B1035)</f>
        <v>A02100305 电子光学及离子光学仪器</v>
      </c>
    </row>
    <row r="1036" customFormat="false" ht="16.5" hidden="false" customHeight="false" outlineLevel="0" collapsed="false">
      <c r="A1036" s="23" t="s">
        <v>2266</v>
      </c>
      <c r="B1036" s="24" t="s">
        <v>2267</v>
      </c>
      <c r="C1036" s="0" t="str">
        <f aca="false">CONCATENATE(A1036," ",B1036)</f>
        <v>A02100306 航测仪器</v>
      </c>
    </row>
    <row r="1037" customFormat="false" ht="16.5" hidden="false" customHeight="false" outlineLevel="0" collapsed="false">
      <c r="A1037" s="23" t="s">
        <v>2268</v>
      </c>
      <c r="B1037" s="24" t="s">
        <v>2269</v>
      </c>
      <c r="C1037" s="0" t="str">
        <f aca="false">CONCATENATE(A1037," ",B1037)</f>
        <v>A02100307 光谱遥感仪器</v>
      </c>
    </row>
    <row r="1038" customFormat="false" ht="16.5" hidden="false" customHeight="false" outlineLevel="0" collapsed="false">
      <c r="A1038" s="23" t="s">
        <v>2270</v>
      </c>
      <c r="B1038" s="24" t="s">
        <v>2271</v>
      </c>
      <c r="C1038" s="0" t="str">
        <f aca="false">CONCATENATE(A1038," ",B1038)</f>
        <v>A02100308 红外仪器</v>
      </c>
    </row>
    <row r="1039" customFormat="false" ht="16.5" hidden="false" customHeight="false" outlineLevel="0" collapsed="false">
      <c r="A1039" s="23" t="s">
        <v>2272</v>
      </c>
      <c r="B1039" s="24" t="s">
        <v>2273</v>
      </c>
      <c r="C1039" s="0" t="str">
        <f aca="false">CONCATENATE(A1039," ",B1039)</f>
        <v>A02100309 激光仪器</v>
      </c>
    </row>
    <row r="1040" customFormat="false" ht="16.5" hidden="false" customHeight="false" outlineLevel="0" collapsed="false">
      <c r="A1040" s="23" t="s">
        <v>2274</v>
      </c>
      <c r="B1040" s="24" t="s">
        <v>2275</v>
      </c>
      <c r="C1040" s="0" t="str">
        <f aca="false">CONCATENATE(A1040," ",B1040)</f>
        <v>A02100310 望远镜</v>
      </c>
    </row>
    <row r="1041" customFormat="false" ht="16.5" hidden="false" customHeight="false" outlineLevel="0" collapsed="false">
      <c r="A1041" s="23" t="s">
        <v>2276</v>
      </c>
      <c r="B1041" s="24" t="s">
        <v>2277</v>
      </c>
      <c r="C1041" s="0" t="str">
        <f aca="false">CONCATENATE(A1041," ",B1041)</f>
        <v>A02100311 眼镜</v>
      </c>
    </row>
    <row r="1042" customFormat="false" ht="16.5" hidden="false" customHeight="false" outlineLevel="0" collapsed="false">
      <c r="A1042" s="23" t="s">
        <v>2278</v>
      </c>
      <c r="B1042" s="24" t="s">
        <v>2279</v>
      </c>
      <c r="C1042" s="0" t="str">
        <f aca="false">CONCATENATE(A1042," ",B1042)</f>
        <v>A02100312 光导纤维和纤维束</v>
      </c>
    </row>
    <row r="1043" customFormat="false" ht="16.5" hidden="false" customHeight="false" outlineLevel="0" collapsed="false">
      <c r="A1043" s="23" t="s">
        <v>2280</v>
      </c>
      <c r="B1043" s="24" t="s">
        <v>2281</v>
      </c>
      <c r="C1043" s="0" t="str">
        <f aca="false">CONCATENATE(A1043," ",B1043)</f>
        <v>A02100313 透镜、棱镜、反射镜</v>
      </c>
    </row>
    <row r="1044" customFormat="false" ht="16.5" hidden="false" customHeight="false" outlineLevel="0" collapsed="false">
      <c r="A1044" s="23" t="s">
        <v>2282</v>
      </c>
      <c r="B1044" s="24" t="s">
        <v>2283</v>
      </c>
      <c r="C1044" s="0" t="str">
        <f aca="false">CONCATENATE(A1044," ",B1044)</f>
        <v>A02100399 其他光学仪器</v>
      </c>
    </row>
    <row r="1045" customFormat="false" ht="16.5" hidden="false" customHeight="false" outlineLevel="0" collapsed="false">
      <c r="A1045" s="23" t="s">
        <v>2284</v>
      </c>
      <c r="B1045" s="24" t="s">
        <v>2285</v>
      </c>
      <c r="C1045" s="0" t="str">
        <f aca="false">CONCATENATE(A1045," ",B1045)</f>
        <v>A021004 分析仪器</v>
      </c>
    </row>
    <row r="1046" customFormat="false" ht="16.5" hidden="false" customHeight="false" outlineLevel="0" collapsed="false">
      <c r="A1046" s="23" t="s">
        <v>2286</v>
      </c>
      <c r="B1046" s="24" t="s">
        <v>2287</v>
      </c>
      <c r="C1046" s="0" t="str">
        <f aca="false">CONCATENATE(A1046," ",B1046)</f>
        <v>A02100401 电化学分析仪器</v>
      </c>
    </row>
    <row r="1047" customFormat="false" ht="16.5" hidden="false" customHeight="false" outlineLevel="0" collapsed="false">
      <c r="A1047" s="23" t="s">
        <v>2288</v>
      </c>
      <c r="B1047" s="24" t="s">
        <v>2289</v>
      </c>
      <c r="C1047" s="0" t="str">
        <f aca="false">CONCATENATE(A1047," ",B1047)</f>
        <v>A02100402 物理特性分析仪器及校准仪器</v>
      </c>
    </row>
    <row r="1048" customFormat="false" ht="16.5" hidden="false" customHeight="false" outlineLevel="0" collapsed="false">
      <c r="A1048" s="23" t="s">
        <v>2290</v>
      </c>
      <c r="B1048" s="24" t="s">
        <v>2291</v>
      </c>
      <c r="C1048" s="0" t="str">
        <f aca="false">CONCATENATE(A1048," ",B1048)</f>
        <v>A02100403 热学式分析仪器</v>
      </c>
    </row>
    <row r="1049" customFormat="false" ht="16.5" hidden="false" customHeight="false" outlineLevel="0" collapsed="false">
      <c r="A1049" s="23" t="s">
        <v>2292</v>
      </c>
      <c r="B1049" s="24" t="s">
        <v>2293</v>
      </c>
      <c r="C1049" s="0" t="str">
        <f aca="false">CONCATENATE(A1049," ",B1049)</f>
        <v>A02100404 光学式分析仪器</v>
      </c>
    </row>
    <row r="1050" customFormat="false" ht="16.5" hidden="false" customHeight="false" outlineLevel="0" collapsed="false">
      <c r="A1050" s="23" t="s">
        <v>2294</v>
      </c>
      <c r="B1050" s="24" t="s">
        <v>2295</v>
      </c>
      <c r="C1050" s="0" t="str">
        <f aca="false">CONCATENATE(A1050," ",B1050)</f>
        <v>A02100405 射线式分析仪器</v>
      </c>
    </row>
    <row r="1051" customFormat="false" ht="16.5" hidden="false" customHeight="false" outlineLevel="0" collapsed="false">
      <c r="A1051" s="23" t="s">
        <v>2296</v>
      </c>
      <c r="B1051" s="24" t="s">
        <v>2297</v>
      </c>
      <c r="C1051" s="0" t="str">
        <f aca="false">CONCATENATE(A1051," ",B1051)</f>
        <v>A02100406 波谱仪</v>
      </c>
    </row>
    <row r="1052" customFormat="false" ht="16.5" hidden="false" customHeight="false" outlineLevel="0" collapsed="false">
      <c r="A1052" s="23" t="s">
        <v>2298</v>
      </c>
      <c r="B1052" s="24" t="s">
        <v>2299</v>
      </c>
      <c r="C1052" s="0" t="str">
        <f aca="false">CONCATENATE(A1052," ",B1052)</f>
        <v>A02100407 质谱仪</v>
      </c>
    </row>
    <row r="1053" customFormat="false" ht="16.5" hidden="false" customHeight="false" outlineLevel="0" collapsed="false">
      <c r="A1053" s="23" t="s">
        <v>2300</v>
      </c>
      <c r="B1053" s="24" t="s">
        <v>2301</v>
      </c>
      <c r="C1053" s="0" t="str">
        <f aca="false">CONCATENATE(A1053," ",B1053)</f>
        <v>A02100408 色谱仪</v>
      </c>
    </row>
    <row r="1054" customFormat="false" ht="16.5" hidden="false" customHeight="false" outlineLevel="0" collapsed="false">
      <c r="A1054" s="23" t="s">
        <v>2302</v>
      </c>
      <c r="B1054" s="24" t="s">
        <v>2303</v>
      </c>
      <c r="C1054" s="0" t="str">
        <f aca="false">CONCATENATE(A1054," ",B1054)</f>
        <v>A02100409 磁式分析仪</v>
      </c>
    </row>
    <row r="1055" customFormat="false" ht="16.5" hidden="false" customHeight="false" outlineLevel="0" collapsed="false">
      <c r="A1055" s="23" t="s">
        <v>2304</v>
      </c>
      <c r="B1055" s="24" t="s">
        <v>2305</v>
      </c>
      <c r="C1055" s="0" t="str">
        <f aca="false">CONCATENATE(A1055," ",B1055)</f>
        <v>A02100410 晶体振荡式分析仪</v>
      </c>
    </row>
    <row r="1056" customFormat="false" ht="16.5" hidden="false" customHeight="false" outlineLevel="0" collapsed="false">
      <c r="A1056" s="23" t="s">
        <v>2306</v>
      </c>
      <c r="B1056" s="24" t="s">
        <v>2307</v>
      </c>
      <c r="C1056" s="0" t="str">
        <f aca="false">CONCATENATE(A1056," ",B1056)</f>
        <v>A02100411 蒸馏及分离式分析仪</v>
      </c>
    </row>
    <row r="1057" customFormat="false" ht="16.5" hidden="false" customHeight="false" outlineLevel="0" collapsed="false">
      <c r="A1057" s="23" t="s">
        <v>2308</v>
      </c>
      <c r="B1057" s="24" t="s">
        <v>2309</v>
      </c>
      <c r="C1057" s="0" t="str">
        <f aca="false">CONCATENATE(A1057," ",B1057)</f>
        <v>A02100412 气敏式分析仪</v>
      </c>
    </row>
    <row r="1058" customFormat="false" ht="16.5" hidden="false" customHeight="false" outlineLevel="0" collapsed="false">
      <c r="A1058" s="23" t="s">
        <v>2310</v>
      </c>
      <c r="B1058" s="24" t="s">
        <v>2311</v>
      </c>
      <c r="C1058" s="0" t="str">
        <f aca="false">CONCATENATE(A1058," ",B1058)</f>
        <v>A02100413 化学变色式分析仪</v>
      </c>
    </row>
    <row r="1059" customFormat="false" ht="16.5" hidden="false" customHeight="false" outlineLevel="0" collapsed="false">
      <c r="A1059" s="23" t="s">
        <v>2312</v>
      </c>
      <c r="B1059" s="24" t="s">
        <v>2313</v>
      </c>
      <c r="C1059" s="0" t="str">
        <f aca="false">CONCATENATE(A1059," ",B1059)</f>
        <v>A02100414 多种原理分析仪</v>
      </c>
    </row>
    <row r="1060" customFormat="false" ht="16.5" hidden="false" customHeight="false" outlineLevel="0" collapsed="false">
      <c r="A1060" s="23" t="s">
        <v>2314</v>
      </c>
      <c r="B1060" s="24" t="s">
        <v>2315</v>
      </c>
      <c r="C1060" s="0" t="str">
        <f aca="false">CONCATENATE(A1060," ",B1060)</f>
        <v>A02100415 环境监测仪器及综合分析装置</v>
      </c>
    </row>
    <row r="1061" customFormat="false" ht="16.5" hidden="false" customHeight="false" outlineLevel="0" collapsed="false">
      <c r="A1061" s="23" t="s">
        <v>2316</v>
      </c>
      <c r="B1061" s="24" t="s">
        <v>2317</v>
      </c>
      <c r="C1061" s="0" t="str">
        <f aca="false">CONCATENATE(A1061," ",B1061)</f>
        <v>A02100416 分析仪器辅助装置</v>
      </c>
    </row>
    <row r="1062" customFormat="false" ht="16.5" hidden="false" customHeight="false" outlineLevel="0" collapsed="false">
      <c r="A1062" s="23" t="s">
        <v>2318</v>
      </c>
      <c r="B1062" s="24" t="s">
        <v>2319</v>
      </c>
      <c r="C1062" s="0" t="str">
        <f aca="false">CONCATENATE(A1062," ",B1062)</f>
        <v>A02100499 其他分析仪器</v>
      </c>
    </row>
    <row r="1063" customFormat="false" ht="16.5" hidden="false" customHeight="false" outlineLevel="0" collapsed="false">
      <c r="A1063" s="23" t="s">
        <v>2320</v>
      </c>
      <c r="B1063" s="24" t="s">
        <v>2321</v>
      </c>
      <c r="C1063" s="0" t="str">
        <f aca="false">CONCATENATE(A1063," ",B1063)</f>
        <v>A021005 试验机</v>
      </c>
    </row>
    <row r="1064" customFormat="false" ht="16.5" hidden="false" customHeight="false" outlineLevel="0" collapsed="false">
      <c r="A1064" s="23" t="s">
        <v>2322</v>
      </c>
      <c r="B1064" s="24" t="s">
        <v>2323</v>
      </c>
      <c r="C1064" s="0" t="str">
        <f aca="false">CONCATENATE(A1064," ",B1064)</f>
        <v>A02100501 金属材料试验机</v>
      </c>
    </row>
    <row r="1065" customFormat="false" ht="16.5" hidden="false" customHeight="false" outlineLevel="0" collapsed="false">
      <c r="A1065" s="23" t="s">
        <v>2324</v>
      </c>
      <c r="B1065" s="24" t="s">
        <v>2325</v>
      </c>
      <c r="C1065" s="0" t="str">
        <f aca="false">CONCATENATE(A1065," ",B1065)</f>
        <v>A02100502 非金属材料试验机</v>
      </c>
    </row>
    <row r="1066" customFormat="false" ht="16.5" hidden="false" customHeight="false" outlineLevel="0" collapsed="false">
      <c r="A1066" s="23" t="s">
        <v>2326</v>
      </c>
      <c r="B1066" s="24" t="s">
        <v>2327</v>
      </c>
      <c r="C1066" s="0" t="str">
        <f aca="false">CONCATENATE(A1066," ",B1066)</f>
        <v>A02100503 工艺试验机</v>
      </c>
    </row>
    <row r="1067" customFormat="false" ht="16.5" hidden="false" customHeight="false" outlineLevel="0" collapsed="false">
      <c r="A1067" s="23" t="s">
        <v>2328</v>
      </c>
      <c r="B1067" s="24" t="s">
        <v>2329</v>
      </c>
      <c r="C1067" s="0" t="str">
        <f aca="false">CONCATENATE(A1067," ",B1067)</f>
        <v>A02100504 测力仪器</v>
      </c>
    </row>
    <row r="1068" customFormat="false" ht="16.5" hidden="false" customHeight="false" outlineLevel="0" collapsed="false">
      <c r="A1068" s="23" t="s">
        <v>2330</v>
      </c>
      <c r="B1068" s="24" t="s">
        <v>2331</v>
      </c>
      <c r="C1068" s="0" t="str">
        <f aca="false">CONCATENATE(A1068," ",B1068)</f>
        <v>A02100505 动平衡机</v>
      </c>
    </row>
    <row r="1069" customFormat="false" ht="16.5" hidden="false" customHeight="false" outlineLevel="0" collapsed="false">
      <c r="A1069" s="23" t="s">
        <v>2332</v>
      </c>
      <c r="B1069" s="24" t="s">
        <v>2333</v>
      </c>
      <c r="C1069" s="0" t="str">
        <f aca="false">CONCATENATE(A1069," ",B1069)</f>
        <v>A02100506 振动台与冲击台</v>
      </c>
    </row>
    <row r="1070" customFormat="false" ht="16.5" hidden="false" customHeight="false" outlineLevel="0" collapsed="false">
      <c r="A1070" s="23" t="s">
        <v>2334</v>
      </c>
      <c r="B1070" s="24" t="s">
        <v>2335</v>
      </c>
      <c r="C1070" s="0" t="str">
        <f aca="false">CONCATENATE(A1070," ",B1070)</f>
        <v>A02100507 碰撞台</v>
      </c>
    </row>
    <row r="1071" customFormat="false" ht="16.5" hidden="false" customHeight="false" outlineLevel="0" collapsed="false">
      <c r="A1071" s="23" t="s">
        <v>2336</v>
      </c>
      <c r="B1071" s="24" t="s">
        <v>2337</v>
      </c>
      <c r="C1071" s="0" t="str">
        <f aca="false">CONCATENATE(A1071," ",B1071)</f>
        <v>A02100508 无损探伤机</v>
      </c>
    </row>
    <row r="1072" customFormat="false" ht="16.5" hidden="false" customHeight="false" outlineLevel="0" collapsed="false">
      <c r="A1072" s="23" t="s">
        <v>2338</v>
      </c>
      <c r="B1072" s="24" t="s">
        <v>2339</v>
      </c>
      <c r="C1072" s="0" t="str">
        <f aca="false">CONCATENATE(A1072," ",B1072)</f>
        <v>A02100509 包装件试验机</v>
      </c>
    </row>
    <row r="1073" customFormat="false" ht="16.5" hidden="false" customHeight="false" outlineLevel="0" collapsed="false">
      <c r="A1073" s="23" t="s">
        <v>2340</v>
      </c>
      <c r="B1073" s="24" t="s">
        <v>2341</v>
      </c>
      <c r="C1073" s="0" t="str">
        <f aca="false">CONCATENATE(A1073," ",B1073)</f>
        <v>A02100510 结构试验机</v>
      </c>
    </row>
    <row r="1074" customFormat="false" ht="16.5" hidden="false" customHeight="false" outlineLevel="0" collapsed="false">
      <c r="A1074" s="23" t="s">
        <v>2342</v>
      </c>
      <c r="B1074" s="24" t="s">
        <v>2343</v>
      </c>
      <c r="C1074" s="0" t="str">
        <f aca="false">CONCATENATE(A1074," ",B1074)</f>
        <v>A02100511 橡胶制品检测机械</v>
      </c>
    </row>
    <row r="1075" customFormat="false" ht="16.5" hidden="false" customHeight="false" outlineLevel="0" collapsed="false">
      <c r="A1075" s="23" t="s">
        <v>2344</v>
      </c>
      <c r="B1075" s="24" t="s">
        <v>2345</v>
      </c>
      <c r="C1075" s="0" t="str">
        <f aca="false">CONCATENATE(A1075," ",B1075)</f>
        <v>A02100599 其他试验机</v>
      </c>
    </row>
    <row r="1076" customFormat="false" ht="16.5" hidden="false" customHeight="false" outlineLevel="0" collapsed="false">
      <c r="A1076" s="23" t="s">
        <v>2346</v>
      </c>
      <c r="B1076" s="24" t="s">
        <v>2347</v>
      </c>
      <c r="C1076" s="0" t="str">
        <f aca="false">CONCATENATE(A1076," ",B1076)</f>
        <v>A021006 试验仪器及装置</v>
      </c>
    </row>
    <row r="1077" customFormat="false" ht="16.5" hidden="false" customHeight="false" outlineLevel="0" collapsed="false">
      <c r="A1077" s="23" t="s">
        <v>2348</v>
      </c>
      <c r="B1077" s="24" t="s">
        <v>2349</v>
      </c>
      <c r="C1077" s="0" t="str">
        <f aca="false">CONCATENATE(A1077," ",B1077)</f>
        <v>A02100601 分析天平及专用天平</v>
      </c>
    </row>
    <row r="1078" customFormat="false" ht="16.5" hidden="false" customHeight="false" outlineLevel="0" collapsed="false">
      <c r="A1078" s="23" t="s">
        <v>2350</v>
      </c>
      <c r="B1078" s="24" t="s">
        <v>2351</v>
      </c>
      <c r="C1078" s="0" t="str">
        <f aca="false">CONCATENATE(A1078," ",B1078)</f>
        <v>A02100602 动力测试仪器</v>
      </c>
    </row>
    <row r="1079" customFormat="false" ht="16.5" hidden="false" customHeight="false" outlineLevel="0" collapsed="false">
      <c r="A1079" s="23" t="s">
        <v>2352</v>
      </c>
      <c r="B1079" s="24" t="s">
        <v>2353</v>
      </c>
      <c r="C1079" s="0" t="str">
        <f aca="false">CONCATENATE(A1079," ",B1079)</f>
        <v>A02100603 试验箱及气候环境试验设备</v>
      </c>
    </row>
    <row r="1080" customFormat="false" ht="16.5" hidden="false" customHeight="false" outlineLevel="0" collapsed="false">
      <c r="A1080" s="23" t="s">
        <v>2354</v>
      </c>
      <c r="B1080" s="24" t="s">
        <v>2355</v>
      </c>
      <c r="C1080" s="0" t="str">
        <f aca="false">CONCATENATE(A1080," ",B1080)</f>
        <v>A02100604 生物、医学样品制备设备</v>
      </c>
    </row>
    <row r="1081" customFormat="false" ht="16.5" hidden="false" customHeight="false" outlineLevel="0" collapsed="false">
      <c r="A1081" s="23" t="s">
        <v>2356</v>
      </c>
      <c r="B1081" s="24" t="s">
        <v>2357</v>
      </c>
      <c r="C1081" s="0" t="str">
        <f aca="false">CONCATENATE(A1081," ",B1081)</f>
        <v>A02100605 应变及振动测试仪器</v>
      </c>
    </row>
    <row r="1082" customFormat="false" ht="16.5" hidden="false" customHeight="false" outlineLevel="0" collapsed="false">
      <c r="A1082" s="23" t="s">
        <v>2358</v>
      </c>
      <c r="B1082" s="24" t="s">
        <v>2359</v>
      </c>
      <c r="C1082" s="0" t="str">
        <f aca="false">CONCATENATE(A1082," ",B1082)</f>
        <v>A02100606 型砂铸造试验仪器及装置</v>
      </c>
    </row>
    <row r="1083" customFormat="false" ht="16.5" hidden="false" customHeight="false" outlineLevel="0" collapsed="false">
      <c r="A1083" s="23" t="s">
        <v>2360</v>
      </c>
      <c r="B1083" s="24" t="s">
        <v>2361</v>
      </c>
      <c r="C1083" s="0" t="str">
        <f aca="false">CONCATENATE(A1083," ",B1083)</f>
        <v>A02100607 真空检测仪器</v>
      </c>
    </row>
    <row r="1084" customFormat="false" ht="16.5" hidden="false" customHeight="false" outlineLevel="0" collapsed="false">
      <c r="A1084" s="23" t="s">
        <v>2362</v>
      </c>
      <c r="B1084" s="24" t="s">
        <v>2363</v>
      </c>
      <c r="C1084" s="0" t="str">
        <f aca="false">CONCATENATE(A1084," ",B1084)</f>
        <v>A02100608 土工测试仪器</v>
      </c>
    </row>
    <row r="1085" customFormat="false" ht="16.5" hidden="false" customHeight="false" outlineLevel="0" collapsed="false">
      <c r="A1085" s="23" t="s">
        <v>2364</v>
      </c>
      <c r="B1085" s="24" t="s">
        <v>2365</v>
      </c>
      <c r="C1085" s="0" t="str">
        <f aca="false">CONCATENATE(A1085," ",B1085)</f>
        <v>A02100609 实验室高压釜</v>
      </c>
    </row>
    <row r="1086" customFormat="false" ht="16.5" hidden="false" customHeight="false" outlineLevel="0" collapsed="false">
      <c r="A1086" s="23" t="s">
        <v>2366</v>
      </c>
      <c r="B1086" s="24" t="s">
        <v>2367</v>
      </c>
      <c r="C1086" s="0" t="str">
        <f aca="false">CONCATENATE(A1086," ",B1086)</f>
        <v>A02100610 电子可靠性试验设备</v>
      </c>
    </row>
    <row r="1087" customFormat="false" ht="16.5" hidden="false" customHeight="false" outlineLevel="0" collapsed="false">
      <c r="A1087" s="23" t="s">
        <v>2368</v>
      </c>
      <c r="B1087" s="24" t="s">
        <v>2369</v>
      </c>
      <c r="C1087" s="0" t="str">
        <f aca="false">CONCATENATE(A1087," ",B1087)</f>
        <v>A02100699 其他试验仪器及装置</v>
      </c>
    </row>
    <row r="1088" customFormat="false" ht="16.5" hidden="false" customHeight="false" outlineLevel="0" collapsed="false">
      <c r="A1088" s="23" t="s">
        <v>2370</v>
      </c>
      <c r="B1088" s="24" t="s">
        <v>2371</v>
      </c>
      <c r="C1088" s="0" t="str">
        <f aca="false">CONCATENATE(A1088," ",B1088)</f>
        <v>A021007 计算仪器</v>
      </c>
    </row>
    <row r="1089" customFormat="false" ht="16.5" hidden="false" customHeight="false" outlineLevel="0" collapsed="false">
      <c r="A1089" s="23" t="s">
        <v>2372</v>
      </c>
      <c r="B1089" s="24" t="s">
        <v>2373</v>
      </c>
      <c r="C1089" s="0" t="str">
        <f aca="false">CONCATENATE(A1089," ",B1089)</f>
        <v>A02100701 液体比重计</v>
      </c>
    </row>
    <row r="1090" customFormat="false" ht="16.5" hidden="false" customHeight="false" outlineLevel="0" collapsed="false">
      <c r="A1090" s="23" t="s">
        <v>2374</v>
      </c>
      <c r="B1090" s="24" t="s">
        <v>2375</v>
      </c>
      <c r="C1090" s="0" t="str">
        <f aca="false">CONCATENATE(A1090," ",B1090)</f>
        <v>A02100702 玻璃温度计</v>
      </c>
    </row>
    <row r="1091" customFormat="false" ht="16.5" hidden="false" customHeight="false" outlineLevel="0" collapsed="false">
      <c r="A1091" s="23" t="s">
        <v>2376</v>
      </c>
      <c r="B1091" s="24" t="s">
        <v>2377</v>
      </c>
      <c r="C1091" s="0" t="str">
        <f aca="false">CONCATENATE(A1091," ",B1091)</f>
        <v>A02100703 气压计</v>
      </c>
    </row>
    <row r="1092" customFormat="false" ht="16.5" hidden="false" customHeight="false" outlineLevel="0" collapsed="false">
      <c r="A1092" s="23" t="s">
        <v>2378</v>
      </c>
      <c r="B1092" s="24" t="s">
        <v>2379</v>
      </c>
      <c r="C1092" s="0" t="str">
        <f aca="false">CONCATENATE(A1092," ",B1092)</f>
        <v>A02100704 湿度计</v>
      </c>
    </row>
    <row r="1093" customFormat="false" ht="16.5" hidden="false" customHeight="false" outlineLevel="0" collapsed="false">
      <c r="A1093" s="23" t="s">
        <v>2380</v>
      </c>
      <c r="B1093" s="24" t="s">
        <v>2381</v>
      </c>
      <c r="C1093" s="0" t="str">
        <f aca="false">CONCATENATE(A1093," ",B1093)</f>
        <v>A02100705 液体压力计</v>
      </c>
    </row>
    <row r="1094" customFormat="false" ht="16.5" hidden="false" customHeight="false" outlineLevel="0" collapsed="false">
      <c r="A1094" s="23" t="s">
        <v>2382</v>
      </c>
      <c r="B1094" s="24" t="s">
        <v>2383</v>
      </c>
      <c r="C1094" s="0" t="str">
        <f aca="false">CONCATENATE(A1094," ",B1094)</f>
        <v>A02100706 气体与液体计量仪表</v>
      </c>
    </row>
    <row r="1095" customFormat="false" ht="16.5" hidden="false" customHeight="false" outlineLevel="0" collapsed="false">
      <c r="A1095" s="23" t="s">
        <v>2384</v>
      </c>
      <c r="B1095" s="24" t="s">
        <v>2385</v>
      </c>
      <c r="C1095" s="0" t="str">
        <f aca="false">CONCATENATE(A1095," ",B1095)</f>
        <v>A02100707 速度测量仪表</v>
      </c>
    </row>
    <row r="1096" customFormat="false" ht="16.5" hidden="false" customHeight="false" outlineLevel="0" collapsed="false">
      <c r="A1096" s="23" t="s">
        <v>2386</v>
      </c>
      <c r="B1096" s="24" t="s">
        <v>2387</v>
      </c>
      <c r="C1096" s="0" t="str">
        <f aca="false">CONCATENATE(A1096," ",B1096)</f>
        <v>A02100708 产量计数器</v>
      </c>
    </row>
    <row r="1097" customFormat="false" ht="16.5" hidden="false" customHeight="false" outlineLevel="0" collapsed="false">
      <c r="A1097" s="23" t="s">
        <v>2388</v>
      </c>
      <c r="B1097" s="24" t="s">
        <v>2389</v>
      </c>
      <c r="C1097" s="0" t="str">
        <f aca="false">CONCATENATE(A1097," ",B1097)</f>
        <v>A02100709 计费与里程表</v>
      </c>
    </row>
    <row r="1098" customFormat="false" ht="16.5" hidden="false" customHeight="false" outlineLevel="0" collapsed="false">
      <c r="A1098" s="23" t="s">
        <v>2390</v>
      </c>
      <c r="B1098" s="24" t="s">
        <v>2391</v>
      </c>
      <c r="C1098" s="0" t="str">
        <f aca="false">CONCATENATE(A1098," ",B1098)</f>
        <v>A02100710 计步器、频闪仪</v>
      </c>
    </row>
    <row r="1099" customFormat="false" ht="16.5" hidden="false" customHeight="false" outlineLevel="0" collapsed="false">
      <c r="A1099" s="23" t="s">
        <v>2392</v>
      </c>
      <c r="B1099" s="24" t="s">
        <v>2393</v>
      </c>
      <c r="C1099" s="0" t="str">
        <f aca="false">CONCATENATE(A1099," ",B1099)</f>
        <v>A021008 量仪</v>
      </c>
    </row>
    <row r="1100" customFormat="false" ht="16.5" hidden="false" customHeight="false" outlineLevel="0" collapsed="false">
      <c r="A1100" s="23" t="s">
        <v>2394</v>
      </c>
      <c r="B1100" s="24" t="s">
        <v>2395</v>
      </c>
      <c r="C1100" s="0" t="str">
        <f aca="false">CONCATENATE(A1100," ",B1100)</f>
        <v>A02100801 齿轮量仪</v>
      </c>
    </row>
    <row r="1101" customFormat="false" ht="16.5" hidden="false" customHeight="false" outlineLevel="0" collapsed="false">
      <c r="A1101" s="23" t="s">
        <v>2396</v>
      </c>
      <c r="B1101" s="24" t="s">
        <v>2397</v>
      </c>
      <c r="C1101" s="0" t="str">
        <f aca="false">CONCATENATE(A1101," ",B1101)</f>
        <v>A02100802 螺纹量仪</v>
      </c>
    </row>
    <row r="1102" customFormat="false" ht="16.5" hidden="false" customHeight="false" outlineLevel="0" collapsed="false">
      <c r="A1102" s="23" t="s">
        <v>2398</v>
      </c>
      <c r="B1102" s="24" t="s">
        <v>2399</v>
      </c>
      <c r="C1102" s="0" t="str">
        <f aca="false">CONCATENATE(A1102," ",B1102)</f>
        <v>A02100803 形位误差检查仪</v>
      </c>
    </row>
    <row r="1103" customFormat="false" ht="16.5" hidden="false" customHeight="false" outlineLevel="0" collapsed="false">
      <c r="A1103" s="23" t="s">
        <v>2400</v>
      </c>
      <c r="B1103" s="24" t="s">
        <v>2401</v>
      </c>
      <c r="C1103" s="0" t="str">
        <f aca="false">CONCATENATE(A1103," ",B1103)</f>
        <v>A02100804 角度量仪</v>
      </c>
    </row>
    <row r="1104" customFormat="false" ht="16.5" hidden="false" customHeight="false" outlineLevel="0" collapsed="false">
      <c r="A1104" s="23" t="s">
        <v>2402</v>
      </c>
      <c r="B1104" s="24" t="s">
        <v>2403</v>
      </c>
      <c r="C1104" s="0" t="str">
        <f aca="false">CONCATENATE(A1104," ",B1104)</f>
        <v>A02100899 其他量仪</v>
      </c>
    </row>
    <row r="1105" customFormat="false" ht="16.5" hidden="false" customHeight="false" outlineLevel="0" collapsed="false">
      <c r="A1105" s="23" t="s">
        <v>2404</v>
      </c>
      <c r="B1105" s="24" t="s">
        <v>2405</v>
      </c>
      <c r="C1105" s="0" t="str">
        <f aca="false">CONCATENATE(A1105," ",B1105)</f>
        <v>A021009 钟表及定时仪器</v>
      </c>
    </row>
    <row r="1106" customFormat="false" ht="16.5" hidden="false" customHeight="false" outlineLevel="0" collapsed="false">
      <c r="A1106" s="23" t="s">
        <v>2406</v>
      </c>
      <c r="B1106" s="24" t="s">
        <v>2407</v>
      </c>
      <c r="C1106" s="0" t="str">
        <f aca="false">CONCATENATE(A1106," ",B1106)</f>
        <v>A02100901 钟</v>
      </c>
    </row>
    <row r="1107" customFormat="false" ht="16.5" hidden="false" customHeight="false" outlineLevel="0" collapsed="false">
      <c r="A1107" s="23" t="s">
        <v>2408</v>
      </c>
      <c r="B1107" s="24" t="s">
        <v>2409</v>
      </c>
      <c r="C1107" s="0" t="str">
        <f aca="false">CONCATENATE(A1107," ",B1107)</f>
        <v>A02100902 表</v>
      </c>
    </row>
    <row r="1108" customFormat="false" ht="16.5" hidden="false" customHeight="false" outlineLevel="0" collapsed="false">
      <c r="A1108" s="23" t="s">
        <v>2410</v>
      </c>
      <c r="B1108" s="24" t="s">
        <v>2411</v>
      </c>
      <c r="C1108" s="0" t="str">
        <f aca="false">CONCATENATE(A1108," ",B1108)</f>
        <v>A02100903 定时器</v>
      </c>
    </row>
    <row r="1109" customFormat="false" ht="16.5" hidden="false" customHeight="false" outlineLevel="0" collapsed="false">
      <c r="A1109" s="23" t="s">
        <v>2412</v>
      </c>
      <c r="B1109" s="24" t="s">
        <v>2413</v>
      </c>
      <c r="C1109" s="0" t="str">
        <f aca="false">CONCATENATE(A1109," ",B1109)</f>
        <v>A02100904 时间记录装置</v>
      </c>
    </row>
    <row r="1110" customFormat="false" ht="16.5" hidden="false" customHeight="false" outlineLevel="0" collapsed="false">
      <c r="A1110" s="23" t="s">
        <v>2414</v>
      </c>
      <c r="B1110" s="24" t="s">
        <v>2415</v>
      </c>
      <c r="C1110" s="0" t="str">
        <f aca="false">CONCATENATE(A1110," ",B1110)</f>
        <v>A02100905 钟表机心</v>
      </c>
    </row>
    <row r="1111" customFormat="false" ht="16.5" hidden="false" customHeight="false" outlineLevel="0" collapsed="false">
      <c r="A1111" s="23" t="s">
        <v>2416</v>
      </c>
      <c r="B1111" s="24" t="s">
        <v>2417</v>
      </c>
      <c r="C1111" s="0" t="str">
        <f aca="false">CONCATENATE(A1111," ",B1111)</f>
        <v>A02100999 其他钟表及定时仪器</v>
      </c>
    </row>
    <row r="1112" customFormat="false" ht="16.5" hidden="false" customHeight="false" outlineLevel="0" collapsed="false">
      <c r="A1112" s="23" t="s">
        <v>2418</v>
      </c>
      <c r="B1112" s="24" t="s">
        <v>2419</v>
      </c>
      <c r="C1112" s="0" t="str">
        <f aca="false">CONCATENATE(A1112," ",B1112)</f>
        <v>A021010 仪器仪表零部件</v>
      </c>
    </row>
    <row r="1113" customFormat="false" ht="16.5" hidden="false" customHeight="false" outlineLevel="0" collapsed="false">
      <c r="A1113" s="23" t="s">
        <v>2420</v>
      </c>
      <c r="B1113" s="24" t="s">
        <v>2421</v>
      </c>
      <c r="C1113" s="0" t="str">
        <f aca="false">CONCATENATE(A1113," ",B1113)</f>
        <v>A021099 其他仪器仪表</v>
      </c>
    </row>
    <row r="1114" customFormat="false" ht="16.5" hidden="false" customHeight="false" outlineLevel="0" collapsed="false">
      <c r="A1114" s="23" t="s">
        <v>2422</v>
      </c>
      <c r="B1114" s="24" t="s">
        <v>2423</v>
      </c>
      <c r="C1114" s="0" t="str">
        <f aca="false">CONCATENATE(A1114," ",B1114)</f>
        <v>A0211 电子和通信测量仪器</v>
      </c>
    </row>
    <row r="1115" customFormat="false" ht="16.5" hidden="false" customHeight="false" outlineLevel="0" collapsed="false">
      <c r="A1115" s="23" t="s">
        <v>2424</v>
      </c>
      <c r="B1115" s="24" t="s">
        <v>2425</v>
      </c>
      <c r="C1115" s="0" t="str">
        <f aca="false">CONCATENATE(A1115," ",B1115)</f>
        <v>A021101 数字、模拟仪表及功率计</v>
      </c>
    </row>
    <row r="1116" customFormat="false" ht="16.5" hidden="false" customHeight="false" outlineLevel="0" collapsed="false">
      <c r="A1116" s="23" t="s">
        <v>2426</v>
      </c>
      <c r="B1116" s="24" t="s">
        <v>2427</v>
      </c>
      <c r="C1116" s="0" t="str">
        <f aca="false">CONCATENATE(A1116," ",B1116)</f>
        <v>A02110101 数字仪表及装置</v>
      </c>
    </row>
    <row r="1117" customFormat="false" ht="16.5" hidden="false" customHeight="false" outlineLevel="0" collapsed="false">
      <c r="A1117" s="23" t="s">
        <v>2428</v>
      </c>
      <c r="B1117" s="24" t="s">
        <v>2429</v>
      </c>
      <c r="C1117" s="0" t="str">
        <f aca="false">CONCATENATE(A1117," ",B1117)</f>
        <v>A02110102 模拟式电压表</v>
      </c>
    </row>
    <row r="1118" customFormat="false" ht="16.5" hidden="false" customHeight="false" outlineLevel="0" collapsed="false">
      <c r="A1118" s="23" t="s">
        <v>2430</v>
      </c>
      <c r="B1118" s="24" t="s">
        <v>2431</v>
      </c>
      <c r="C1118" s="0" t="str">
        <f aca="false">CONCATENATE(A1118," ",B1118)</f>
        <v>A02110103 功率计</v>
      </c>
    </row>
    <row r="1119" customFormat="false" ht="16.5" hidden="false" customHeight="false" outlineLevel="0" collapsed="false">
      <c r="A1119" s="23" t="s">
        <v>2432</v>
      </c>
      <c r="B1119" s="24" t="s">
        <v>2433</v>
      </c>
      <c r="C1119" s="0" t="str">
        <f aca="false">CONCATENATE(A1119," ",B1119)</f>
        <v>A021102 元件器件参数测量仪</v>
      </c>
    </row>
    <row r="1120" customFormat="false" ht="16.5" hidden="false" customHeight="false" outlineLevel="0" collapsed="false">
      <c r="A1120" s="23" t="s">
        <v>2434</v>
      </c>
      <c r="B1120" s="24" t="s">
        <v>2435</v>
      </c>
      <c r="C1120" s="0" t="str">
        <f aca="false">CONCATENATE(A1120," ",B1120)</f>
        <v>A02110201 电阻器、电容器参数测量仪</v>
      </c>
    </row>
    <row r="1121" customFormat="false" ht="16.5" hidden="false" customHeight="false" outlineLevel="0" collapsed="false">
      <c r="A1121" s="23" t="s">
        <v>2436</v>
      </c>
      <c r="B1121" s="24" t="s">
        <v>2437</v>
      </c>
      <c r="C1121" s="0" t="str">
        <f aca="false">CONCATENATE(A1121," ",B1121)</f>
        <v>A02110202 敏感元件、磁性材料、电感元件测量仪</v>
      </c>
    </row>
    <row r="1122" customFormat="false" ht="16.5" hidden="false" customHeight="false" outlineLevel="0" collapsed="false">
      <c r="A1122" s="23" t="s">
        <v>2438</v>
      </c>
      <c r="B1122" s="24" t="s">
        <v>2439</v>
      </c>
      <c r="C1122" s="0" t="str">
        <f aca="false">CONCATENATE(A1122," ",B1122)</f>
        <v>A02110203 电子元件参数测量仪</v>
      </c>
    </row>
    <row r="1123" customFormat="false" ht="16.5" hidden="false" customHeight="false" outlineLevel="0" collapsed="false">
      <c r="A1123" s="23" t="s">
        <v>2440</v>
      </c>
      <c r="B1123" s="24" t="s">
        <v>2441</v>
      </c>
      <c r="C1123" s="0" t="str">
        <f aca="false">CONCATENATE(A1123," ",B1123)</f>
        <v>A02110204 半导体器件参数测量仪</v>
      </c>
    </row>
    <row r="1124" customFormat="false" ht="16.5" hidden="false" customHeight="false" outlineLevel="0" collapsed="false">
      <c r="A1124" s="23" t="s">
        <v>2442</v>
      </c>
      <c r="B1124" s="24" t="s">
        <v>2443</v>
      </c>
      <c r="C1124" s="0" t="str">
        <f aca="false">CONCATENATE(A1124," ",B1124)</f>
        <v>A02110205 集成电路参数测量仪</v>
      </c>
    </row>
    <row r="1125" customFormat="false" ht="16.5" hidden="false" customHeight="false" outlineLevel="0" collapsed="false">
      <c r="A1125" s="23" t="s">
        <v>2444</v>
      </c>
      <c r="B1125" s="24" t="s">
        <v>2445</v>
      </c>
      <c r="C1125" s="0" t="str">
        <f aca="false">CONCATENATE(A1125," ",B1125)</f>
        <v>A02110299 其他元件器件参数测量仪</v>
      </c>
    </row>
    <row r="1126" customFormat="false" ht="16.5" hidden="false" customHeight="false" outlineLevel="0" collapsed="false">
      <c r="A1126" s="23" t="s">
        <v>2446</v>
      </c>
      <c r="B1126" s="24" t="s">
        <v>2447</v>
      </c>
      <c r="C1126" s="0" t="str">
        <f aca="false">CONCATENATE(A1126," ",B1126)</f>
        <v>A021103 时间及频率测量仪器</v>
      </c>
    </row>
    <row r="1127" customFormat="false" ht="16.5" hidden="false" customHeight="false" outlineLevel="0" collapsed="false">
      <c r="A1127" s="23" t="s">
        <v>2448</v>
      </c>
      <c r="B1127" s="24" t="s">
        <v>2449</v>
      </c>
      <c r="C1127" s="0" t="str">
        <f aca="false">CONCATENATE(A1127," ",B1127)</f>
        <v>A021104 网络特性测量仪</v>
      </c>
    </row>
    <row r="1128" customFormat="false" ht="16.5" hidden="false" customHeight="false" outlineLevel="0" collapsed="false">
      <c r="A1128" s="23" t="s">
        <v>2450</v>
      </c>
      <c r="B1128" s="24" t="s">
        <v>2451</v>
      </c>
      <c r="C1128" s="0" t="str">
        <f aca="false">CONCATENATE(A1128," ",B1128)</f>
        <v>A021105 衰减器</v>
      </c>
    </row>
    <row r="1129" customFormat="false" ht="16.5" hidden="false" customHeight="false" outlineLevel="0" collapsed="false">
      <c r="A1129" s="23" t="s">
        <v>2452</v>
      </c>
      <c r="B1129" s="24" t="s">
        <v>2453</v>
      </c>
      <c r="C1129" s="0" t="str">
        <f aca="false">CONCATENATE(A1129," ",B1129)</f>
        <v>A021106 滤波器</v>
      </c>
    </row>
    <row r="1130" customFormat="false" ht="16.5" hidden="false" customHeight="false" outlineLevel="0" collapsed="false">
      <c r="A1130" s="23" t="s">
        <v>2454</v>
      </c>
      <c r="B1130" s="24" t="s">
        <v>2455</v>
      </c>
      <c r="C1130" s="0" t="str">
        <f aca="false">CONCATENATE(A1130," ",B1130)</f>
        <v>A021107 放大器</v>
      </c>
    </row>
    <row r="1131" customFormat="false" ht="16.5" hidden="false" customHeight="false" outlineLevel="0" collapsed="false">
      <c r="A1131" s="23" t="s">
        <v>2456</v>
      </c>
      <c r="B1131" s="24" t="s">
        <v>2457</v>
      </c>
      <c r="C1131" s="0" t="str">
        <f aca="false">CONCATENATE(A1131," ",B1131)</f>
        <v>A021108 场强干扰测量仪器及测量接收机</v>
      </c>
    </row>
    <row r="1132" customFormat="false" ht="16.5" hidden="false" customHeight="false" outlineLevel="0" collapsed="false">
      <c r="A1132" s="23" t="s">
        <v>2458</v>
      </c>
      <c r="B1132" s="24" t="s">
        <v>2459</v>
      </c>
      <c r="C1132" s="0" t="str">
        <f aca="false">CONCATENATE(A1132," ",B1132)</f>
        <v>A021109 波形参数测量仪器</v>
      </c>
    </row>
    <row r="1133" customFormat="false" ht="16.5" hidden="false" customHeight="false" outlineLevel="0" collapsed="false">
      <c r="A1133" s="23" t="s">
        <v>2460</v>
      </c>
      <c r="B1133" s="24" t="s">
        <v>2461</v>
      </c>
      <c r="C1133" s="0" t="str">
        <f aca="false">CONCATENATE(A1133," ",B1133)</f>
        <v>A021110 电子示波器</v>
      </c>
    </row>
    <row r="1134" customFormat="false" ht="16.5" hidden="false" customHeight="false" outlineLevel="0" collapsed="false">
      <c r="A1134" s="23" t="s">
        <v>2462</v>
      </c>
      <c r="B1134" s="24" t="s">
        <v>2463</v>
      </c>
      <c r="C1134" s="0" t="str">
        <f aca="false">CONCATENATE(A1134," ",B1134)</f>
        <v>A021111 通讯、导航测试仪器</v>
      </c>
    </row>
    <row r="1135" customFormat="false" ht="16.5" hidden="false" customHeight="false" outlineLevel="0" collapsed="false">
      <c r="A1135" s="23" t="s">
        <v>2464</v>
      </c>
      <c r="B1135" s="24" t="s">
        <v>2465</v>
      </c>
      <c r="C1135" s="0" t="str">
        <f aca="false">CONCATENATE(A1135," ",B1135)</f>
        <v>A021112 有线电测量仪</v>
      </c>
    </row>
    <row r="1136" customFormat="false" ht="16.5" hidden="false" customHeight="false" outlineLevel="0" collapsed="false">
      <c r="A1136" s="23" t="s">
        <v>2466</v>
      </c>
      <c r="B1136" s="24" t="s">
        <v>2467</v>
      </c>
      <c r="C1136" s="0" t="str">
        <f aca="false">CONCATENATE(A1136," ",B1136)</f>
        <v>A021113 电视用测量仪</v>
      </c>
    </row>
    <row r="1137" customFormat="false" ht="16.5" hidden="false" customHeight="false" outlineLevel="0" collapsed="false">
      <c r="A1137" s="23" t="s">
        <v>2468</v>
      </c>
      <c r="B1137" s="24" t="s">
        <v>2469</v>
      </c>
      <c r="C1137" s="0" t="str">
        <f aca="false">CONCATENATE(A1137," ",B1137)</f>
        <v>A021114 声源、声振信号发生器</v>
      </c>
    </row>
    <row r="1138" customFormat="false" ht="16.5" hidden="false" customHeight="false" outlineLevel="0" collapsed="false">
      <c r="A1138" s="23" t="s">
        <v>2470</v>
      </c>
      <c r="B1138" s="24" t="s">
        <v>2471</v>
      </c>
      <c r="C1138" s="0" t="str">
        <f aca="false">CONCATENATE(A1138," ",B1138)</f>
        <v>A021115 声级计</v>
      </c>
    </row>
    <row r="1139" customFormat="false" ht="16.5" hidden="false" customHeight="false" outlineLevel="0" collapsed="false">
      <c r="A1139" s="23" t="s">
        <v>2472</v>
      </c>
      <c r="B1139" s="24" t="s">
        <v>2473</v>
      </c>
      <c r="C1139" s="0" t="str">
        <f aca="false">CONCATENATE(A1139," ",B1139)</f>
        <v>A021116 电声滤波器</v>
      </c>
    </row>
    <row r="1140" customFormat="false" ht="16.5" hidden="false" customHeight="false" outlineLevel="0" collapsed="false">
      <c r="A1140" s="23" t="s">
        <v>2474</v>
      </c>
      <c r="B1140" s="24" t="s">
        <v>2475</v>
      </c>
      <c r="C1140" s="0" t="str">
        <f aca="false">CONCATENATE(A1140," ",B1140)</f>
        <v>A021117 电声放大器</v>
      </c>
    </row>
    <row r="1141" customFormat="false" ht="16.5" hidden="false" customHeight="false" outlineLevel="0" collapsed="false">
      <c r="A1141" s="23" t="s">
        <v>2476</v>
      </c>
      <c r="B1141" s="24" t="s">
        <v>2477</v>
      </c>
      <c r="C1141" s="0" t="str">
        <f aca="false">CONCATENATE(A1141," ",B1141)</f>
        <v>A021118 声振测量仪</v>
      </c>
    </row>
    <row r="1142" customFormat="false" ht="16.5" hidden="false" customHeight="false" outlineLevel="0" collapsed="false">
      <c r="A1142" s="23" t="s">
        <v>2478</v>
      </c>
      <c r="B1142" s="24" t="s">
        <v>2479</v>
      </c>
      <c r="C1142" s="0" t="str">
        <f aca="false">CONCATENATE(A1142," ",B1142)</f>
        <v>A021119 声振仪器校准装置</v>
      </c>
    </row>
    <row r="1143" customFormat="false" ht="16.5" hidden="false" customHeight="false" outlineLevel="0" collapsed="false">
      <c r="A1143" s="23" t="s">
        <v>2480</v>
      </c>
      <c r="B1143" s="24" t="s">
        <v>2481</v>
      </c>
      <c r="C1143" s="0" t="str">
        <f aca="false">CONCATENATE(A1143," ",B1143)</f>
        <v>A021120 电话、电声测试仪器</v>
      </c>
    </row>
    <row r="1144" customFormat="false" ht="16.5" hidden="false" customHeight="false" outlineLevel="0" collapsed="false">
      <c r="A1144" s="23" t="s">
        <v>2482</v>
      </c>
      <c r="B1144" s="24" t="s">
        <v>2483</v>
      </c>
      <c r="C1144" s="0" t="str">
        <f aca="false">CONCATENATE(A1144," ",B1144)</f>
        <v>A021121 声振分析仪</v>
      </c>
    </row>
    <row r="1145" customFormat="false" ht="16.5" hidden="false" customHeight="false" outlineLevel="0" collapsed="false">
      <c r="A1145" s="23" t="s">
        <v>2484</v>
      </c>
      <c r="B1145" s="24" t="s">
        <v>2485</v>
      </c>
      <c r="C1145" s="0" t="str">
        <f aca="false">CONCATENATE(A1145," ",B1145)</f>
        <v>A021122 数据仪器</v>
      </c>
    </row>
    <row r="1146" customFormat="false" ht="16.5" hidden="false" customHeight="false" outlineLevel="0" collapsed="false">
      <c r="A1146" s="23" t="s">
        <v>2486</v>
      </c>
      <c r="B1146" s="24" t="s">
        <v>2487</v>
      </c>
      <c r="C1146" s="0" t="str">
        <f aca="false">CONCATENATE(A1146," ",B1146)</f>
        <v>A021123 计算机用测量仪器</v>
      </c>
    </row>
    <row r="1147" customFormat="false" ht="16.5" hidden="false" customHeight="false" outlineLevel="0" collapsed="false">
      <c r="A1147" s="23" t="s">
        <v>2488</v>
      </c>
      <c r="B1147" s="24" t="s">
        <v>2489</v>
      </c>
      <c r="C1147" s="0" t="str">
        <f aca="false">CONCATENATE(A1147," ",B1147)</f>
        <v>A021124 核仪器与核辐射探测器</v>
      </c>
    </row>
    <row r="1148" customFormat="false" ht="16.5" hidden="false" customHeight="false" outlineLevel="0" collapsed="false">
      <c r="A1148" s="23" t="s">
        <v>2490</v>
      </c>
      <c r="B1148" s="24" t="s">
        <v>2491</v>
      </c>
      <c r="C1148" s="0" t="str">
        <f aca="false">CONCATENATE(A1148," ",B1148)</f>
        <v>A021125 交直流电测量仪器</v>
      </c>
    </row>
    <row r="1149" customFormat="false" ht="16.5" hidden="false" customHeight="false" outlineLevel="0" collapsed="false">
      <c r="A1149" s="23" t="s">
        <v>2492</v>
      </c>
      <c r="B1149" s="24" t="s">
        <v>2493</v>
      </c>
      <c r="C1149" s="0" t="str">
        <f aca="false">CONCATENATE(A1149," ",B1149)</f>
        <v>A021126 磁场测量仪器</v>
      </c>
    </row>
    <row r="1150" customFormat="false" ht="16.5" hidden="false" customHeight="false" outlineLevel="0" collapsed="false">
      <c r="A1150" s="23" t="s">
        <v>2494</v>
      </c>
      <c r="B1150" s="24" t="s">
        <v>2495</v>
      </c>
      <c r="C1150" s="0" t="str">
        <f aca="false">CONCATENATE(A1150," ",B1150)</f>
        <v>A021127 综合测量仪</v>
      </c>
    </row>
    <row r="1151" customFormat="false" ht="16.5" hidden="false" customHeight="false" outlineLevel="0" collapsed="false">
      <c r="A1151" s="23" t="s">
        <v>2496</v>
      </c>
      <c r="B1151" s="24" t="s">
        <v>2497</v>
      </c>
      <c r="C1151" s="0" t="str">
        <f aca="false">CONCATENATE(A1151," ",B1151)</f>
        <v>A021128 电子和通信测量仪器零部件</v>
      </c>
    </row>
    <row r="1152" customFormat="false" ht="16.5" hidden="false" customHeight="false" outlineLevel="0" collapsed="false">
      <c r="A1152" s="23" t="s">
        <v>2498</v>
      </c>
      <c r="B1152" s="24" t="s">
        <v>2499</v>
      </c>
      <c r="C1152" s="0" t="str">
        <f aca="false">CONCATENATE(A1152," ",B1152)</f>
        <v>A021199 其他电子和通信测量仪器</v>
      </c>
    </row>
    <row r="1153" customFormat="false" ht="16.5" hidden="false" customHeight="false" outlineLevel="0" collapsed="false">
      <c r="A1153" s="23" t="s">
        <v>2500</v>
      </c>
      <c r="B1153" s="24" t="s">
        <v>2501</v>
      </c>
      <c r="C1153" s="0" t="str">
        <f aca="false">CONCATENATE(A1153," ",B1153)</f>
        <v>A0212 计量标准器具及量具、衡器</v>
      </c>
    </row>
    <row r="1154" customFormat="false" ht="16.5" hidden="false" customHeight="false" outlineLevel="0" collapsed="false">
      <c r="A1154" s="23" t="s">
        <v>2502</v>
      </c>
      <c r="B1154" s="24" t="s">
        <v>2503</v>
      </c>
      <c r="C1154" s="0" t="str">
        <f aca="false">CONCATENATE(A1154," ",B1154)</f>
        <v>A021201 长度计量标准器具</v>
      </c>
    </row>
    <row r="1155" customFormat="false" ht="16.5" hidden="false" customHeight="false" outlineLevel="0" collapsed="false">
      <c r="A1155" s="23" t="s">
        <v>2504</v>
      </c>
      <c r="B1155" s="24" t="s">
        <v>2505</v>
      </c>
      <c r="C1155" s="0" t="str">
        <f aca="false">CONCATENATE(A1155," ",B1155)</f>
        <v>A02120101 端度计量标准器具</v>
      </c>
    </row>
    <row r="1156" customFormat="false" ht="16.5" hidden="false" customHeight="false" outlineLevel="0" collapsed="false">
      <c r="A1156" s="23" t="s">
        <v>2506</v>
      </c>
      <c r="B1156" s="24" t="s">
        <v>2507</v>
      </c>
      <c r="C1156" s="0" t="str">
        <f aca="false">CONCATENATE(A1156," ",B1156)</f>
        <v>A02120102 线纹计量标准器具</v>
      </c>
    </row>
    <row r="1157" customFormat="false" ht="16.5" hidden="false" customHeight="false" outlineLevel="0" collapsed="false">
      <c r="A1157" s="23" t="s">
        <v>2508</v>
      </c>
      <c r="B1157" s="24" t="s">
        <v>2509</v>
      </c>
      <c r="C1157" s="0" t="str">
        <f aca="false">CONCATENATE(A1157," ",B1157)</f>
        <v>A02120103 齿轮参数计量标准器具</v>
      </c>
    </row>
    <row r="1158" customFormat="false" ht="16.5" hidden="false" customHeight="false" outlineLevel="0" collapsed="false">
      <c r="A1158" s="23" t="s">
        <v>2510</v>
      </c>
      <c r="B1158" s="24" t="s">
        <v>2511</v>
      </c>
      <c r="C1158" s="0" t="str">
        <f aca="false">CONCATENATE(A1158," ",B1158)</f>
        <v>A02120104 角度计量标准器具</v>
      </c>
    </row>
    <row r="1159" customFormat="false" ht="16.5" hidden="false" customHeight="false" outlineLevel="0" collapsed="false">
      <c r="A1159" s="23" t="s">
        <v>2512</v>
      </c>
      <c r="B1159" s="24" t="s">
        <v>2513</v>
      </c>
      <c r="C1159" s="0" t="str">
        <f aca="false">CONCATENATE(A1159," ",B1159)</f>
        <v>A02120105 光学仪器检测器具</v>
      </c>
    </row>
    <row r="1160" customFormat="false" ht="16.5" hidden="false" customHeight="false" outlineLevel="0" collapsed="false">
      <c r="A1160" s="23" t="s">
        <v>2514</v>
      </c>
      <c r="B1160" s="24" t="s">
        <v>2515</v>
      </c>
      <c r="C1160" s="0" t="str">
        <f aca="false">CONCATENATE(A1160," ",B1160)</f>
        <v>A02120199 其他长度计量标准器具</v>
      </c>
    </row>
    <row r="1161" customFormat="false" ht="16.5" hidden="false" customHeight="false" outlineLevel="0" collapsed="false">
      <c r="A1161" s="23" t="s">
        <v>2516</v>
      </c>
      <c r="B1161" s="24" t="s">
        <v>2517</v>
      </c>
      <c r="C1161" s="0" t="str">
        <f aca="false">CONCATENATE(A1161," ",B1161)</f>
        <v>A021202 热学计量标准器具</v>
      </c>
    </row>
    <row r="1162" customFormat="false" ht="16.5" hidden="false" customHeight="false" outlineLevel="0" collapsed="false">
      <c r="A1162" s="23" t="s">
        <v>2518</v>
      </c>
      <c r="B1162" s="24" t="s">
        <v>2519</v>
      </c>
      <c r="C1162" s="0" t="str">
        <f aca="false">CONCATENATE(A1162," ",B1162)</f>
        <v>A02120201 温度计量标准器具</v>
      </c>
    </row>
    <row r="1163" customFormat="false" ht="16.5" hidden="false" customHeight="false" outlineLevel="0" collapsed="false">
      <c r="A1163" s="23" t="s">
        <v>2520</v>
      </c>
      <c r="B1163" s="24" t="s">
        <v>2521</v>
      </c>
      <c r="C1163" s="0" t="str">
        <f aca="false">CONCATENATE(A1163," ",B1163)</f>
        <v>A02120202 热量计量标准器具</v>
      </c>
    </row>
    <row r="1164" customFormat="false" ht="16.5" hidden="false" customHeight="false" outlineLevel="0" collapsed="false">
      <c r="A1164" s="23" t="s">
        <v>2522</v>
      </c>
      <c r="B1164" s="24" t="s">
        <v>2523</v>
      </c>
      <c r="C1164" s="0" t="str">
        <f aca="false">CONCATENATE(A1164," ",B1164)</f>
        <v>A02120203 湿度计量标准器具</v>
      </c>
    </row>
    <row r="1165" customFormat="false" ht="16.5" hidden="false" customHeight="false" outlineLevel="0" collapsed="false">
      <c r="A1165" s="23" t="s">
        <v>2524</v>
      </c>
      <c r="B1165" s="24" t="s">
        <v>2525</v>
      </c>
      <c r="C1165" s="0" t="str">
        <f aca="false">CONCATENATE(A1165," ",B1165)</f>
        <v>A02120299 其他热学计量标准器具</v>
      </c>
    </row>
    <row r="1166" customFormat="false" ht="16.5" hidden="false" customHeight="false" outlineLevel="0" collapsed="false">
      <c r="A1166" s="23" t="s">
        <v>2526</v>
      </c>
      <c r="B1166" s="24" t="s">
        <v>2527</v>
      </c>
      <c r="C1166" s="0" t="str">
        <f aca="false">CONCATENATE(A1166," ",B1166)</f>
        <v>A021203 力学计量标准器具</v>
      </c>
    </row>
    <row r="1167" customFormat="false" ht="16.5" hidden="false" customHeight="false" outlineLevel="0" collapsed="false">
      <c r="A1167" s="23" t="s">
        <v>2528</v>
      </c>
      <c r="B1167" s="24" t="s">
        <v>2529</v>
      </c>
      <c r="C1167" s="0" t="str">
        <f aca="false">CONCATENATE(A1167," ",B1167)</f>
        <v>A02120301 质量计量标准器具</v>
      </c>
    </row>
    <row r="1168" customFormat="false" ht="16.5" hidden="false" customHeight="false" outlineLevel="0" collapsed="false">
      <c r="A1168" s="23" t="s">
        <v>2530</v>
      </c>
      <c r="B1168" s="24" t="s">
        <v>2531</v>
      </c>
      <c r="C1168" s="0" t="str">
        <f aca="false">CONCATENATE(A1168," ",B1168)</f>
        <v>A02120302 容量计量标准器具</v>
      </c>
    </row>
    <row r="1169" customFormat="false" ht="16.5" hidden="false" customHeight="false" outlineLevel="0" collapsed="false">
      <c r="A1169" s="23" t="s">
        <v>2532</v>
      </c>
      <c r="B1169" s="24" t="s">
        <v>2533</v>
      </c>
      <c r="C1169" s="0" t="str">
        <f aca="false">CONCATENATE(A1169," ",B1169)</f>
        <v>A02120303 密度计量标准器具</v>
      </c>
    </row>
    <row r="1170" customFormat="false" ht="16.5" hidden="false" customHeight="false" outlineLevel="0" collapsed="false">
      <c r="A1170" s="23" t="s">
        <v>2534</v>
      </c>
      <c r="B1170" s="24" t="s">
        <v>2535</v>
      </c>
      <c r="C1170" s="0" t="str">
        <f aca="false">CONCATENATE(A1170," ",B1170)</f>
        <v>A02120304 流量计量标准器具</v>
      </c>
    </row>
    <row r="1171" customFormat="false" ht="16.5" hidden="false" customHeight="false" outlineLevel="0" collapsed="false">
      <c r="A1171" s="23" t="s">
        <v>2536</v>
      </c>
      <c r="B1171" s="24" t="s">
        <v>2537</v>
      </c>
      <c r="C1171" s="0" t="str">
        <f aca="false">CONCATENATE(A1171," ",B1171)</f>
        <v>A02120305 压力及真空计量标准器具</v>
      </c>
    </row>
    <row r="1172" customFormat="false" ht="16.5" hidden="false" customHeight="false" outlineLevel="0" collapsed="false">
      <c r="A1172" s="23" t="s">
        <v>2538</v>
      </c>
      <c r="B1172" s="24" t="s">
        <v>2539</v>
      </c>
      <c r="C1172" s="0" t="str">
        <f aca="false">CONCATENATE(A1172," ",B1172)</f>
        <v>A02120306 测力计量标准器具</v>
      </c>
    </row>
    <row r="1173" customFormat="false" ht="16.5" hidden="false" customHeight="false" outlineLevel="0" collapsed="false">
      <c r="A1173" s="23" t="s">
        <v>2540</v>
      </c>
      <c r="B1173" s="24" t="s">
        <v>2541</v>
      </c>
      <c r="C1173" s="0" t="str">
        <f aca="false">CONCATENATE(A1173," ",B1173)</f>
        <v>A02120307 硬度计量标准器具</v>
      </c>
    </row>
    <row r="1174" customFormat="false" ht="16.5" hidden="false" customHeight="false" outlineLevel="0" collapsed="false">
      <c r="A1174" s="23" t="s">
        <v>2542</v>
      </c>
      <c r="B1174" s="24" t="s">
        <v>2543</v>
      </c>
      <c r="C1174" s="0" t="str">
        <f aca="false">CONCATENATE(A1174," ",B1174)</f>
        <v>A02120308 振动、加速度及转速计量标准器具</v>
      </c>
    </row>
    <row r="1175" customFormat="false" ht="16.5" hidden="false" customHeight="false" outlineLevel="0" collapsed="false">
      <c r="A1175" s="23" t="s">
        <v>2544</v>
      </c>
      <c r="B1175" s="24" t="s">
        <v>2545</v>
      </c>
      <c r="C1175" s="0" t="str">
        <f aca="false">CONCATENATE(A1175," ",B1175)</f>
        <v>A02120399 其他力学计量标准器具</v>
      </c>
    </row>
    <row r="1176" customFormat="false" ht="16.5" hidden="false" customHeight="false" outlineLevel="0" collapsed="false">
      <c r="A1176" s="23" t="s">
        <v>2546</v>
      </c>
      <c r="B1176" s="24" t="s">
        <v>2547</v>
      </c>
      <c r="C1176" s="0" t="str">
        <f aca="false">CONCATENATE(A1176," ",B1176)</f>
        <v>A021204 电磁学计量标准器具</v>
      </c>
    </row>
    <row r="1177" customFormat="false" ht="16.5" hidden="false" customHeight="false" outlineLevel="0" collapsed="false">
      <c r="A1177" s="23" t="s">
        <v>2548</v>
      </c>
      <c r="B1177" s="24" t="s">
        <v>2549</v>
      </c>
      <c r="C1177" s="0" t="str">
        <f aca="false">CONCATENATE(A1177," ",B1177)</f>
        <v>A02120401 电表类计量标准器具</v>
      </c>
    </row>
    <row r="1178" customFormat="false" ht="16.5" hidden="false" customHeight="false" outlineLevel="0" collapsed="false">
      <c r="A1178" s="23" t="s">
        <v>2550</v>
      </c>
      <c r="B1178" s="24" t="s">
        <v>2551</v>
      </c>
      <c r="C1178" s="0" t="str">
        <f aca="false">CONCATENATE(A1178," ",B1178)</f>
        <v>A02120402 交流计量标准器具</v>
      </c>
    </row>
    <row r="1179" customFormat="false" ht="16.5" hidden="false" customHeight="false" outlineLevel="0" collapsed="false">
      <c r="A1179" s="23" t="s">
        <v>2552</v>
      </c>
      <c r="B1179" s="24" t="s">
        <v>2553</v>
      </c>
      <c r="C1179" s="0" t="str">
        <f aca="false">CONCATENATE(A1179," ",B1179)</f>
        <v>A02120403 直流计量标准器具</v>
      </c>
    </row>
    <row r="1180" customFormat="false" ht="16.5" hidden="false" customHeight="false" outlineLevel="0" collapsed="false">
      <c r="A1180" s="23" t="s">
        <v>2554</v>
      </c>
      <c r="B1180" s="24" t="s">
        <v>2555</v>
      </c>
      <c r="C1180" s="0" t="str">
        <f aca="false">CONCATENATE(A1180," ",B1180)</f>
        <v>A02120404 高电压大电流计量标准器具</v>
      </c>
    </row>
    <row r="1181" customFormat="false" ht="16.5" hidden="false" customHeight="false" outlineLevel="0" collapsed="false">
      <c r="A1181" s="23" t="s">
        <v>2556</v>
      </c>
      <c r="B1181" s="24" t="s">
        <v>2557</v>
      </c>
      <c r="C1181" s="0" t="str">
        <f aca="false">CONCATENATE(A1181," ",B1181)</f>
        <v>A02120405 磁特性计量标准器具</v>
      </c>
    </row>
    <row r="1182" customFormat="false" ht="16.5" hidden="false" customHeight="false" outlineLevel="0" collapsed="false">
      <c r="A1182" s="23" t="s">
        <v>2558</v>
      </c>
      <c r="B1182" s="24" t="s">
        <v>2559</v>
      </c>
      <c r="C1182" s="0" t="str">
        <f aca="false">CONCATENATE(A1182," ",B1182)</f>
        <v>A02120499 其他电磁学计量标准器具</v>
      </c>
    </row>
    <row r="1183" customFormat="false" ht="16.5" hidden="false" customHeight="false" outlineLevel="0" collapsed="false">
      <c r="A1183" s="23" t="s">
        <v>2560</v>
      </c>
      <c r="B1183" s="24" t="s">
        <v>2561</v>
      </c>
      <c r="C1183" s="0" t="str">
        <f aca="false">CONCATENATE(A1183," ",B1183)</f>
        <v>A021205 无线电计量标准器具</v>
      </c>
    </row>
    <row r="1184" customFormat="false" ht="16.5" hidden="false" customHeight="false" outlineLevel="0" collapsed="false">
      <c r="A1184" s="23" t="s">
        <v>2562</v>
      </c>
      <c r="B1184" s="24" t="s">
        <v>2563</v>
      </c>
      <c r="C1184" s="0" t="str">
        <f aca="false">CONCATENATE(A1184," ",B1184)</f>
        <v>A02120501 电压及功率参数计量标准器具</v>
      </c>
    </row>
    <row r="1185" customFormat="false" ht="16.5" hidden="false" customHeight="false" outlineLevel="0" collapsed="false">
      <c r="A1185" s="23" t="s">
        <v>2564</v>
      </c>
      <c r="B1185" s="24" t="s">
        <v>2565</v>
      </c>
      <c r="C1185" s="0" t="str">
        <f aca="false">CONCATENATE(A1185," ",B1185)</f>
        <v>A02120502 信号及脉冲参数计量标准器具</v>
      </c>
    </row>
    <row r="1186" customFormat="false" ht="16.5" hidden="false" customHeight="false" outlineLevel="0" collapsed="false">
      <c r="A1186" s="23" t="s">
        <v>2566</v>
      </c>
      <c r="B1186" s="24" t="s">
        <v>2567</v>
      </c>
      <c r="C1186" s="0" t="str">
        <f aca="false">CONCATENATE(A1186," ",B1186)</f>
        <v>A02120503 噪声参数计量标准器具</v>
      </c>
    </row>
    <row r="1187" customFormat="false" ht="16.5" hidden="false" customHeight="false" outlineLevel="0" collapsed="false">
      <c r="A1187" s="23" t="s">
        <v>2568</v>
      </c>
      <c r="B1187" s="24" t="s">
        <v>2569</v>
      </c>
      <c r="C1187" s="0" t="str">
        <f aca="false">CONCATENATE(A1187," ",B1187)</f>
        <v>A02120504 元器件参数计量标准器具</v>
      </c>
    </row>
    <row r="1188" customFormat="false" ht="16.5" hidden="false" customHeight="false" outlineLevel="0" collapsed="false">
      <c r="A1188" s="23" t="s">
        <v>2570</v>
      </c>
      <c r="B1188" s="24" t="s">
        <v>2571</v>
      </c>
      <c r="C1188" s="0" t="str">
        <f aca="false">CONCATENATE(A1188," ",B1188)</f>
        <v>A02120505 相位参数计量标准器具</v>
      </c>
    </row>
    <row r="1189" customFormat="false" ht="16.5" hidden="false" customHeight="false" outlineLevel="0" collapsed="false">
      <c r="A1189" s="23" t="s">
        <v>2572</v>
      </c>
      <c r="B1189" s="24" t="s">
        <v>2573</v>
      </c>
      <c r="C1189" s="0" t="str">
        <f aca="false">CONCATENATE(A1189," ",B1189)</f>
        <v>A02120506 微波阻抗参数计量标准器具</v>
      </c>
    </row>
    <row r="1190" customFormat="false" ht="16.5" hidden="false" customHeight="false" outlineLevel="0" collapsed="false">
      <c r="A1190" s="23" t="s">
        <v>2574</v>
      </c>
      <c r="B1190" s="24" t="s">
        <v>2575</v>
      </c>
      <c r="C1190" s="0" t="str">
        <f aca="false">CONCATENATE(A1190," ",B1190)</f>
        <v>A02120507 场强参数计量标准器具</v>
      </c>
    </row>
    <row r="1191" customFormat="false" ht="16.5" hidden="false" customHeight="false" outlineLevel="0" collapsed="false">
      <c r="A1191" s="23" t="s">
        <v>2576</v>
      </c>
      <c r="B1191" s="24" t="s">
        <v>2577</v>
      </c>
      <c r="C1191" s="0" t="str">
        <f aca="false">CONCATENATE(A1191," ",B1191)</f>
        <v>A02120508 衰减计量标准器具</v>
      </c>
    </row>
    <row r="1192" customFormat="false" ht="16.5" hidden="false" customHeight="false" outlineLevel="0" collapsed="false">
      <c r="A1192" s="23" t="s">
        <v>2578</v>
      </c>
      <c r="B1192" s="24" t="s">
        <v>2579</v>
      </c>
      <c r="C1192" s="0" t="str">
        <f aca="false">CONCATENATE(A1192," ",B1192)</f>
        <v>A02120599 其他无线电计量标准器具</v>
      </c>
    </row>
    <row r="1193" customFormat="false" ht="16.5" hidden="false" customHeight="false" outlineLevel="0" collapsed="false">
      <c r="A1193" s="23" t="s">
        <v>2580</v>
      </c>
      <c r="B1193" s="24" t="s">
        <v>2581</v>
      </c>
      <c r="C1193" s="0" t="str">
        <f aca="false">CONCATENATE(A1193," ",B1193)</f>
        <v>A021206 时间频率计量标准器具</v>
      </c>
    </row>
    <row r="1194" customFormat="false" ht="16.5" hidden="false" customHeight="false" outlineLevel="0" collapsed="false">
      <c r="A1194" s="23" t="s">
        <v>2582</v>
      </c>
      <c r="B1194" s="24" t="s">
        <v>2583</v>
      </c>
      <c r="C1194" s="0" t="str">
        <f aca="false">CONCATENATE(A1194," ",B1194)</f>
        <v>A021207 电离辐射计量标准器具</v>
      </c>
    </row>
    <row r="1195" customFormat="false" ht="16.5" hidden="false" customHeight="false" outlineLevel="0" collapsed="false">
      <c r="A1195" s="23" t="s">
        <v>2584</v>
      </c>
      <c r="B1195" s="24" t="s">
        <v>2585</v>
      </c>
      <c r="C1195" s="0" t="str">
        <f aca="false">CONCATENATE(A1195," ",B1195)</f>
        <v>A021208 光学计量标准器具</v>
      </c>
    </row>
    <row r="1196" customFormat="false" ht="16.5" hidden="false" customHeight="false" outlineLevel="0" collapsed="false">
      <c r="A1196" s="23" t="s">
        <v>2586</v>
      </c>
      <c r="B1196" s="24" t="s">
        <v>2587</v>
      </c>
      <c r="C1196" s="0" t="str">
        <f aca="false">CONCATENATE(A1196," ",B1196)</f>
        <v>A021209 声学计量标准器具</v>
      </c>
    </row>
    <row r="1197" customFormat="false" ht="16.5" hidden="false" customHeight="false" outlineLevel="0" collapsed="false">
      <c r="A1197" s="23" t="s">
        <v>2588</v>
      </c>
      <c r="B1197" s="24" t="s">
        <v>2589</v>
      </c>
      <c r="C1197" s="0" t="str">
        <f aca="false">CONCATENATE(A1197," ",B1197)</f>
        <v>A021210 化学计量标准器具</v>
      </c>
    </row>
    <row r="1198" customFormat="false" ht="16.5" hidden="false" customHeight="false" outlineLevel="0" collapsed="false">
      <c r="A1198" s="23" t="s">
        <v>2590</v>
      </c>
      <c r="B1198" s="24" t="s">
        <v>2591</v>
      </c>
      <c r="C1198" s="0" t="str">
        <f aca="false">CONCATENATE(A1198," ",B1198)</f>
        <v>A021211 量具</v>
      </c>
    </row>
    <row r="1199" customFormat="false" ht="16.5" hidden="false" customHeight="false" outlineLevel="0" collapsed="false">
      <c r="A1199" s="23" t="s">
        <v>2592</v>
      </c>
      <c r="B1199" s="24" t="s">
        <v>2593</v>
      </c>
      <c r="C1199" s="0" t="str">
        <f aca="false">CONCATENATE(A1199," ",B1199)</f>
        <v>A021212 衡器</v>
      </c>
    </row>
    <row r="1200" customFormat="false" ht="16.5" hidden="false" customHeight="false" outlineLevel="0" collapsed="false">
      <c r="A1200" s="23" t="s">
        <v>2594</v>
      </c>
      <c r="B1200" s="24" t="s">
        <v>2595</v>
      </c>
      <c r="C1200" s="0" t="str">
        <f aca="false">CONCATENATE(A1200," ",B1200)</f>
        <v>A02121201 地上衡</v>
      </c>
    </row>
    <row r="1201" customFormat="false" ht="16.5" hidden="false" customHeight="false" outlineLevel="0" collapsed="false">
      <c r="A1201" s="23" t="s">
        <v>2596</v>
      </c>
      <c r="B1201" s="24" t="s">
        <v>2597</v>
      </c>
      <c r="C1201" s="0" t="str">
        <f aca="false">CONCATENATE(A1201," ",B1201)</f>
        <v>A02121202 地中衡</v>
      </c>
    </row>
    <row r="1202" customFormat="false" ht="16.5" hidden="false" customHeight="false" outlineLevel="0" collapsed="false">
      <c r="A1202" s="23" t="s">
        <v>2598</v>
      </c>
      <c r="B1202" s="24" t="s">
        <v>2599</v>
      </c>
      <c r="C1202" s="0" t="str">
        <f aca="false">CONCATENATE(A1202," ",B1202)</f>
        <v>A02121203 轨道衡</v>
      </c>
    </row>
    <row r="1203" customFormat="false" ht="16.5" hidden="false" customHeight="false" outlineLevel="0" collapsed="false">
      <c r="A1203" s="23" t="s">
        <v>2600</v>
      </c>
      <c r="B1203" s="24" t="s">
        <v>2601</v>
      </c>
      <c r="C1203" s="0" t="str">
        <f aca="false">CONCATENATE(A1203," ",B1203)</f>
        <v>A02121204 钢材秤</v>
      </c>
    </row>
    <row r="1204" customFormat="false" ht="16.5" hidden="false" customHeight="false" outlineLevel="0" collapsed="false">
      <c r="A1204" s="23" t="s">
        <v>2602</v>
      </c>
      <c r="B1204" s="24" t="s">
        <v>2603</v>
      </c>
      <c r="C1204" s="0" t="str">
        <f aca="false">CONCATENATE(A1204," ",B1204)</f>
        <v>A02121205 皮带秤</v>
      </c>
    </row>
    <row r="1205" customFormat="false" ht="16.5" hidden="false" customHeight="false" outlineLevel="0" collapsed="false">
      <c r="A1205" s="23" t="s">
        <v>2604</v>
      </c>
      <c r="B1205" s="24" t="s">
        <v>2605</v>
      </c>
      <c r="C1205" s="0" t="str">
        <f aca="false">CONCATENATE(A1205," ",B1205)</f>
        <v>A02121206 吊秤</v>
      </c>
    </row>
    <row r="1206" customFormat="false" ht="16.5" hidden="false" customHeight="false" outlineLevel="0" collapsed="false">
      <c r="A1206" s="23" t="s">
        <v>2606</v>
      </c>
      <c r="B1206" s="24" t="s">
        <v>2607</v>
      </c>
      <c r="C1206" s="0" t="str">
        <f aca="false">CONCATENATE(A1206," ",B1206)</f>
        <v>A02121207 配料秤</v>
      </c>
    </row>
    <row r="1207" customFormat="false" ht="16.5" hidden="false" customHeight="false" outlineLevel="0" collapsed="false">
      <c r="A1207" s="23" t="s">
        <v>2608</v>
      </c>
      <c r="B1207" s="24" t="s">
        <v>2609</v>
      </c>
      <c r="C1207" s="0" t="str">
        <f aca="false">CONCATENATE(A1207," ",B1207)</f>
        <v>A02121208 定量秤</v>
      </c>
    </row>
    <row r="1208" customFormat="false" ht="16.5" hidden="false" customHeight="false" outlineLevel="0" collapsed="false">
      <c r="A1208" s="23" t="s">
        <v>2610</v>
      </c>
      <c r="B1208" s="24" t="s">
        <v>2611</v>
      </c>
      <c r="C1208" s="0" t="str">
        <f aca="false">CONCATENATE(A1208," ",B1208)</f>
        <v>A02121209 台案秤</v>
      </c>
    </row>
    <row r="1209" customFormat="false" ht="16.5" hidden="false" customHeight="false" outlineLevel="0" collapsed="false">
      <c r="A1209" s="23" t="s">
        <v>2612</v>
      </c>
      <c r="B1209" s="24" t="s">
        <v>2613</v>
      </c>
      <c r="C1209" s="0" t="str">
        <f aca="false">CONCATENATE(A1209," ",B1209)</f>
        <v>A02121210 液体秤</v>
      </c>
    </row>
    <row r="1210" customFormat="false" ht="16.5" hidden="false" customHeight="false" outlineLevel="0" collapsed="false">
      <c r="A1210" s="23" t="s">
        <v>2614</v>
      </c>
      <c r="B1210" s="24" t="s">
        <v>2615</v>
      </c>
      <c r="C1210" s="0" t="str">
        <f aca="false">CONCATENATE(A1210," ",B1210)</f>
        <v>A02121211 气体秤</v>
      </c>
    </row>
    <row r="1211" customFormat="false" ht="16.5" hidden="false" customHeight="false" outlineLevel="0" collapsed="false">
      <c r="A1211" s="23" t="s">
        <v>2616</v>
      </c>
      <c r="B1211" s="24" t="s">
        <v>2617</v>
      </c>
      <c r="C1211" s="0" t="str">
        <f aca="false">CONCATENATE(A1211," ",B1211)</f>
        <v>A02121212 料斗秤</v>
      </c>
    </row>
    <row r="1212" customFormat="false" ht="16.5" hidden="false" customHeight="false" outlineLevel="0" collapsed="false">
      <c r="A1212" s="23" t="s">
        <v>2618</v>
      </c>
      <c r="B1212" s="24" t="s">
        <v>2619</v>
      </c>
      <c r="C1212" s="0" t="str">
        <f aca="false">CONCATENATE(A1212," ",B1212)</f>
        <v>A02121213 核子秤</v>
      </c>
    </row>
    <row r="1213" customFormat="false" ht="16.5" hidden="false" customHeight="false" outlineLevel="0" collapsed="false">
      <c r="A1213" s="23" t="s">
        <v>2620</v>
      </c>
      <c r="B1213" s="24" t="s">
        <v>2621</v>
      </c>
      <c r="C1213" s="0" t="str">
        <f aca="false">CONCATENATE(A1213," ",B1213)</f>
        <v>A02121214 计数秤</v>
      </c>
    </row>
    <row r="1214" customFormat="false" ht="16.5" hidden="false" customHeight="false" outlineLevel="0" collapsed="false">
      <c r="A1214" s="23" t="s">
        <v>2622</v>
      </c>
      <c r="B1214" s="24" t="s">
        <v>2623</v>
      </c>
      <c r="C1214" s="0" t="str">
        <f aca="false">CONCATENATE(A1214," ",B1214)</f>
        <v>A02121299 其他衡器</v>
      </c>
    </row>
    <row r="1215" customFormat="false" ht="16.5" hidden="false" customHeight="false" outlineLevel="0" collapsed="false">
      <c r="A1215" s="23" t="s">
        <v>2624</v>
      </c>
      <c r="B1215" s="24" t="s">
        <v>2625</v>
      </c>
      <c r="C1215" s="0" t="str">
        <f aca="false">CONCATENATE(A1215," ",B1215)</f>
        <v>A021213 标准物质</v>
      </c>
    </row>
    <row r="1216" customFormat="false" ht="16.5" hidden="false" customHeight="false" outlineLevel="0" collapsed="false">
      <c r="A1216" s="23" t="s">
        <v>2626</v>
      </c>
      <c r="B1216" s="24" t="s">
        <v>2627</v>
      </c>
      <c r="C1216" s="0" t="str">
        <f aca="false">CONCATENATE(A1216," ",B1216)</f>
        <v>A021214 计量标准器具零附件</v>
      </c>
    </row>
    <row r="1217" customFormat="false" ht="16.5" hidden="false" customHeight="false" outlineLevel="0" collapsed="false">
      <c r="A1217" s="23" t="s">
        <v>2628</v>
      </c>
      <c r="B1217" s="24" t="s">
        <v>2629</v>
      </c>
      <c r="C1217" s="0" t="str">
        <f aca="false">CONCATENATE(A1217," ",B1217)</f>
        <v>A021299 其他计量标准器具</v>
      </c>
    </row>
    <row r="1218" customFormat="false" ht="16.5" hidden="false" customHeight="false" outlineLevel="0" collapsed="false">
      <c r="A1218" s="23" t="s">
        <v>2630</v>
      </c>
      <c r="B1218" s="24" t="s">
        <v>2631</v>
      </c>
      <c r="C1218" s="0" t="str">
        <f aca="false">CONCATENATE(A1218," ",B1218)</f>
        <v>A03 专用设备</v>
      </c>
    </row>
    <row r="1219" customFormat="false" ht="16.5" hidden="false" customHeight="false" outlineLevel="0" collapsed="false">
      <c r="A1219" s="23" t="s">
        <v>2632</v>
      </c>
      <c r="B1219" s="24" t="s">
        <v>2633</v>
      </c>
      <c r="C1219" s="0" t="str">
        <f aca="false">CONCATENATE(A1219," ",B1219)</f>
        <v>A0301 探矿、采矿、选矿和造块设备</v>
      </c>
    </row>
    <row r="1220" customFormat="false" ht="16.5" hidden="false" customHeight="false" outlineLevel="0" collapsed="false">
      <c r="A1220" s="23" t="s">
        <v>2634</v>
      </c>
      <c r="B1220" s="24" t="s">
        <v>2635</v>
      </c>
      <c r="C1220" s="0" t="str">
        <f aca="false">CONCATENATE(A1220," ",B1220)</f>
        <v>A030101 钻探机</v>
      </c>
    </row>
    <row r="1221" customFormat="false" ht="16.5" hidden="false" customHeight="false" outlineLevel="0" collapsed="false">
      <c r="A1221" s="23" t="s">
        <v>2636</v>
      </c>
      <c r="B1221" s="24" t="s">
        <v>2637</v>
      </c>
      <c r="C1221" s="0" t="str">
        <f aca="false">CONCATENATE(A1221," ",B1221)</f>
        <v>A030102 装药填充机械</v>
      </c>
    </row>
    <row r="1222" customFormat="false" ht="16.5" hidden="false" customHeight="false" outlineLevel="0" collapsed="false">
      <c r="A1222" s="23" t="s">
        <v>2638</v>
      </c>
      <c r="B1222" s="24" t="s">
        <v>2639</v>
      </c>
      <c r="C1222" s="0" t="str">
        <f aca="false">CONCATENATE(A1222," ",B1222)</f>
        <v>A030103 矿用装载设备</v>
      </c>
    </row>
    <row r="1223" customFormat="false" ht="16.5" hidden="false" customHeight="false" outlineLevel="0" collapsed="false">
      <c r="A1223" s="23" t="s">
        <v>2640</v>
      </c>
      <c r="B1223" s="24" t="s">
        <v>2641</v>
      </c>
      <c r="C1223" s="0" t="str">
        <f aca="false">CONCATENATE(A1223," ",B1223)</f>
        <v>A030104 煤矿生产监测监控设备</v>
      </c>
    </row>
    <row r="1224" customFormat="false" ht="16.5" hidden="false" customHeight="false" outlineLevel="0" collapsed="false">
      <c r="A1224" s="23" t="s">
        <v>2642</v>
      </c>
      <c r="B1224" s="24" t="s">
        <v>2643</v>
      </c>
      <c r="C1224" s="0" t="str">
        <f aca="false">CONCATENATE(A1224," ",B1224)</f>
        <v>A030105 煤矿防治水设备</v>
      </c>
    </row>
    <row r="1225" customFormat="false" ht="16.5" hidden="false" customHeight="false" outlineLevel="0" collapsed="false">
      <c r="A1225" s="23" t="s">
        <v>2644</v>
      </c>
      <c r="B1225" s="24" t="s">
        <v>2645</v>
      </c>
      <c r="C1225" s="0" t="str">
        <f aca="false">CONCATENATE(A1225," ",B1225)</f>
        <v>A030106 煤矿支护装备</v>
      </c>
    </row>
    <row r="1226" customFormat="false" ht="16.5" hidden="false" customHeight="false" outlineLevel="0" collapsed="false">
      <c r="A1226" s="23" t="s">
        <v>2646</v>
      </c>
      <c r="B1226" s="24" t="s">
        <v>2647</v>
      </c>
      <c r="C1226" s="0" t="str">
        <f aca="false">CONCATENATE(A1226," ",B1226)</f>
        <v>A030107 提升、运输设备和绞车</v>
      </c>
    </row>
    <row r="1227" customFormat="false" ht="16.5" hidden="false" customHeight="false" outlineLevel="0" collapsed="false">
      <c r="A1227" s="23" t="s">
        <v>2648</v>
      </c>
      <c r="B1227" s="24" t="s">
        <v>2649</v>
      </c>
      <c r="C1227" s="0" t="str">
        <f aca="false">CONCATENATE(A1227," ",B1227)</f>
        <v>A030108 选矿和洗矿设备</v>
      </c>
    </row>
    <row r="1228" customFormat="false" ht="16.5" hidden="false" customHeight="false" outlineLevel="0" collapsed="false">
      <c r="A1228" s="23" t="s">
        <v>2650</v>
      </c>
      <c r="B1228" s="24" t="s">
        <v>2651</v>
      </c>
      <c r="C1228" s="0" t="str">
        <f aca="false">CONCATENATE(A1228," ",B1228)</f>
        <v>A030109 造块设备</v>
      </c>
    </row>
    <row r="1229" customFormat="false" ht="16.5" hidden="false" customHeight="false" outlineLevel="0" collapsed="false">
      <c r="A1229" s="23" t="s">
        <v>2652</v>
      </c>
      <c r="B1229" s="24" t="s">
        <v>2653</v>
      </c>
      <c r="C1229" s="0" t="str">
        <f aca="false">CONCATENATE(A1229," ",B1229)</f>
        <v>A030110 探矿、采矿、选矿和造块设备零部件</v>
      </c>
    </row>
    <row r="1230" customFormat="false" ht="16.5" hidden="false" customHeight="false" outlineLevel="0" collapsed="false">
      <c r="A1230" s="23" t="s">
        <v>2654</v>
      </c>
      <c r="B1230" s="24" t="s">
        <v>2655</v>
      </c>
      <c r="C1230" s="0" t="str">
        <f aca="false">CONCATENATE(A1230," ",B1230)</f>
        <v>A030199 其他探矿、采矿、选矿和造块设备</v>
      </c>
    </row>
    <row r="1231" customFormat="false" ht="16.5" hidden="false" customHeight="false" outlineLevel="0" collapsed="false">
      <c r="A1231" s="23" t="s">
        <v>2656</v>
      </c>
      <c r="B1231" s="24" t="s">
        <v>2657</v>
      </c>
      <c r="C1231" s="0" t="str">
        <f aca="false">CONCATENATE(A1231," ",B1231)</f>
        <v>A0302 石油天然气开采专用设备</v>
      </c>
    </row>
    <row r="1232" customFormat="false" ht="16.5" hidden="false" customHeight="false" outlineLevel="0" collapsed="false">
      <c r="A1232" s="23" t="s">
        <v>2658</v>
      </c>
      <c r="B1232" s="24" t="s">
        <v>2659</v>
      </c>
      <c r="C1232" s="0" t="str">
        <f aca="false">CONCATENATE(A1232," ",B1232)</f>
        <v>A030201 油气水井设施</v>
      </c>
    </row>
    <row r="1233" customFormat="false" ht="16.5" hidden="false" customHeight="false" outlineLevel="0" collapsed="false">
      <c r="A1233" s="23" t="s">
        <v>2660</v>
      </c>
      <c r="B1233" s="24" t="s">
        <v>2661</v>
      </c>
      <c r="C1233" s="0" t="str">
        <f aca="false">CONCATENATE(A1233," ",B1233)</f>
        <v>A030202 油气汽水集输设施</v>
      </c>
    </row>
    <row r="1234" customFormat="false" ht="16.5" hidden="false" customHeight="false" outlineLevel="0" collapsed="false">
      <c r="A1234" s="23" t="s">
        <v>2662</v>
      </c>
      <c r="B1234" s="24" t="s">
        <v>2663</v>
      </c>
      <c r="C1234" s="0" t="str">
        <f aca="false">CONCATENATE(A1234," ",B1234)</f>
        <v>A030203 油气汽水处理设施</v>
      </c>
    </row>
    <row r="1235" customFormat="false" ht="16.5" hidden="false" customHeight="false" outlineLevel="0" collapsed="false">
      <c r="A1235" s="23" t="s">
        <v>2664</v>
      </c>
      <c r="B1235" s="24" t="s">
        <v>2665</v>
      </c>
      <c r="C1235" s="0" t="str">
        <f aca="false">CONCATENATE(A1235," ",B1235)</f>
        <v>A030204 油田机械</v>
      </c>
    </row>
    <row r="1236" customFormat="false" ht="16.5" hidden="false" customHeight="false" outlineLevel="0" collapsed="false">
      <c r="A1236" s="23" t="s">
        <v>2666</v>
      </c>
      <c r="B1236" s="24" t="s">
        <v>2667</v>
      </c>
      <c r="C1236" s="0" t="str">
        <f aca="false">CONCATENATE(A1236," ",B1236)</f>
        <v>A030205 石油天然气开采专用设备零部件</v>
      </c>
    </row>
    <row r="1237" customFormat="false" ht="16.5" hidden="false" customHeight="false" outlineLevel="0" collapsed="false">
      <c r="A1237" s="23" t="s">
        <v>2668</v>
      </c>
      <c r="B1237" s="24" t="s">
        <v>2669</v>
      </c>
      <c r="C1237" s="0" t="str">
        <f aca="false">CONCATENATE(A1237," ",B1237)</f>
        <v>A030299 其他石油天然气开采专用设备</v>
      </c>
    </row>
    <row r="1238" customFormat="false" ht="16.5" hidden="false" customHeight="false" outlineLevel="0" collapsed="false">
      <c r="A1238" s="23" t="s">
        <v>2670</v>
      </c>
      <c r="B1238" s="24" t="s">
        <v>2671</v>
      </c>
      <c r="C1238" s="0" t="str">
        <f aca="false">CONCATENATE(A1238," ",B1238)</f>
        <v>A0303 石油和化学工业专用设备</v>
      </c>
    </row>
    <row r="1239" customFormat="false" ht="16.5" hidden="false" customHeight="false" outlineLevel="0" collapsed="false">
      <c r="A1239" s="23" t="s">
        <v>2672</v>
      </c>
      <c r="B1239" s="24" t="s">
        <v>2673</v>
      </c>
      <c r="C1239" s="0" t="str">
        <f aca="false">CONCATENATE(A1239," ",B1239)</f>
        <v>A030301 石油储备库设备</v>
      </c>
    </row>
    <row r="1240" customFormat="false" ht="16.5" hidden="false" customHeight="false" outlineLevel="0" collapsed="false">
      <c r="A1240" s="23" t="s">
        <v>2674</v>
      </c>
      <c r="B1240" s="24" t="s">
        <v>2675</v>
      </c>
      <c r="C1240" s="0" t="str">
        <f aca="false">CONCATENATE(A1240," ",B1240)</f>
        <v>A030302 长输管线</v>
      </c>
    </row>
    <row r="1241" customFormat="false" ht="16.5" hidden="false" customHeight="false" outlineLevel="0" collapsed="false">
      <c r="A1241" s="23" t="s">
        <v>2676</v>
      </c>
      <c r="B1241" s="24" t="s">
        <v>2677</v>
      </c>
      <c r="C1241" s="0" t="str">
        <f aca="false">CONCATENATE(A1241," ",B1241)</f>
        <v>A030303 界区间管线</v>
      </c>
    </row>
    <row r="1242" customFormat="false" ht="16.5" hidden="false" customHeight="false" outlineLevel="0" collapsed="false">
      <c r="A1242" s="23" t="s">
        <v>2678</v>
      </c>
      <c r="B1242" s="24" t="s">
        <v>2679</v>
      </c>
      <c r="C1242" s="0" t="str">
        <f aca="false">CONCATENATE(A1242," ",B1242)</f>
        <v>A030304 界区间罐区设施</v>
      </c>
    </row>
    <row r="1243" customFormat="false" ht="16.5" hidden="false" customHeight="false" outlineLevel="0" collapsed="false">
      <c r="A1243" s="23" t="s">
        <v>2680</v>
      </c>
      <c r="B1243" s="24" t="s">
        <v>2681</v>
      </c>
      <c r="C1243" s="0" t="str">
        <f aca="false">CONCATENATE(A1243," ",B1243)</f>
        <v>A030305 输油（气）站</v>
      </c>
    </row>
    <row r="1244" customFormat="false" ht="16.5" hidden="false" customHeight="false" outlineLevel="0" collapsed="false">
      <c r="A1244" s="23" t="s">
        <v>2682</v>
      </c>
      <c r="B1244" s="24" t="s">
        <v>2683</v>
      </c>
      <c r="C1244" s="0" t="str">
        <f aca="false">CONCATENATE(A1244," ",B1244)</f>
        <v>A030306 炼油生产装置</v>
      </c>
    </row>
    <row r="1245" customFormat="false" ht="16.5" hidden="false" customHeight="false" outlineLevel="0" collapsed="false">
      <c r="A1245" s="23" t="s">
        <v>2684</v>
      </c>
      <c r="B1245" s="24" t="s">
        <v>2685</v>
      </c>
      <c r="C1245" s="0" t="str">
        <f aca="false">CONCATENATE(A1245," ",B1245)</f>
        <v>A030307 润滑油生产装置</v>
      </c>
    </row>
    <row r="1246" customFormat="false" ht="16.5" hidden="false" customHeight="false" outlineLevel="0" collapsed="false">
      <c r="A1246" s="23" t="s">
        <v>2686</v>
      </c>
      <c r="B1246" s="24" t="s">
        <v>2687</v>
      </c>
      <c r="C1246" s="0" t="str">
        <f aca="false">CONCATENATE(A1246," ",B1246)</f>
        <v>A030308 基本有机化工原料生产装置</v>
      </c>
    </row>
    <row r="1247" customFormat="false" ht="16.5" hidden="false" customHeight="false" outlineLevel="0" collapsed="false">
      <c r="A1247" s="23" t="s">
        <v>2688</v>
      </c>
      <c r="B1247" s="24" t="s">
        <v>2689</v>
      </c>
      <c r="C1247" s="0" t="str">
        <f aca="false">CONCATENATE(A1247," ",B1247)</f>
        <v>A030309 合成树脂生产装置</v>
      </c>
    </row>
    <row r="1248" customFormat="false" ht="16.5" hidden="false" customHeight="false" outlineLevel="0" collapsed="false">
      <c r="A1248" s="23" t="s">
        <v>2690</v>
      </c>
      <c r="B1248" s="24" t="s">
        <v>2691</v>
      </c>
      <c r="C1248" s="0" t="str">
        <f aca="false">CONCATENATE(A1248," ",B1248)</f>
        <v>A030310 合成橡胶生产装置</v>
      </c>
    </row>
    <row r="1249" customFormat="false" ht="16.5" hidden="false" customHeight="false" outlineLevel="0" collapsed="false">
      <c r="A1249" s="23" t="s">
        <v>2692</v>
      </c>
      <c r="B1249" s="24" t="s">
        <v>2693</v>
      </c>
      <c r="C1249" s="0" t="str">
        <f aca="false">CONCATENATE(A1249," ",B1249)</f>
        <v>A030311 合成纤维原料生产装置</v>
      </c>
    </row>
    <row r="1250" customFormat="false" ht="16.5" hidden="false" customHeight="false" outlineLevel="0" collapsed="false">
      <c r="A1250" s="23" t="s">
        <v>2694</v>
      </c>
      <c r="B1250" s="24" t="s">
        <v>2695</v>
      </c>
      <c r="C1250" s="0" t="str">
        <f aca="false">CONCATENATE(A1250," ",B1250)</f>
        <v>A030312 合成纤维及合纤聚合物生产装置</v>
      </c>
    </row>
    <row r="1251" customFormat="false" ht="16.5" hidden="false" customHeight="false" outlineLevel="0" collapsed="false">
      <c r="A1251" s="23" t="s">
        <v>2696</v>
      </c>
      <c r="B1251" s="24" t="s">
        <v>2697</v>
      </c>
      <c r="C1251" s="0" t="str">
        <f aca="false">CONCATENATE(A1251," ",B1251)</f>
        <v>A030313 化肥生产装置</v>
      </c>
    </row>
    <row r="1252" customFormat="false" ht="16.5" hidden="false" customHeight="false" outlineLevel="0" collapsed="false">
      <c r="A1252" s="23" t="s">
        <v>2698</v>
      </c>
      <c r="B1252" s="24" t="s">
        <v>2699</v>
      </c>
      <c r="C1252" s="0" t="str">
        <f aca="false">CONCATENATE(A1252," ",B1252)</f>
        <v>A030314 无机化工生产装置</v>
      </c>
    </row>
    <row r="1253" customFormat="false" ht="16.5" hidden="false" customHeight="false" outlineLevel="0" collapsed="false">
      <c r="A1253" s="23" t="s">
        <v>2700</v>
      </c>
      <c r="B1253" s="24" t="s">
        <v>2701</v>
      </c>
      <c r="C1253" s="0" t="str">
        <f aca="false">CONCATENATE(A1253," ",B1253)</f>
        <v>A030315 炼油催化剂生产装置</v>
      </c>
    </row>
    <row r="1254" customFormat="false" ht="16.5" hidden="false" customHeight="false" outlineLevel="0" collapsed="false">
      <c r="A1254" s="23" t="s">
        <v>2702</v>
      </c>
      <c r="B1254" s="24" t="s">
        <v>2703</v>
      </c>
      <c r="C1254" s="0" t="str">
        <f aca="false">CONCATENATE(A1254," ",B1254)</f>
        <v>A030316 基本有机化工原料催化剂生产装置</v>
      </c>
    </row>
    <row r="1255" customFormat="false" ht="16.5" hidden="false" customHeight="false" outlineLevel="0" collapsed="false">
      <c r="A1255" s="23" t="s">
        <v>2704</v>
      </c>
      <c r="B1255" s="24" t="s">
        <v>2705</v>
      </c>
      <c r="C1255" s="0" t="str">
        <f aca="false">CONCATENATE(A1255," ",B1255)</f>
        <v>A030317 合成树脂催化剂生产装置</v>
      </c>
    </row>
    <row r="1256" customFormat="false" ht="16.5" hidden="false" customHeight="false" outlineLevel="0" collapsed="false">
      <c r="A1256" s="23" t="s">
        <v>2706</v>
      </c>
      <c r="B1256" s="24" t="s">
        <v>2707</v>
      </c>
      <c r="C1256" s="0" t="str">
        <f aca="false">CONCATENATE(A1256," ",B1256)</f>
        <v>A030318 合成橡胶催化剂生产装置</v>
      </c>
    </row>
    <row r="1257" customFormat="false" ht="16.5" hidden="false" customHeight="false" outlineLevel="0" collapsed="false">
      <c r="A1257" s="23" t="s">
        <v>2708</v>
      </c>
      <c r="B1257" s="24" t="s">
        <v>2709</v>
      </c>
      <c r="C1257" s="0" t="str">
        <f aca="false">CONCATENATE(A1257," ",B1257)</f>
        <v>A030319 添加剂助剂生产装置</v>
      </c>
    </row>
    <row r="1258" customFormat="false" ht="16.5" hidden="false" customHeight="false" outlineLevel="0" collapsed="false">
      <c r="A1258" s="23" t="s">
        <v>2710</v>
      </c>
      <c r="B1258" s="24" t="s">
        <v>2711</v>
      </c>
      <c r="C1258" s="0" t="str">
        <f aca="false">CONCATENATE(A1258," ",B1258)</f>
        <v>A030320 催化剂原料生产装置</v>
      </c>
    </row>
    <row r="1259" customFormat="false" ht="16.5" hidden="false" customHeight="false" outlineLevel="0" collapsed="false">
      <c r="A1259" s="23" t="s">
        <v>2712</v>
      </c>
      <c r="B1259" s="24" t="s">
        <v>2713</v>
      </c>
      <c r="C1259" s="0" t="str">
        <f aca="false">CONCATENATE(A1259," ",B1259)</f>
        <v>A030321 催化剂检验分析评价装置</v>
      </c>
    </row>
    <row r="1260" customFormat="false" ht="16.5" hidden="false" customHeight="false" outlineLevel="0" collapsed="false">
      <c r="A1260" s="23" t="s">
        <v>2714</v>
      </c>
      <c r="B1260" s="24" t="s">
        <v>2715</v>
      </c>
      <c r="C1260" s="0" t="str">
        <f aca="false">CONCATENATE(A1260," ",B1260)</f>
        <v>A030322 辅助生产装置</v>
      </c>
    </row>
    <row r="1261" customFormat="false" ht="16.5" hidden="false" customHeight="false" outlineLevel="0" collapsed="false">
      <c r="A1261" s="23" t="s">
        <v>2716</v>
      </c>
      <c r="B1261" s="24" t="s">
        <v>2717</v>
      </c>
      <c r="C1261" s="0" t="str">
        <f aca="false">CONCATENATE(A1261," ",B1261)</f>
        <v>A030323 油品销售设施类</v>
      </c>
    </row>
    <row r="1262" customFormat="false" ht="16.5" hidden="false" customHeight="false" outlineLevel="0" collapsed="false">
      <c r="A1262" s="23" t="s">
        <v>2718</v>
      </c>
      <c r="B1262" s="24" t="s">
        <v>2719</v>
      </c>
      <c r="C1262" s="0" t="str">
        <f aca="false">CONCATENATE(A1262," ",B1262)</f>
        <v>A030324 橡胶专用设备</v>
      </c>
    </row>
    <row r="1263" customFormat="false" ht="16.5" hidden="false" customHeight="false" outlineLevel="0" collapsed="false">
      <c r="A1263" s="23" t="s">
        <v>2720</v>
      </c>
      <c r="B1263" s="24" t="s">
        <v>2721</v>
      </c>
      <c r="C1263" s="0" t="str">
        <f aca="false">CONCATENATE(A1263," ",B1263)</f>
        <v>A030325 塑料专用机械</v>
      </c>
    </row>
    <row r="1264" customFormat="false" ht="16.5" hidden="false" customHeight="false" outlineLevel="0" collapsed="false">
      <c r="A1264" s="23" t="s">
        <v>2722</v>
      </c>
      <c r="B1264" s="24" t="s">
        <v>2723</v>
      </c>
      <c r="C1264" s="0" t="str">
        <f aca="false">CONCATENATE(A1264," ",B1264)</f>
        <v>A030326 日用化学品专用设备</v>
      </c>
    </row>
    <row r="1265" customFormat="false" ht="16.5" hidden="false" customHeight="false" outlineLevel="0" collapsed="false">
      <c r="A1265" s="23" t="s">
        <v>2724</v>
      </c>
      <c r="B1265" s="24" t="s">
        <v>2725</v>
      </c>
      <c r="C1265" s="0" t="str">
        <f aca="false">CONCATENATE(A1265," ",B1265)</f>
        <v>A030327 林产化工机械</v>
      </c>
    </row>
    <row r="1266" customFormat="false" ht="16.5" hidden="false" customHeight="false" outlineLevel="0" collapsed="false">
      <c r="A1266" s="23" t="s">
        <v>2726</v>
      </c>
      <c r="B1266" s="24" t="s">
        <v>2727</v>
      </c>
      <c r="C1266" s="0" t="str">
        <f aca="false">CONCATENATE(A1266," ",B1266)</f>
        <v>A030328 石油和化学工业专用设备零部件</v>
      </c>
    </row>
    <row r="1267" customFormat="false" ht="16.5" hidden="false" customHeight="false" outlineLevel="0" collapsed="false">
      <c r="A1267" s="23" t="s">
        <v>2728</v>
      </c>
      <c r="B1267" s="24" t="s">
        <v>2729</v>
      </c>
      <c r="C1267" s="0" t="str">
        <f aca="false">CONCATENATE(A1267," ",B1267)</f>
        <v>A030399 其他石油和化学工业专用设备</v>
      </c>
    </row>
    <row r="1268" customFormat="false" ht="16.5" hidden="false" customHeight="false" outlineLevel="0" collapsed="false">
      <c r="A1268" s="23" t="s">
        <v>2730</v>
      </c>
      <c r="B1268" s="24" t="s">
        <v>2731</v>
      </c>
      <c r="C1268" s="0" t="str">
        <f aca="false">CONCATENATE(A1268," ",B1268)</f>
        <v>A0304 炼焦和金属冶炼轧制设备</v>
      </c>
    </row>
    <row r="1269" customFormat="false" ht="16.5" hidden="false" customHeight="false" outlineLevel="0" collapsed="false">
      <c r="A1269" s="23" t="s">
        <v>2732</v>
      </c>
      <c r="B1269" s="24" t="s">
        <v>2733</v>
      </c>
      <c r="C1269" s="0" t="str">
        <f aca="false">CONCATENATE(A1269," ",B1269)</f>
        <v>A030401 炼焦设备</v>
      </c>
    </row>
    <row r="1270" customFormat="false" ht="16.5" hidden="false" customHeight="false" outlineLevel="0" collapsed="false">
      <c r="A1270" s="23" t="s">
        <v>2734</v>
      </c>
      <c r="B1270" s="24" t="s">
        <v>2735</v>
      </c>
      <c r="C1270" s="0" t="str">
        <f aca="false">CONCATENATE(A1270," ",B1270)</f>
        <v>A030402 炼铁设备</v>
      </c>
    </row>
    <row r="1271" customFormat="false" ht="16.5" hidden="false" customHeight="false" outlineLevel="0" collapsed="false">
      <c r="A1271" s="23" t="s">
        <v>2736</v>
      </c>
      <c r="B1271" s="24" t="s">
        <v>2737</v>
      </c>
      <c r="C1271" s="0" t="str">
        <f aca="false">CONCATENATE(A1271," ",B1271)</f>
        <v>A030403 炼钢设备</v>
      </c>
    </row>
    <row r="1272" customFormat="false" ht="16.5" hidden="false" customHeight="false" outlineLevel="0" collapsed="false">
      <c r="A1272" s="23" t="s">
        <v>2738</v>
      </c>
      <c r="B1272" s="24" t="s">
        <v>2739</v>
      </c>
      <c r="C1272" s="0" t="str">
        <f aca="false">CONCATENATE(A1272," ",B1272)</f>
        <v>A030404 有色金属冶炼设备</v>
      </c>
    </row>
    <row r="1273" customFormat="false" ht="16.5" hidden="false" customHeight="false" outlineLevel="0" collapsed="false">
      <c r="A1273" s="23" t="s">
        <v>2740</v>
      </c>
      <c r="B1273" s="24" t="s">
        <v>2741</v>
      </c>
      <c r="C1273" s="0" t="str">
        <f aca="false">CONCATENATE(A1273," ",B1273)</f>
        <v>A030405 铁合金设备</v>
      </c>
    </row>
    <row r="1274" customFormat="false" ht="16.5" hidden="false" customHeight="false" outlineLevel="0" collapsed="false">
      <c r="A1274" s="23" t="s">
        <v>2742</v>
      </c>
      <c r="B1274" s="24" t="s">
        <v>2743</v>
      </c>
      <c r="C1274" s="0" t="str">
        <f aca="false">CONCATENATE(A1274," ",B1274)</f>
        <v>A030406 金属轧制机械及拉拔设备</v>
      </c>
    </row>
    <row r="1275" customFormat="false" ht="16.5" hidden="false" customHeight="false" outlineLevel="0" collapsed="false">
      <c r="A1275" s="23" t="s">
        <v>2744</v>
      </c>
      <c r="B1275" s="24" t="s">
        <v>2745</v>
      </c>
      <c r="C1275" s="0" t="str">
        <f aca="false">CONCATENATE(A1275," ",B1275)</f>
        <v>A030407 冶金专用车辆</v>
      </c>
    </row>
    <row r="1276" customFormat="false" ht="16.5" hidden="false" customHeight="false" outlineLevel="0" collapsed="false">
      <c r="A1276" s="23" t="s">
        <v>2746</v>
      </c>
      <c r="B1276" s="24" t="s">
        <v>2747</v>
      </c>
      <c r="C1276" s="0" t="str">
        <f aca="false">CONCATENATE(A1276," ",B1276)</f>
        <v>A030408 炼焦和金属冶炼轧制设备零部件</v>
      </c>
    </row>
    <row r="1277" customFormat="false" ht="16.5" hidden="false" customHeight="false" outlineLevel="0" collapsed="false">
      <c r="A1277" s="23" t="s">
        <v>2748</v>
      </c>
      <c r="B1277" s="24" t="s">
        <v>2749</v>
      </c>
      <c r="C1277" s="0" t="str">
        <f aca="false">CONCATENATE(A1277," ",B1277)</f>
        <v>A030499 其他炼焦和金属冶炼轧制设备</v>
      </c>
    </row>
    <row r="1278" customFormat="false" ht="16.5" hidden="false" customHeight="false" outlineLevel="0" collapsed="false">
      <c r="A1278" s="23" t="s">
        <v>2750</v>
      </c>
      <c r="B1278" s="24" t="s">
        <v>2751</v>
      </c>
      <c r="C1278" s="0" t="str">
        <f aca="false">CONCATENATE(A1278," ",B1278)</f>
        <v>A0305 电力工业专用设备</v>
      </c>
    </row>
    <row r="1279" customFormat="false" ht="16.5" hidden="false" customHeight="false" outlineLevel="0" collapsed="false">
      <c r="A1279" s="23" t="s">
        <v>2752</v>
      </c>
      <c r="B1279" s="24" t="s">
        <v>2753</v>
      </c>
      <c r="C1279" s="0" t="str">
        <f aca="false">CONCATENATE(A1279," ",B1279)</f>
        <v>A030501 电站锅炉及辅助设备</v>
      </c>
    </row>
    <row r="1280" customFormat="false" ht="16.5" hidden="false" customHeight="false" outlineLevel="0" collapsed="false">
      <c r="A1280" s="23" t="s">
        <v>2754</v>
      </c>
      <c r="B1280" s="24" t="s">
        <v>2755</v>
      </c>
      <c r="C1280" s="0" t="str">
        <f aca="false">CONCATENATE(A1280," ",B1280)</f>
        <v>A030502 汽轮发电机组</v>
      </c>
    </row>
    <row r="1281" customFormat="false" ht="16.5" hidden="false" customHeight="false" outlineLevel="0" collapsed="false">
      <c r="A1281" s="23" t="s">
        <v>2756</v>
      </c>
      <c r="B1281" s="24" t="s">
        <v>2757</v>
      </c>
      <c r="C1281" s="0" t="str">
        <f aca="false">CONCATENATE(A1281," ",B1281)</f>
        <v>A030503 水轮发电机组</v>
      </c>
    </row>
    <row r="1282" customFormat="false" ht="16.5" hidden="false" customHeight="false" outlineLevel="0" collapsed="false">
      <c r="A1282" s="23" t="s">
        <v>2758</v>
      </c>
      <c r="B1282" s="24" t="s">
        <v>2759</v>
      </c>
      <c r="C1282" s="0" t="str">
        <f aca="false">CONCATENATE(A1282," ",B1282)</f>
        <v>A030504 输电线路</v>
      </c>
    </row>
    <row r="1283" customFormat="false" ht="16.5" hidden="false" customHeight="false" outlineLevel="0" collapsed="false">
      <c r="A1283" s="23" t="s">
        <v>2760</v>
      </c>
      <c r="B1283" s="24" t="s">
        <v>2761</v>
      </c>
      <c r="C1283" s="0" t="str">
        <f aca="false">CONCATENATE(A1283," ",B1283)</f>
        <v>A030505 配电线路</v>
      </c>
    </row>
    <row r="1284" customFormat="false" ht="16.5" hidden="false" customHeight="false" outlineLevel="0" collapsed="false">
      <c r="A1284" s="23" t="s">
        <v>2762</v>
      </c>
      <c r="B1284" s="24" t="s">
        <v>2763</v>
      </c>
      <c r="C1284" s="0" t="str">
        <f aca="false">CONCATENATE(A1284," ",B1284)</f>
        <v>A030506 变电设备</v>
      </c>
    </row>
    <row r="1285" customFormat="false" ht="16.5" hidden="false" customHeight="false" outlineLevel="0" collapsed="false">
      <c r="A1285" s="23" t="s">
        <v>2764</v>
      </c>
      <c r="B1285" s="24" t="s">
        <v>2765</v>
      </c>
      <c r="C1285" s="0" t="str">
        <f aca="false">CONCATENATE(A1285," ",B1285)</f>
        <v>A030507 电力专用自动化控制设备</v>
      </c>
    </row>
    <row r="1286" customFormat="false" ht="16.5" hidden="false" customHeight="false" outlineLevel="0" collapsed="false">
      <c r="A1286" s="23" t="s">
        <v>2766</v>
      </c>
      <c r="B1286" s="24" t="s">
        <v>2767</v>
      </c>
      <c r="C1286" s="0" t="str">
        <f aca="false">CONCATENATE(A1286," ",B1286)</f>
        <v>A030508 架线设备</v>
      </c>
    </row>
    <row r="1287" customFormat="false" ht="16.5" hidden="false" customHeight="false" outlineLevel="0" collapsed="false">
      <c r="A1287" s="23" t="s">
        <v>2768</v>
      </c>
      <c r="B1287" s="24" t="s">
        <v>2769</v>
      </c>
      <c r="C1287" s="0" t="str">
        <f aca="false">CONCATENATE(A1287," ",B1287)</f>
        <v>A030509 电站制氢设备</v>
      </c>
    </row>
    <row r="1288" customFormat="false" ht="16.5" hidden="false" customHeight="false" outlineLevel="0" collapsed="false">
      <c r="A1288" s="23" t="s">
        <v>2770</v>
      </c>
      <c r="B1288" s="24" t="s">
        <v>2771</v>
      </c>
      <c r="C1288" s="0" t="str">
        <f aca="false">CONCATENATE(A1288," ",B1288)</f>
        <v>A030510 电力工业专用设备零部件</v>
      </c>
    </row>
    <row r="1289" customFormat="false" ht="16.5" hidden="false" customHeight="false" outlineLevel="0" collapsed="false">
      <c r="A1289" s="23" t="s">
        <v>2772</v>
      </c>
      <c r="B1289" s="24" t="s">
        <v>2773</v>
      </c>
      <c r="C1289" s="0" t="str">
        <f aca="false">CONCATENATE(A1289," ",B1289)</f>
        <v>A030599 其他电力工业专用设备</v>
      </c>
    </row>
    <row r="1290" customFormat="false" ht="16.5" hidden="false" customHeight="false" outlineLevel="0" collapsed="false">
      <c r="A1290" s="23" t="s">
        <v>2774</v>
      </c>
      <c r="B1290" s="24" t="s">
        <v>2775</v>
      </c>
      <c r="C1290" s="0" t="str">
        <f aca="false">CONCATENATE(A1290," ",B1290)</f>
        <v>A0306 非金属矿物制品工业专用设备</v>
      </c>
    </row>
    <row r="1291" customFormat="false" ht="16.5" hidden="false" customHeight="false" outlineLevel="0" collapsed="false">
      <c r="A1291" s="23" t="s">
        <v>2776</v>
      </c>
      <c r="B1291" s="24" t="s">
        <v>2777</v>
      </c>
      <c r="C1291" s="0" t="str">
        <f aca="false">CONCATENATE(A1291," ",B1291)</f>
        <v>A030601 水泥及水泥制品专用设备</v>
      </c>
    </row>
    <row r="1292" customFormat="false" ht="16.5" hidden="false" customHeight="false" outlineLevel="0" collapsed="false">
      <c r="A1292" s="23" t="s">
        <v>2778</v>
      </c>
      <c r="B1292" s="24" t="s">
        <v>2779</v>
      </c>
      <c r="C1292" s="0" t="str">
        <f aca="false">CONCATENATE(A1292," ",B1292)</f>
        <v>A030602 玻璃及玻璃制品制造设备</v>
      </c>
    </row>
    <row r="1293" customFormat="false" ht="16.5" hidden="false" customHeight="false" outlineLevel="0" collapsed="false">
      <c r="A1293" s="23" t="s">
        <v>2780</v>
      </c>
      <c r="B1293" s="24" t="s">
        <v>2781</v>
      </c>
      <c r="C1293" s="0" t="str">
        <f aca="false">CONCATENATE(A1293," ",B1293)</f>
        <v>A030603 陶瓷制品生产设备</v>
      </c>
    </row>
    <row r="1294" customFormat="false" ht="16.5" hidden="false" customHeight="false" outlineLevel="0" collapsed="false">
      <c r="A1294" s="23" t="s">
        <v>2782</v>
      </c>
      <c r="B1294" s="24" t="s">
        <v>2783</v>
      </c>
      <c r="C1294" s="0" t="str">
        <f aca="false">CONCATENATE(A1294," ",B1294)</f>
        <v>A030604 墙体、地面材料</v>
      </c>
    </row>
    <row r="1295" customFormat="false" ht="16.5" hidden="false" customHeight="false" outlineLevel="0" collapsed="false">
      <c r="A1295" s="23" t="s">
        <v>2784</v>
      </c>
      <c r="B1295" s="24" t="s">
        <v>2785</v>
      </c>
      <c r="C1295" s="0" t="str">
        <f aca="false">CONCATENATE(A1295," ",B1295)</f>
        <v>A030605 石棉、耐火制品及其他非金属矿物制品设备</v>
      </c>
    </row>
    <row r="1296" customFormat="false" ht="16.5" hidden="false" customHeight="false" outlineLevel="0" collapsed="false">
      <c r="A1296" s="23" t="s">
        <v>2786</v>
      </c>
      <c r="B1296" s="24" t="s">
        <v>2787</v>
      </c>
      <c r="C1296" s="0" t="str">
        <f aca="false">CONCATENATE(A1296," ",B1296)</f>
        <v>A030606 非金属矿物切削加工设备</v>
      </c>
    </row>
    <row r="1297" customFormat="false" ht="16.5" hidden="false" customHeight="false" outlineLevel="0" collapsed="false">
      <c r="A1297" s="23" t="s">
        <v>2788</v>
      </c>
      <c r="B1297" s="24" t="s">
        <v>2789</v>
      </c>
      <c r="C1297" s="0" t="str">
        <f aca="false">CONCATENATE(A1297," ",B1297)</f>
        <v>A030607 非金属矿物制品工业专用设备零部件</v>
      </c>
    </row>
    <row r="1298" customFormat="false" ht="16.5" hidden="false" customHeight="false" outlineLevel="0" collapsed="false">
      <c r="A1298" s="23" t="s">
        <v>2790</v>
      </c>
      <c r="B1298" s="24" t="s">
        <v>2791</v>
      </c>
      <c r="C1298" s="0" t="str">
        <f aca="false">CONCATENATE(A1298," ",B1298)</f>
        <v>A030699 其他非金属矿物制品工业专用设备</v>
      </c>
    </row>
    <row r="1299" customFormat="false" ht="16.5" hidden="false" customHeight="false" outlineLevel="0" collapsed="false">
      <c r="A1299" s="23" t="s">
        <v>2792</v>
      </c>
      <c r="B1299" s="24" t="s">
        <v>2793</v>
      </c>
      <c r="C1299" s="0" t="str">
        <f aca="false">CONCATENATE(A1299," ",B1299)</f>
        <v>A0307 核工业专用设备</v>
      </c>
    </row>
    <row r="1300" customFormat="false" ht="16.5" hidden="false" customHeight="false" outlineLevel="0" collapsed="false">
      <c r="A1300" s="23" t="s">
        <v>2794</v>
      </c>
      <c r="B1300" s="24" t="s">
        <v>2795</v>
      </c>
      <c r="C1300" s="0" t="str">
        <f aca="false">CONCATENATE(A1300," ",B1300)</f>
        <v>A030701 核反应堆专用设备</v>
      </c>
    </row>
    <row r="1301" customFormat="false" ht="16.5" hidden="false" customHeight="false" outlineLevel="0" collapsed="false">
      <c r="A1301" s="23" t="s">
        <v>2796</v>
      </c>
      <c r="B1301" s="24" t="s">
        <v>2797</v>
      </c>
      <c r="C1301" s="0" t="str">
        <f aca="false">CONCATENATE(A1301," ",B1301)</f>
        <v>A030702 核用矿冶设备</v>
      </c>
    </row>
    <row r="1302" customFormat="false" ht="16.5" hidden="false" customHeight="false" outlineLevel="0" collapsed="false">
      <c r="A1302" s="23" t="s">
        <v>2798</v>
      </c>
      <c r="B1302" s="24" t="s">
        <v>2799</v>
      </c>
      <c r="C1302" s="0" t="str">
        <f aca="false">CONCATENATE(A1302," ",B1302)</f>
        <v>A030703 核电站设备</v>
      </c>
    </row>
    <row r="1303" customFormat="false" ht="16.5" hidden="false" customHeight="false" outlineLevel="0" collapsed="false">
      <c r="A1303" s="23" t="s">
        <v>2800</v>
      </c>
      <c r="B1303" s="24" t="s">
        <v>2801</v>
      </c>
      <c r="C1303" s="0" t="str">
        <f aca="false">CONCATENATE(A1303," ",B1303)</f>
        <v>A030704 核燃料循环专用设备</v>
      </c>
    </row>
    <row r="1304" customFormat="false" ht="16.5" hidden="false" customHeight="false" outlineLevel="0" collapsed="false">
      <c r="A1304" s="23" t="s">
        <v>2802</v>
      </c>
      <c r="B1304" s="24" t="s">
        <v>2803</v>
      </c>
      <c r="C1304" s="0" t="str">
        <f aca="false">CONCATENATE(A1304," ",B1304)</f>
        <v>A030705 核燃料循环其他专用设备</v>
      </c>
    </row>
    <row r="1305" customFormat="false" ht="16.5" hidden="false" customHeight="false" outlineLevel="0" collapsed="false">
      <c r="A1305" s="23" t="s">
        <v>2804</v>
      </c>
      <c r="B1305" s="24" t="s">
        <v>2805</v>
      </c>
      <c r="C1305" s="0" t="str">
        <f aca="false">CONCATENATE(A1305," ",B1305)</f>
        <v>A030706 核地勘专用设备</v>
      </c>
    </row>
    <row r="1306" customFormat="false" ht="16.5" hidden="false" customHeight="false" outlineLevel="0" collapsed="false">
      <c r="A1306" s="23" t="s">
        <v>2806</v>
      </c>
      <c r="B1306" s="24" t="s">
        <v>2807</v>
      </c>
      <c r="C1306" s="0" t="str">
        <f aca="false">CONCATENATE(A1306," ",B1306)</f>
        <v>A030707 核聚变试验装置</v>
      </c>
    </row>
    <row r="1307" customFormat="false" ht="16.5" hidden="false" customHeight="false" outlineLevel="0" collapsed="false">
      <c r="A1307" s="23" t="s">
        <v>2808</v>
      </c>
      <c r="B1307" s="24" t="s">
        <v>2809</v>
      </c>
      <c r="C1307" s="0" t="str">
        <f aca="false">CONCATENATE(A1307," ",B1307)</f>
        <v>A030708 核技术应用专用设备</v>
      </c>
    </row>
    <row r="1308" customFormat="false" ht="16.5" hidden="false" customHeight="false" outlineLevel="0" collapsed="false">
      <c r="A1308" s="23" t="s">
        <v>2810</v>
      </c>
      <c r="B1308" s="24" t="s">
        <v>2811</v>
      </c>
      <c r="C1308" s="0" t="str">
        <f aca="false">CONCATENATE(A1308," ",B1308)</f>
        <v>A030709 核工业专用设备零部件</v>
      </c>
    </row>
    <row r="1309" customFormat="false" ht="16.5" hidden="false" customHeight="false" outlineLevel="0" collapsed="false">
      <c r="A1309" s="23" t="s">
        <v>2812</v>
      </c>
      <c r="B1309" s="24" t="s">
        <v>2813</v>
      </c>
      <c r="C1309" s="0" t="str">
        <f aca="false">CONCATENATE(A1309," ",B1309)</f>
        <v>A030799 其他核工业专用设备</v>
      </c>
    </row>
    <row r="1310" customFormat="false" ht="16.5" hidden="false" customHeight="false" outlineLevel="0" collapsed="false">
      <c r="A1310" s="23" t="s">
        <v>2814</v>
      </c>
      <c r="B1310" s="24" t="s">
        <v>2815</v>
      </c>
      <c r="C1310" s="0" t="str">
        <f aca="false">CONCATENATE(A1310," ",B1310)</f>
        <v>A0308 航空航天工业专用设备</v>
      </c>
    </row>
    <row r="1311" customFormat="false" ht="16.5" hidden="false" customHeight="false" outlineLevel="0" collapsed="false">
      <c r="A1311" s="23" t="s">
        <v>2816</v>
      </c>
      <c r="B1311" s="24" t="s">
        <v>2817</v>
      </c>
      <c r="C1311" s="0" t="str">
        <f aca="false">CONCATENATE(A1311," ",B1311)</f>
        <v>A030801 飞机、火箭、导弹、卫星总装调试设备</v>
      </c>
    </row>
    <row r="1312" customFormat="false" ht="16.5" hidden="false" customHeight="false" outlineLevel="0" collapsed="false">
      <c r="A1312" s="23" t="s">
        <v>2818</v>
      </c>
      <c r="B1312" s="24" t="s">
        <v>2819</v>
      </c>
      <c r="C1312" s="0" t="str">
        <f aca="false">CONCATENATE(A1312," ",B1312)</f>
        <v>A030802 弹（星）体加工专用设备</v>
      </c>
    </row>
    <row r="1313" customFormat="false" ht="16.5" hidden="false" customHeight="false" outlineLevel="0" collapsed="false">
      <c r="A1313" s="23" t="s">
        <v>2820</v>
      </c>
      <c r="B1313" s="24" t="s">
        <v>2821</v>
      </c>
      <c r="C1313" s="0" t="str">
        <f aca="false">CONCATENATE(A1313," ",B1313)</f>
        <v>A030803 发动机专用设备</v>
      </c>
    </row>
    <row r="1314" customFormat="false" ht="16.5" hidden="false" customHeight="false" outlineLevel="0" collapsed="false">
      <c r="A1314" s="23" t="s">
        <v>2822</v>
      </c>
      <c r="B1314" s="24" t="s">
        <v>2823</v>
      </c>
      <c r="C1314" s="0" t="str">
        <f aca="false">CONCATENATE(A1314," ",B1314)</f>
        <v>A030804 驾驶系统专用设备</v>
      </c>
    </row>
    <row r="1315" customFormat="false" ht="16.5" hidden="false" customHeight="false" outlineLevel="0" collapsed="false">
      <c r="A1315" s="23" t="s">
        <v>2824</v>
      </c>
      <c r="B1315" s="24" t="s">
        <v>2825</v>
      </c>
      <c r="C1315" s="0" t="str">
        <f aca="false">CONCATENATE(A1315," ",B1315)</f>
        <v>A030805 战斗部专用设备</v>
      </c>
    </row>
    <row r="1316" customFormat="false" ht="16.5" hidden="false" customHeight="false" outlineLevel="0" collapsed="false">
      <c r="A1316" s="23" t="s">
        <v>2826</v>
      </c>
      <c r="B1316" s="24" t="s">
        <v>2827</v>
      </c>
      <c r="C1316" s="0" t="str">
        <f aca="false">CONCATENATE(A1316," ",B1316)</f>
        <v>A030806 火工品专用设备</v>
      </c>
    </row>
    <row r="1317" customFormat="false" ht="16.5" hidden="false" customHeight="false" outlineLevel="0" collapsed="false">
      <c r="A1317" s="23" t="s">
        <v>2828</v>
      </c>
      <c r="B1317" s="24" t="s">
        <v>2829</v>
      </c>
      <c r="C1317" s="0" t="str">
        <f aca="false">CONCATENATE(A1317," ",B1317)</f>
        <v>A030807 制造地面系统设备专用设备</v>
      </c>
    </row>
    <row r="1318" customFormat="false" ht="16.5" hidden="false" customHeight="false" outlineLevel="0" collapsed="false">
      <c r="A1318" s="23" t="s">
        <v>2830</v>
      </c>
      <c r="B1318" s="24" t="s">
        <v>2831</v>
      </c>
      <c r="C1318" s="0" t="str">
        <f aca="false">CONCATENATE(A1318," ",B1318)</f>
        <v>A030808 试验专用设备</v>
      </c>
    </row>
    <row r="1319" customFormat="false" ht="16.5" hidden="false" customHeight="false" outlineLevel="0" collapsed="false">
      <c r="A1319" s="23" t="s">
        <v>2832</v>
      </c>
      <c r="B1319" s="24" t="s">
        <v>2833</v>
      </c>
      <c r="C1319" s="0" t="str">
        <f aca="false">CONCATENATE(A1319," ",B1319)</f>
        <v>A030809 全弹发动机试车台</v>
      </c>
    </row>
    <row r="1320" customFormat="false" ht="16.5" hidden="false" customHeight="false" outlineLevel="0" collapsed="false">
      <c r="A1320" s="23" t="s">
        <v>2834</v>
      </c>
      <c r="B1320" s="24" t="s">
        <v>2835</v>
      </c>
      <c r="C1320" s="0" t="str">
        <f aca="false">CONCATENATE(A1320," ",B1320)</f>
        <v>A030810 地面飞行训练器</v>
      </c>
    </row>
    <row r="1321" customFormat="false" ht="16.5" hidden="false" customHeight="false" outlineLevel="0" collapsed="false">
      <c r="A1321" s="23" t="s">
        <v>2836</v>
      </c>
      <c r="B1321" s="24" t="s">
        <v>2837</v>
      </c>
      <c r="C1321" s="0" t="str">
        <f aca="false">CONCATENATE(A1321," ",B1321)</f>
        <v>A030811 航空航天工业专用制造设备零部件</v>
      </c>
    </row>
    <row r="1322" customFormat="false" ht="16.5" hidden="false" customHeight="false" outlineLevel="0" collapsed="false">
      <c r="A1322" s="23" t="s">
        <v>2838</v>
      </c>
      <c r="B1322" s="24" t="s">
        <v>2839</v>
      </c>
      <c r="C1322" s="0" t="str">
        <f aca="false">CONCATENATE(A1322," ",B1322)</f>
        <v>A030899 其他航空航天工业专用制造设备</v>
      </c>
    </row>
    <row r="1323" customFormat="false" ht="16.5" hidden="false" customHeight="false" outlineLevel="0" collapsed="false">
      <c r="A1323" s="23" t="s">
        <v>2840</v>
      </c>
      <c r="B1323" s="24" t="s">
        <v>2841</v>
      </c>
      <c r="C1323" s="0" t="str">
        <f aca="false">CONCATENATE(A1323," ",B1323)</f>
        <v>A0309 工程机械</v>
      </c>
    </row>
    <row r="1324" customFormat="false" ht="16.5" hidden="false" customHeight="false" outlineLevel="0" collapsed="false">
      <c r="A1324" s="23" t="s">
        <v>2842</v>
      </c>
      <c r="B1324" s="24" t="s">
        <v>2843</v>
      </c>
      <c r="C1324" s="0" t="str">
        <f aca="false">CONCATENATE(A1324," ",B1324)</f>
        <v>A030901 挖掘机械</v>
      </c>
    </row>
    <row r="1325" customFormat="false" ht="16.5" hidden="false" customHeight="false" outlineLevel="0" collapsed="false">
      <c r="A1325" s="23" t="s">
        <v>2844</v>
      </c>
      <c r="B1325" s="24" t="s">
        <v>2845</v>
      </c>
      <c r="C1325" s="0" t="str">
        <f aca="false">CONCATENATE(A1325," ",B1325)</f>
        <v>A030902 铲土运输机械</v>
      </c>
    </row>
    <row r="1326" customFormat="false" ht="16.5" hidden="false" customHeight="false" outlineLevel="0" collapsed="false">
      <c r="A1326" s="23" t="s">
        <v>2846</v>
      </c>
      <c r="B1326" s="24" t="s">
        <v>2847</v>
      </c>
      <c r="C1326" s="0" t="str">
        <f aca="false">CONCATENATE(A1326," ",B1326)</f>
        <v>A030903 工程起重机械</v>
      </c>
    </row>
    <row r="1327" customFormat="false" ht="16.5" hidden="false" customHeight="false" outlineLevel="0" collapsed="false">
      <c r="A1327" s="23" t="s">
        <v>2848</v>
      </c>
      <c r="B1327" s="24" t="s">
        <v>2849</v>
      </c>
      <c r="C1327" s="0" t="str">
        <f aca="false">CONCATENATE(A1327," ",B1327)</f>
        <v>A030904 工业车辆</v>
      </c>
    </row>
    <row r="1328" customFormat="false" ht="16.5" hidden="false" customHeight="false" outlineLevel="0" collapsed="false">
      <c r="A1328" s="23" t="s">
        <v>2850</v>
      </c>
      <c r="B1328" s="24" t="s">
        <v>2851</v>
      </c>
      <c r="C1328" s="0" t="str">
        <f aca="false">CONCATENATE(A1328," ",B1328)</f>
        <v>A030905 压实机械</v>
      </c>
    </row>
    <row r="1329" customFormat="false" ht="16.5" hidden="false" customHeight="false" outlineLevel="0" collapsed="false">
      <c r="A1329" s="23" t="s">
        <v>2852</v>
      </c>
      <c r="B1329" s="24" t="s">
        <v>2853</v>
      </c>
      <c r="C1329" s="0" t="str">
        <f aca="false">CONCATENATE(A1329," ",B1329)</f>
        <v>A030906 路面及养护机械</v>
      </c>
    </row>
    <row r="1330" customFormat="false" ht="16.5" hidden="false" customHeight="false" outlineLevel="0" collapsed="false">
      <c r="A1330" s="23" t="s">
        <v>2854</v>
      </c>
      <c r="B1330" s="24" t="s">
        <v>2855</v>
      </c>
      <c r="C1330" s="0" t="str">
        <f aca="false">CONCATENATE(A1330," ",B1330)</f>
        <v>A030907 桩工机械</v>
      </c>
    </row>
    <row r="1331" customFormat="false" ht="16.5" hidden="false" customHeight="false" outlineLevel="0" collapsed="false">
      <c r="A1331" s="23" t="s">
        <v>2856</v>
      </c>
      <c r="B1331" s="24" t="s">
        <v>2857</v>
      </c>
      <c r="C1331" s="0" t="str">
        <f aca="false">CONCATENATE(A1331," ",B1331)</f>
        <v>A030908 混凝土机械</v>
      </c>
    </row>
    <row r="1332" customFormat="false" ht="16.5" hidden="false" customHeight="false" outlineLevel="0" collapsed="false">
      <c r="A1332" s="23" t="s">
        <v>2858</v>
      </c>
      <c r="B1332" s="24" t="s">
        <v>2859</v>
      </c>
      <c r="C1332" s="0" t="str">
        <f aca="false">CONCATENATE(A1332," ",B1332)</f>
        <v>A030909 凿岩与掘进机械</v>
      </c>
    </row>
    <row r="1333" customFormat="false" ht="16.5" hidden="false" customHeight="false" outlineLevel="0" collapsed="false">
      <c r="A1333" s="23" t="s">
        <v>2860</v>
      </c>
      <c r="B1333" s="24" t="s">
        <v>2861</v>
      </c>
      <c r="C1333" s="0" t="str">
        <f aca="false">CONCATENATE(A1333," ",B1333)</f>
        <v>A030910 钢筋及预应力机械</v>
      </c>
    </row>
    <row r="1334" customFormat="false" ht="16.5" hidden="false" customHeight="false" outlineLevel="0" collapsed="false">
      <c r="A1334" s="23" t="s">
        <v>2862</v>
      </c>
      <c r="B1334" s="24" t="s">
        <v>2863</v>
      </c>
      <c r="C1334" s="0" t="str">
        <f aca="false">CONCATENATE(A1334," ",B1334)</f>
        <v>A030911 气动工具</v>
      </c>
    </row>
    <row r="1335" customFormat="false" ht="16.5" hidden="false" customHeight="false" outlineLevel="0" collapsed="false">
      <c r="A1335" s="23" t="s">
        <v>2864</v>
      </c>
      <c r="B1335" s="24" t="s">
        <v>2865</v>
      </c>
      <c r="C1335" s="0" t="str">
        <f aca="false">CONCATENATE(A1335," ",B1335)</f>
        <v>A030912 装修与高处作业机械</v>
      </c>
    </row>
    <row r="1336" customFormat="false" ht="16.5" hidden="false" customHeight="false" outlineLevel="0" collapsed="false">
      <c r="A1336" s="23" t="s">
        <v>2866</v>
      </c>
      <c r="B1336" s="24" t="s">
        <v>2867</v>
      </c>
      <c r="C1336" s="0" t="str">
        <f aca="false">CONCATENATE(A1336," ",B1336)</f>
        <v>A030913 工程机械专用配套件</v>
      </c>
    </row>
    <row r="1337" customFormat="false" ht="16.5" hidden="false" customHeight="false" outlineLevel="0" collapsed="false">
      <c r="A1337" s="23" t="s">
        <v>2868</v>
      </c>
      <c r="B1337" s="24" t="s">
        <v>2869</v>
      </c>
      <c r="C1337" s="0" t="str">
        <f aca="false">CONCATENATE(A1337," ",B1337)</f>
        <v>A030999 其他工程机械</v>
      </c>
    </row>
    <row r="1338" customFormat="false" ht="16.5" hidden="false" customHeight="false" outlineLevel="0" collapsed="false">
      <c r="A1338" s="23" t="s">
        <v>2870</v>
      </c>
      <c r="B1338" s="24" t="s">
        <v>2871</v>
      </c>
      <c r="C1338" s="0" t="str">
        <f aca="false">CONCATENATE(A1338," ",B1338)</f>
        <v>A0310 农业和林业机械</v>
      </c>
    </row>
    <row r="1339" customFormat="false" ht="16.5" hidden="false" customHeight="false" outlineLevel="0" collapsed="false">
      <c r="A1339" s="23" t="s">
        <v>2872</v>
      </c>
      <c r="B1339" s="24" t="s">
        <v>2873</v>
      </c>
      <c r="C1339" s="0" t="str">
        <f aca="false">CONCATENATE(A1339," ",B1339)</f>
        <v>A031001 拖拉机</v>
      </c>
    </row>
    <row r="1340" customFormat="false" ht="16.5" hidden="false" customHeight="false" outlineLevel="0" collapsed="false">
      <c r="A1340" s="23" t="s">
        <v>2874</v>
      </c>
      <c r="B1340" s="24" t="s">
        <v>2875</v>
      </c>
      <c r="C1340" s="0" t="str">
        <f aca="false">CONCATENATE(A1340," ",B1340)</f>
        <v>A031002 土壤耕整机械</v>
      </c>
    </row>
    <row r="1341" customFormat="false" ht="16.5" hidden="false" customHeight="false" outlineLevel="0" collapsed="false">
      <c r="A1341" s="23" t="s">
        <v>2876</v>
      </c>
      <c r="B1341" s="24" t="s">
        <v>2877</v>
      </c>
      <c r="C1341" s="0" t="str">
        <f aca="false">CONCATENATE(A1341," ",B1341)</f>
        <v>A031003 种植施肥机械</v>
      </c>
    </row>
    <row r="1342" customFormat="false" ht="16.5" hidden="false" customHeight="false" outlineLevel="0" collapsed="false">
      <c r="A1342" s="23" t="s">
        <v>2878</v>
      </c>
      <c r="B1342" s="24" t="s">
        <v>2879</v>
      </c>
      <c r="C1342" s="0" t="str">
        <f aca="false">CONCATENATE(A1342," ",B1342)</f>
        <v>A031004 植物管理机械</v>
      </c>
    </row>
    <row r="1343" customFormat="false" ht="16.5" hidden="false" customHeight="false" outlineLevel="0" collapsed="false">
      <c r="A1343" s="23" t="s">
        <v>2880</v>
      </c>
      <c r="B1343" s="24" t="s">
        <v>2881</v>
      </c>
      <c r="C1343" s="0" t="str">
        <f aca="false">CONCATENATE(A1343," ",B1343)</f>
        <v>A031005 园林机械</v>
      </c>
    </row>
    <row r="1344" customFormat="false" ht="16.5" hidden="false" customHeight="false" outlineLevel="0" collapsed="false">
      <c r="A1344" s="23" t="s">
        <v>2882</v>
      </c>
      <c r="B1344" s="24" t="s">
        <v>2883</v>
      </c>
      <c r="C1344" s="0" t="str">
        <f aca="false">CONCATENATE(A1344," ",B1344)</f>
        <v>A031006 农作物及林特产品收获机械</v>
      </c>
    </row>
    <row r="1345" customFormat="false" ht="16.5" hidden="false" customHeight="false" outlineLevel="0" collapsed="false">
      <c r="A1345" s="23" t="s">
        <v>2884</v>
      </c>
      <c r="B1345" s="24" t="s">
        <v>2885</v>
      </c>
      <c r="C1345" s="0" t="str">
        <f aca="false">CONCATENATE(A1345," ",B1345)</f>
        <v>A031007 收获后处理机械</v>
      </c>
    </row>
    <row r="1346" customFormat="false" ht="16.5" hidden="false" customHeight="false" outlineLevel="0" collapsed="false">
      <c r="A1346" s="23" t="s">
        <v>2886</v>
      </c>
      <c r="B1346" s="24" t="s">
        <v>2887</v>
      </c>
      <c r="C1346" s="0" t="str">
        <f aca="false">CONCATENATE(A1346," ",B1346)</f>
        <v>A031008 农林产品初加工机械</v>
      </c>
    </row>
    <row r="1347" customFormat="false" ht="16.5" hidden="false" customHeight="false" outlineLevel="0" collapsed="false">
      <c r="A1347" s="23" t="s">
        <v>2888</v>
      </c>
      <c r="B1347" s="24" t="s">
        <v>2889</v>
      </c>
      <c r="C1347" s="0" t="str">
        <f aca="false">CONCATENATE(A1347," ",B1347)</f>
        <v>A031009 农用搬运机械</v>
      </c>
    </row>
    <row r="1348" customFormat="false" ht="16.5" hidden="false" customHeight="false" outlineLevel="0" collapsed="false">
      <c r="A1348" s="23" t="s">
        <v>2890</v>
      </c>
      <c r="B1348" s="24" t="s">
        <v>2891</v>
      </c>
      <c r="C1348" s="0" t="str">
        <f aca="false">CONCATENATE(A1348," ",B1348)</f>
        <v>A031010 排灌机械</v>
      </c>
    </row>
    <row r="1349" customFormat="false" ht="16.5" hidden="false" customHeight="false" outlineLevel="0" collapsed="false">
      <c r="A1349" s="23" t="s">
        <v>2892</v>
      </c>
      <c r="B1349" s="24" t="s">
        <v>2893</v>
      </c>
      <c r="C1349" s="0" t="str">
        <f aca="false">CONCATENATE(A1349," ",B1349)</f>
        <v>A031011 农村可再生能源利用设备</v>
      </c>
    </row>
    <row r="1350" customFormat="false" ht="16.5" hidden="false" customHeight="false" outlineLevel="0" collapsed="false">
      <c r="A1350" s="23" t="s">
        <v>2894</v>
      </c>
      <c r="B1350" s="24" t="s">
        <v>2895</v>
      </c>
      <c r="C1350" s="0" t="str">
        <f aca="false">CONCATENATE(A1350," ",B1350)</f>
        <v>A031012 设施农业设备</v>
      </c>
    </row>
    <row r="1351" customFormat="false" ht="16.5" hidden="false" customHeight="false" outlineLevel="0" collapsed="false">
      <c r="A1351" s="23" t="s">
        <v>2896</v>
      </c>
      <c r="B1351" s="24" t="s">
        <v>2897</v>
      </c>
      <c r="C1351" s="0" t="str">
        <f aca="false">CONCATENATE(A1351," ",B1351)</f>
        <v>A031013 农用动力机械</v>
      </c>
    </row>
    <row r="1352" customFormat="false" ht="16.5" hidden="false" customHeight="false" outlineLevel="0" collapsed="false">
      <c r="A1352" s="23" t="s">
        <v>2898</v>
      </c>
      <c r="B1352" s="24" t="s">
        <v>2899</v>
      </c>
      <c r="C1352" s="0" t="str">
        <f aca="false">CONCATENATE(A1352," ",B1352)</f>
        <v>A031014 草原建设机械</v>
      </c>
    </row>
    <row r="1353" customFormat="false" ht="16.5" hidden="false" customHeight="false" outlineLevel="0" collapsed="false">
      <c r="A1353" s="23" t="s">
        <v>2900</v>
      </c>
      <c r="B1353" s="24" t="s">
        <v>2901</v>
      </c>
      <c r="C1353" s="0" t="str">
        <f aca="false">CONCATENATE(A1353," ",B1353)</f>
        <v>A031015 草料加工设备</v>
      </c>
    </row>
    <row r="1354" customFormat="false" ht="16.5" hidden="false" customHeight="false" outlineLevel="0" collapsed="false">
      <c r="A1354" s="23" t="s">
        <v>2902</v>
      </c>
      <c r="B1354" s="24" t="s">
        <v>2903</v>
      </c>
      <c r="C1354" s="0" t="str">
        <f aca="false">CONCATENATE(A1354," ",B1354)</f>
        <v>A031016 畜牧饲养机械</v>
      </c>
    </row>
    <row r="1355" customFormat="false" ht="16.5" hidden="false" customHeight="false" outlineLevel="0" collapsed="false">
      <c r="A1355" s="23" t="s">
        <v>2904</v>
      </c>
      <c r="B1355" s="24" t="s">
        <v>2905</v>
      </c>
      <c r="C1355" s="0" t="str">
        <f aca="false">CONCATENATE(A1355," ",B1355)</f>
        <v>A031017 畜禽产品采集加工机械</v>
      </c>
    </row>
    <row r="1356" customFormat="false" ht="16.5" hidden="false" customHeight="false" outlineLevel="0" collapsed="false">
      <c r="A1356" s="23" t="s">
        <v>2906</v>
      </c>
      <c r="B1356" s="24" t="s">
        <v>2907</v>
      </c>
      <c r="C1356" s="0" t="str">
        <f aca="false">CONCATENATE(A1356," ",B1356)</f>
        <v>A031018 水产养殖机械</v>
      </c>
    </row>
    <row r="1357" customFormat="false" ht="16.5" hidden="false" customHeight="false" outlineLevel="0" collapsed="false">
      <c r="A1357" s="23" t="s">
        <v>2908</v>
      </c>
      <c r="B1357" s="24" t="s">
        <v>2909</v>
      </c>
      <c r="C1357" s="0" t="str">
        <f aca="false">CONCATENATE(A1357," ",B1357)</f>
        <v>A031019 水产品捕捞和采集机械</v>
      </c>
    </row>
    <row r="1358" customFormat="false" ht="16.5" hidden="false" customHeight="false" outlineLevel="0" collapsed="false">
      <c r="A1358" s="23" t="s">
        <v>2910</v>
      </c>
      <c r="B1358" s="24" t="s">
        <v>2911</v>
      </c>
      <c r="C1358" s="0" t="str">
        <f aca="false">CONCATENATE(A1358," ",B1358)</f>
        <v>A031020 水产品初加工机械</v>
      </c>
    </row>
    <row r="1359" customFormat="false" ht="16.5" hidden="false" customHeight="false" outlineLevel="0" collapsed="false">
      <c r="A1359" s="23" t="s">
        <v>2912</v>
      </c>
      <c r="B1359" s="24" t="s">
        <v>2913</v>
      </c>
      <c r="C1359" s="0" t="str">
        <f aca="false">CONCATENATE(A1359," ",B1359)</f>
        <v>A031021 制网机械</v>
      </c>
    </row>
    <row r="1360" customFormat="false" ht="16.5" hidden="false" customHeight="false" outlineLevel="0" collapsed="false">
      <c r="A1360" s="23" t="s">
        <v>2914</v>
      </c>
      <c r="B1360" s="24" t="s">
        <v>2915</v>
      </c>
      <c r="C1360" s="0" t="str">
        <f aca="false">CONCATENATE(A1360," ",B1360)</f>
        <v>A031022 农业和林业机械零部件</v>
      </c>
    </row>
    <row r="1361" customFormat="false" ht="16.5" hidden="false" customHeight="false" outlineLevel="0" collapsed="false">
      <c r="A1361" s="23" t="s">
        <v>2916</v>
      </c>
      <c r="B1361" s="24" t="s">
        <v>2917</v>
      </c>
      <c r="C1361" s="0" t="str">
        <f aca="false">CONCATENATE(A1361," ",B1361)</f>
        <v>A031099 其他农业和林业机械</v>
      </c>
    </row>
    <row r="1362" customFormat="false" ht="16.5" hidden="false" customHeight="false" outlineLevel="0" collapsed="false">
      <c r="A1362" s="23" t="s">
        <v>2918</v>
      </c>
      <c r="B1362" s="24" t="s">
        <v>2919</v>
      </c>
      <c r="C1362" s="0" t="str">
        <f aca="false">CONCATENATE(A1362," ",B1362)</f>
        <v>A0311 木材采集和加工设备</v>
      </c>
    </row>
    <row r="1363" customFormat="false" ht="16.5" hidden="false" customHeight="false" outlineLevel="0" collapsed="false">
      <c r="A1363" s="23" t="s">
        <v>2920</v>
      </c>
      <c r="B1363" s="24" t="s">
        <v>2921</v>
      </c>
      <c r="C1363" s="0" t="str">
        <f aca="false">CONCATENATE(A1363," ",B1363)</f>
        <v>A031101 木材采伐和集运机械</v>
      </c>
    </row>
    <row r="1364" customFormat="false" ht="16.5" hidden="false" customHeight="false" outlineLevel="0" collapsed="false">
      <c r="A1364" s="23" t="s">
        <v>2922</v>
      </c>
      <c r="B1364" s="24" t="s">
        <v>2923</v>
      </c>
      <c r="C1364" s="0" t="str">
        <f aca="false">CONCATENATE(A1364," ",B1364)</f>
        <v>A031102 木工机床</v>
      </c>
    </row>
    <row r="1365" customFormat="false" ht="16.5" hidden="false" customHeight="false" outlineLevel="0" collapsed="false">
      <c r="A1365" s="23" t="s">
        <v>2924</v>
      </c>
      <c r="B1365" s="24" t="s">
        <v>2925</v>
      </c>
      <c r="C1365" s="0" t="str">
        <f aca="false">CONCATENATE(A1365," ",B1365)</f>
        <v>A031103 木质纤维加工设备</v>
      </c>
    </row>
    <row r="1366" customFormat="false" ht="16.5" hidden="false" customHeight="false" outlineLevel="0" collapsed="false">
      <c r="A1366" s="23" t="s">
        <v>2926</v>
      </c>
      <c r="B1366" s="24" t="s">
        <v>2927</v>
      </c>
      <c r="C1366" s="0" t="str">
        <f aca="false">CONCATENATE(A1366," ",B1366)</f>
        <v>A031104 人造板加工设备</v>
      </c>
    </row>
    <row r="1367" customFormat="false" ht="16.5" hidden="false" customHeight="false" outlineLevel="0" collapsed="false">
      <c r="A1367" s="23" t="s">
        <v>2928</v>
      </c>
      <c r="B1367" s="24" t="s">
        <v>2929</v>
      </c>
      <c r="C1367" s="0" t="str">
        <f aca="false">CONCATENATE(A1367," ",B1367)</f>
        <v>A031105 木材干燥设备</v>
      </c>
    </row>
    <row r="1368" customFormat="false" ht="16.5" hidden="false" customHeight="false" outlineLevel="0" collapsed="false">
      <c r="A1368" s="23" t="s">
        <v>2930</v>
      </c>
      <c r="B1368" s="24" t="s">
        <v>2931</v>
      </c>
      <c r="C1368" s="0" t="str">
        <f aca="false">CONCATENATE(A1368," ",B1368)</f>
        <v>A031106 木材防腐设备</v>
      </c>
    </row>
    <row r="1369" customFormat="false" ht="16.5" hidden="false" customHeight="false" outlineLevel="0" collapsed="false">
      <c r="A1369" s="23" t="s">
        <v>2932</v>
      </c>
      <c r="B1369" s="24" t="s">
        <v>2933</v>
      </c>
      <c r="C1369" s="0" t="str">
        <f aca="false">CONCATENATE(A1369," ",B1369)</f>
        <v>A031107 林业生物质工程设备</v>
      </c>
    </row>
    <row r="1370" customFormat="false" ht="16.5" hidden="false" customHeight="false" outlineLevel="0" collapsed="false">
      <c r="A1370" s="23" t="s">
        <v>2934</v>
      </c>
      <c r="B1370" s="24" t="s">
        <v>2935</v>
      </c>
      <c r="C1370" s="0" t="str">
        <f aca="false">CONCATENATE(A1370," ",B1370)</f>
        <v>A031108 木材采集和加工机械零部件</v>
      </c>
    </row>
    <row r="1371" customFormat="false" ht="16.5" hidden="false" customHeight="false" outlineLevel="0" collapsed="false">
      <c r="A1371" s="23" t="s">
        <v>2936</v>
      </c>
      <c r="B1371" s="24" t="s">
        <v>2937</v>
      </c>
      <c r="C1371" s="0" t="str">
        <f aca="false">CONCATENATE(A1371," ",B1371)</f>
        <v>A031199 其他木材采集和加工机械</v>
      </c>
    </row>
    <row r="1372" customFormat="false" ht="16.5" hidden="false" customHeight="false" outlineLevel="0" collapsed="false">
      <c r="A1372" s="23" t="s">
        <v>2938</v>
      </c>
      <c r="B1372" s="24" t="s">
        <v>2939</v>
      </c>
      <c r="C1372" s="0" t="str">
        <f aca="false">CONCATENATE(A1372," ",B1372)</f>
        <v>A0312 食品加工专用设备</v>
      </c>
    </row>
    <row r="1373" customFormat="false" ht="16.5" hidden="false" customHeight="false" outlineLevel="0" collapsed="false">
      <c r="A1373" s="23" t="s">
        <v>2940</v>
      </c>
      <c r="B1373" s="24" t="s">
        <v>2941</v>
      </c>
      <c r="C1373" s="0" t="str">
        <f aca="false">CONCATENATE(A1373," ",B1373)</f>
        <v>A031201 制糖机械</v>
      </c>
    </row>
    <row r="1374" customFormat="false" ht="16.5" hidden="false" customHeight="false" outlineLevel="0" collapsed="false">
      <c r="A1374" s="23" t="s">
        <v>2942</v>
      </c>
      <c r="B1374" s="24" t="s">
        <v>2943</v>
      </c>
      <c r="C1374" s="0" t="str">
        <f aca="false">CONCATENATE(A1374," ",B1374)</f>
        <v>A031202 糕点糖果及果品加工机械</v>
      </c>
    </row>
    <row r="1375" customFormat="false" ht="16.5" hidden="false" customHeight="false" outlineLevel="0" collapsed="false">
      <c r="A1375" s="23" t="s">
        <v>2944</v>
      </c>
      <c r="B1375" s="24" t="s">
        <v>2945</v>
      </c>
      <c r="C1375" s="0" t="str">
        <f aca="false">CONCATENATE(A1375," ",B1375)</f>
        <v>A031203 菜类食品加工机械</v>
      </c>
    </row>
    <row r="1376" customFormat="false" ht="16.5" hidden="false" customHeight="false" outlineLevel="0" collapsed="false">
      <c r="A1376" s="23" t="s">
        <v>2946</v>
      </c>
      <c r="B1376" s="24" t="s">
        <v>2947</v>
      </c>
      <c r="C1376" s="0" t="str">
        <f aca="false">CONCATENATE(A1376," ",B1376)</f>
        <v>A031204 屠宰、肉食品及蛋品加工机械</v>
      </c>
    </row>
    <row r="1377" customFormat="false" ht="16.5" hidden="false" customHeight="false" outlineLevel="0" collapsed="false">
      <c r="A1377" s="23" t="s">
        <v>2948</v>
      </c>
      <c r="B1377" s="24" t="s">
        <v>2949</v>
      </c>
      <c r="C1377" s="0" t="str">
        <f aca="false">CONCATENATE(A1377," ",B1377)</f>
        <v>A031205 食品蒸煮机械</v>
      </c>
    </row>
    <row r="1378" customFormat="false" ht="16.5" hidden="false" customHeight="false" outlineLevel="0" collapsed="false">
      <c r="A1378" s="23" t="s">
        <v>2950</v>
      </c>
      <c r="B1378" s="24" t="s">
        <v>2951</v>
      </c>
      <c r="C1378" s="0" t="str">
        <f aca="false">CONCATENATE(A1378," ",B1378)</f>
        <v>A031206 食品杀菌器械</v>
      </c>
    </row>
    <row r="1379" customFormat="false" ht="16.5" hidden="false" customHeight="false" outlineLevel="0" collapsed="false">
      <c r="A1379" s="23" t="s">
        <v>2952</v>
      </c>
      <c r="B1379" s="24" t="s">
        <v>2953</v>
      </c>
      <c r="C1379" s="0" t="str">
        <f aca="false">CONCATENATE(A1379," ",B1379)</f>
        <v>A031207 食品均质机</v>
      </c>
    </row>
    <row r="1380" customFormat="false" ht="16.5" hidden="false" customHeight="false" outlineLevel="0" collapsed="false">
      <c r="A1380" s="23" t="s">
        <v>2954</v>
      </c>
      <c r="B1380" s="24" t="s">
        <v>2955</v>
      </c>
      <c r="C1380" s="0" t="str">
        <f aca="false">CONCATENATE(A1380," ",B1380)</f>
        <v>A031208 调味品加工机械</v>
      </c>
    </row>
    <row r="1381" customFormat="false" ht="16.5" hidden="false" customHeight="false" outlineLevel="0" collapsed="false">
      <c r="A1381" s="23" t="s">
        <v>2956</v>
      </c>
      <c r="B1381" s="24" t="s">
        <v>2957</v>
      </c>
      <c r="C1381" s="0" t="str">
        <f aca="false">CONCATENATE(A1381," ",B1381)</f>
        <v>A031209 罐头食品生产线</v>
      </c>
    </row>
    <row r="1382" customFormat="false" ht="16.5" hidden="false" customHeight="false" outlineLevel="0" collapsed="false">
      <c r="A1382" s="23" t="s">
        <v>2958</v>
      </c>
      <c r="B1382" s="24" t="s">
        <v>2959</v>
      </c>
      <c r="C1382" s="0" t="str">
        <f aca="false">CONCATENATE(A1382," ",B1382)</f>
        <v>A031210 饮食炊事机械</v>
      </c>
    </row>
    <row r="1383" customFormat="false" ht="16.5" hidden="false" customHeight="false" outlineLevel="0" collapsed="false">
      <c r="A1383" s="23" t="s">
        <v>2960</v>
      </c>
      <c r="B1383" s="24" t="s">
        <v>2961</v>
      </c>
      <c r="C1383" s="0" t="str">
        <f aca="false">CONCATENATE(A1383," ",B1383)</f>
        <v>A031211 食品检测、监测设备</v>
      </c>
    </row>
    <row r="1384" customFormat="false" ht="16.5" hidden="false" customHeight="false" outlineLevel="0" collapsed="false">
      <c r="A1384" s="23" t="s">
        <v>2962</v>
      </c>
      <c r="B1384" s="24" t="s">
        <v>2963</v>
      </c>
      <c r="C1384" s="0" t="str">
        <f aca="false">CONCATENATE(A1384," ",B1384)</f>
        <v>A031212 食品加工专用设备零部件</v>
      </c>
    </row>
    <row r="1385" customFormat="false" ht="16.5" hidden="false" customHeight="false" outlineLevel="0" collapsed="false">
      <c r="A1385" s="23" t="s">
        <v>2964</v>
      </c>
      <c r="B1385" s="24" t="s">
        <v>2965</v>
      </c>
      <c r="C1385" s="0" t="str">
        <f aca="false">CONCATENATE(A1385," ",B1385)</f>
        <v>A031299 其他食品加工专用设备</v>
      </c>
    </row>
    <row r="1386" customFormat="false" ht="16.5" hidden="false" customHeight="false" outlineLevel="0" collapsed="false">
      <c r="A1386" s="23" t="s">
        <v>2966</v>
      </c>
      <c r="B1386" s="24" t="s">
        <v>2967</v>
      </c>
      <c r="C1386" s="0" t="str">
        <f aca="false">CONCATENATE(A1386," ",B1386)</f>
        <v>A0313 饮料加工设备</v>
      </c>
    </row>
    <row r="1387" customFormat="false" ht="16.5" hidden="false" customHeight="false" outlineLevel="0" collapsed="false">
      <c r="A1387" s="23" t="s">
        <v>2968</v>
      </c>
      <c r="B1387" s="24" t="s">
        <v>2969</v>
      </c>
      <c r="C1387" s="0" t="str">
        <f aca="false">CONCATENATE(A1387," ",B1387)</f>
        <v>A031301 酿酒设备</v>
      </c>
    </row>
    <row r="1388" customFormat="false" ht="16.5" hidden="false" customHeight="false" outlineLevel="0" collapsed="false">
      <c r="A1388" s="23" t="s">
        <v>2970</v>
      </c>
      <c r="B1388" s="24" t="s">
        <v>2971</v>
      </c>
      <c r="C1388" s="0" t="str">
        <f aca="false">CONCATENATE(A1388," ",B1388)</f>
        <v>A031302 无醇饮料加工设备</v>
      </c>
    </row>
    <row r="1389" customFormat="false" ht="16.5" hidden="false" customHeight="false" outlineLevel="0" collapsed="false">
      <c r="A1389" s="23" t="s">
        <v>2972</v>
      </c>
      <c r="B1389" s="24" t="s">
        <v>2973</v>
      </c>
      <c r="C1389" s="0" t="str">
        <f aca="false">CONCATENATE(A1389," ",B1389)</f>
        <v>A031303 饮料加工设备零部件</v>
      </c>
    </row>
    <row r="1390" customFormat="false" ht="16.5" hidden="false" customHeight="false" outlineLevel="0" collapsed="false">
      <c r="A1390" s="23" t="s">
        <v>2974</v>
      </c>
      <c r="B1390" s="24" t="s">
        <v>2975</v>
      </c>
      <c r="C1390" s="0" t="str">
        <f aca="false">CONCATENATE(A1390," ",B1390)</f>
        <v>A031399 其他饮料加工设备</v>
      </c>
    </row>
    <row r="1391" customFormat="false" ht="16.5" hidden="false" customHeight="false" outlineLevel="0" collapsed="false">
      <c r="A1391" s="23" t="s">
        <v>2976</v>
      </c>
      <c r="B1391" s="24" t="s">
        <v>2977</v>
      </c>
      <c r="C1391" s="0" t="str">
        <f aca="false">CONCATENATE(A1391," ",B1391)</f>
        <v>A0314 烟草加工设备</v>
      </c>
    </row>
    <row r="1392" customFormat="false" ht="16.5" hidden="false" customHeight="false" outlineLevel="0" collapsed="false">
      <c r="A1392" s="23" t="s">
        <v>2978</v>
      </c>
      <c r="B1392" s="24" t="s">
        <v>2979</v>
      </c>
      <c r="C1392" s="0" t="str">
        <f aca="false">CONCATENATE(A1392," ",B1392)</f>
        <v>A031401 烟用加温加湿机械</v>
      </c>
    </row>
    <row r="1393" customFormat="false" ht="16.5" hidden="false" customHeight="false" outlineLevel="0" collapsed="false">
      <c r="A1393" s="23" t="s">
        <v>2980</v>
      </c>
      <c r="B1393" s="24" t="s">
        <v>2981</v>
      </c>
      <c r="C1393" s="0" t="str">
        <f aca="false">CONCATENATE(A1393," ",B1393)</f>
        <v>A031402 烟用解把机械</v>
      </c>
    </row>
    <row r="1394" customFormat="false" ht="16.5" hidden="false" customHeight="false" outlineLevel="0" collapsed="false">
      <c r="A1394" s="23" t="s">
        <v>2982</v>
      </c>
      <c r="B1394" s="24" t="s">
        <v>2983</v>
      </c>
      <c r="C1394" s="0" t="str">
        <f aca="false">CONCATENATE(A1394," ",B1394)</f>
        <v>A031403 烟用除杂、筛分机械</v>
      </c>
    </row>
    <row r="1395" customFormat="false" ht="16.5" hidden="false" customHeight="false" outlineLevel="0" collapsed="false">
      <c r="A1395" s="23" t="s">
        <v>2984</v>
      </c>
      <c r="B1395" s="24" t="s">
        <v>2985</v>
      </c>
      <c r="C1395" s="0" t="str">
        <f aca="false">CONCATENATE(A1395," ",B1395)</f>
        <v>A031404 烟用叶梗分离机械</v>
      </c>
    </row>
    <row r="1396" customFormat="false" ht="16.5" hidden="false" customHeight="false" outlineLevel="0" collapsed="false">
      <c r="A1396" s="23" t="s">
        <v>2986</v>
      </c>
      <c r="B1396" s="24" t="s">
        <v>2987</v>
      </c>
      <c r="C1396" s="0" t="str">
        <f aca="false">CONCATENATE(A1396," ",B1396)</f>
        <v>A031405 烟用烘烤机械</v>
      </c>
    </row>
    <row r="1397" customFormat="false" ht="16.5" hidden="false" customHeight="false" outlineLevel="0" collapsed="false">
      <c r="A1397" s="23" t="s">
        <v>2988</v>
      </c>
      <c r="B1397" s="24" t="s">
        <v>2989</v>
      </c>
      <c r="C1397" s="0" t="str">
        <f aca="false">CONCATENATE(A1397," ",B1397)</f>
        <v>A031406 烟用预压打包机械</v>
      </c>
    </row>
    <row r="1398" customFormat="false" ht="16.5" hidden="false" customHeight="false" outlineLevel="0" collapsed="false">
      <c r="A1398" s="23" t="s">
        <v>2990</v>
      </c>
      <c r="B1398" s="24" t="s">
        <v>2991</v>
      </c>
      <c r="C1398" s="0" t="str">
        <f aca="false">CONCATENATE(A1398," ",B1398)</f>
        <v>A031407 烟用开（拆）包机械</v>
      </c>
    </row>
    <row r="1399" customFormat="false" ht="16.5" hidden="false" customHeight="false" outlineLevel="0" collapsed="false">
      <c r="A1399" s="23" t="s">
        <v>2992</v>
      </c>
      <c r="B1399" s="24" t="s">
        <v>2993</v>
      </c>
      <c r="C1399" s="0" t="str">
        <f aca="false">CONCATENATE(A1399," ",B1399)</f>
        <v>A031408 烟用叶片分切机械</v>
      </c>
    </row>
    <row r="1400" customFormat="false" ht="16.5" hidden="false" customHeight="false" outlineLevel="0" collapsed="false">
      <c r="A1400" s="23" t="s">
        <v>2994</v>
      </c>
      <c r="B1400" s="24" t="s">
        <v>2995</v>
      </c>
      <c r="C1400" s="0" t="str">
        <f aca="false">CONCATENATE(A1400," ",B1400)</f>
        <v>A031409 烟用切丝机械</v>
      </c>
    </row>
    <row r="1401" customFormat="false" ht="16.5" hidden="false" customHeight="false" outlineLevel="0" collapsed="false">
      <c r="A1401" s="23" t="s">
        <v>2996</v>
      </c>
      <c r="B1401" s="24" t="s">
        <v>2997</v>
      </c>
      <c r="C1401" s="0" t="str">
        <f aca="false">CONCATENATE(A1401," ",B1401)</f>
        <v>A031410 烟用烘丝机械</v>
      </c>
    </row>
    <row r="1402" customFormat="false" ht="16.5" hidden="false" customHeight="false" outlineLevel="0" collapsed="false">
      <c r="A1402" s="23" t="s">
        <v>2998</v>
      </c>
      <c r="B1402" s="24" t="s">
        <v>2999</v>
      </c>
      <c r="C1402" s="0" t="str">
        <f aca="false">CONCATENATE(A1402," ",B1402)</f>
        <v>A031411 烟用冷却机械</v>
      </c>
    </row>
    <row r="1403" customFormat="false" ht="16.5" hidden="false" customHeight="false" outlineLevel="0" collapsed="false">
      <c r="A1403" s="23" t="s">
        <v>3000</v>
      </c>
      <c r="B1403" s="24" t="s">
        <v>3001</v>
      </c>
      <c r="C1403" s="0" t="str">
        <f aca="false">CONCATENATE(A1403," ",B1403)</f>
        <v>A031412 烟用香精香料调配及加料加香机械</v>
      </c>
    </row>
    <row r="1404" customFormat="false" ht="16.5" hidden="false" customHeight="false" outlineLevel="0" collapsed="false">
      <c r="A1404" s="23" t="s">
        <v>3002</v>
      </c>
      <c r="B1404" s="24" t="s">
        <v>3003</v>
      </c>
      <c r="C1404" s="0" t="str">
        <f aca="false">CONCATENATE(A1404," ",B1404)</f>
        <v>A031413 烟用压梗机械</v>
      </c>
    </row>
    <row r="1405" customFormat="false" ht="16.5" hidden="false" customHeight="false" outlineLevel="0" collapsed="false">
      <c r="A1405" s="23" t="s">
        <v>3004</v>
      </c>
      <c r="B1405" s="24" t="s">
        <v>3005</v>
      </c>
      <c r="C1405" s="0" t="str">
        <f aca="false">CONCATENATE(A1405," ",B1405)</f>
        <v>A031414 烟丝膨胀机械</v>
      </c>
    </row>
    <row r="1406" customFormat="false" ht="16.5" hidden="false" customHeight="false" outlineLevel="0" collapsed="false">
      <c r="A1406" s="23" t="s">
        <v>3006</v>
      </c>
      <c r="B1406" s="24" t="s">
        <v>3007</v>
      </c>
      <c r="C1406" s="0" t="str">
        <f aca="false">CONCATENATE(A1406," ",B1406)</f>
        <v>A031415 烟丝输送机械</v>
      </c>
    </row>
    <row r="1407" customFormat="false" ht="16.5" hidden="false" customHeight="false" outlineLevel="0" collapsed="false">
      <c r="A1407" s="23" t="s">
        <v>3008</v>
      </c>
      <c r="B1407" s="24" t="s">
        <v>3009</v>
      </c>
      <c r="C1407" s="0" t="str">
        <f aca="false">CONCATENATE(A1407," ",B1407)</f>
        <v>A031416 再造烟叶机械</v>
      </c>
    </row>
    <row r="1408" customFormat="false" ht="16.5" hidden="false" customHeight="false" outlineLevel="0" collapsed="false">
      <c r="A1408" s="23" t="s">
        <v>3010</v>
      </c>
      <c r="B1408" s="24" t="s">
        <v>3011</v>
      </c>
      <c r="C1408" s="0" t="str">
        <f aca="false">CONCATENATE(A1408," ",B1408)</f>
        <v>A031417 烟用卷接机械</v>
      </c>
    </row>
    <row r="1409" customFormat="false" ht="16.5" hidden="false" customHeight="false" outlineLevel="0" collapsed="false">
      <c r="A1409" s="23" t="s">
        <v>3012</v>
      </c>
      <c r="B1409" s="24" t="s">
        <v>3013</v>
      </c>
      <c r="C1409" s="0" t="str">
        <f aca="false">CONCATENATE(A1409," ",B1409)</f>
        <v>A031418 烟用包装机械</v>
      </c>
    </row>
    <row r="1410" customFormat="false" ht="16.5" hidden="false" customHeight="false" outlineLevel="0" collapsed="false">
      <c r="A1410" s="23" t="s">
        <v>3014</v>
      </c>
      <c r="B1410" s="24" t="s">
        <v>3015</v>
      </c>
      <c r="C1410" s="0" t="str">
        <f aca="false">CONCATENATE(A1410," ",B1410)</f>
        <v>A031419 烟用虑棒成型机</v>
      </c>
    </row>
    <row r="1411" customFormat="false" ht="16.5" hidden="false" customHeight="false" outlineLevel="0" collapsed="false">
      <c r="A1411" s="23" t="s">
        <v>3016</v>
      </c>
      <c r="B1411" s="24" t="s">
        <v>3017</v>
      </c>
      <c r="C1411" s="0" t="str">
        <f aca="false">CONCATENATE(A1411," ",B1411)</f>
        <v>A031420 烟用装封箱机</v>
      </c>
    </row>
    <row r="1412" customFormat="false" ht="16.5" hidden="false" customHeight="false" outlineLevel="0" collapsed="false">
      <c r="A1412" s="23" t="s">
        <v>3018</v>
      </c>
      <c r="B1412" s="24" t="s">
        <v>3019</v>
      </c>
      <c r="C1412" s="0" t="str">
        <f aca="false">CONCATENATE(A1412," ",B1412)</f>
        <v>A031421 废烟支、烟丝回收装置</v>
      </c>
    </row>
    <row r="1413" customFormat="false" ht="16.5" hidden="false" customHeight="false" outlineLevel="0" collapsed="false">
      <c r="A1413" s="23" t="s">
        <v>3020</v>
      </c>
      <c r="B1413" s="24" t="s">
        <v>3021</v>
      </c>
      <c r="C1413" s="0" t="str">
        <f aca="false">CONCATENATE(A1413," ",B1413)</f>
        <v>A031422 烟草加工机械零部件</v>
      </c>
    </row>
    <row r="1414" customFormat="false" ht="16.5" hidden="false" customHeight="false" outlineLevel="0" collapsed="false">
      <c r="A1414" s="23" t="s">
        <v>3022</v>
      </c>
      <c r="B1414" s="24" t="s">
        <v>3023</v>
      </c>
      <c r="C1414" s="0" t="str">
        <f aca="false">CONCATENATE(A1414," ",B1414)</f>
        <v>A031499 其他烟草加工机械</v>
      </c>
    </row>
    <row r="1415" customFormat="false" ht="16.5" hidden="false" customHeight="false" outlineLevel="0" collapsed="false">
      <c r="A1415" s="23" t="s">
        <v>3024</v>
      </c>
      <c r="B1415" s="24" t="s">
        <v>3025</v>
      </c>
      <c r="C1415" s="0" t="str">
        <f aca="false">CONCATENATE(A1415," ",B1415)</f>
        <v>A0315 粮油作物和饲料加工设备</v>
      </c>
    </row>
    <row r="1416" customFormat="false" ht="16.5" hidden="false" customHeight="false" outlineLevel="0" collapsed="false">
      <c r="A1416" s="23" t="s">
        <v>3026</v>
      </c>
      <c r="B1416" s="24" t="s">
        <v>3027</v>
      </c>
      <c r="C1416" s="0" t="str">
        <f aca="false">CONCATENATE(A1416," ",B1416)</f>
        <v>A031501 通用清理机械</v>
      </c>
    </row>
    <row r="1417" customFormat="false" ht="16.5" hidden="false" customHeight="false" outlineLevel="0" collapsed="false">
      <c r="A1417" s="23" t="s">
        <v>3028</v>
      </c>
      <c r="B1417" s="24" t="s">
        <v>3029</v>
      </c>
      <c r="C1417" s="0" t="str">
        <f aca="false">CONCATENATE(A1417," ",B1417)</f>
        <v>A031502 碾米机械</v>
      </c>
    </row>
    <row r="1418" customFormat="false" ht="16.5" hidden="false" customHeight="false" outlineLevel="0" collapsed="false">
      <c r="A1418" s="23" t="s">
        <v>3030</v>
      </c>
      <c r="B1418" s="24" t="s">
        <v>3031</v>
      </c>
      <c r="C1418" s="0" t="str">
        <f aca="false">CONCATENATE(A1418," ",B1418)</f>
        <v>A031503 面粉加工设备</v>
      </c>
    </row>
    <row r="1419" customFormat="false" ht="16.5" hidden="false" customHeight="false" outlineLevel="0" collapsed="false">
      <c r="A1419" s="23" t="s">
        <v>3032</v>
      </c>
      <c r="B1419" s="24" t="s">
        <v>3033</v>
      </c>
      <c r="C1419" s="0" t="str">
        <f aca="false">CONCATENATE(A1419," ",B1419)</f>
        <v>A031504 榨油机械</v>
      </c>
    </row>
    <row r="1420" customFormat="false" ht="16.5" hidden="false" customHeight="false" outlineLevel="0" collapsed="false">
      <c r="A1420" s="23" t="s">
        <v>3034</v>
      </c>
      <c r="B1420" s="24" t="s">
        <v>3035</v>
      </c>
      <c r="C1420" s="0" t="str">
        <f aca="false">CONCATENATE(A1420," ",B1420)</f>
        <v>A031505 油脂浸出机械</v>
      </c>
    </row>
    <row r="1421" customFormat="false" ht="16.5" hidden="false" customHeight="false" outlineLevel="0" collapsed="false">
      <c r="A1421" s="23" t="s">
        <v>3036</v>
      </c>
      <c r="B1421" s="24" t="s">
        <v>3037</v>
      </c>
      <c r="C1421" s="0" t="str">
        <f aca="false">CONCATENATE(A1421," ",B1421)</f>
        <v>A031506 油脂精炼设备</v>
      </c>
    </row>
    <row r="1422" customFormat="false" ht="16.5" hidden="false" customHeight="false" outlineLevel="0" collapsed="false">
      <c r="A1422" s="23" t="s">
        <v>3038</v>
      </c>
      <c r="B1422" s="24" t="s">
        <v>3039</v>
      </c>
      <c r="C1422" s="0" t="str">
        <f aca="false">CONCATENATE(A1422," ",B1422)</f>
        <v>A031507 饲料加工设备</v>
      </c>
    </row>
    <row r="1423" customFormat="false" ht="16.5" hidden="false" customHeight="false" outlineLevel="0" collapsed="false">
      <c r="A1423" s="23" t="s">
        <v>3040</v>
      </c>
      <c r="B1423" s="24" t="s">
        <v>3041</v>
      </c>
      <c r="C1423" s="0" t="str">
        <f aca="false">CONCATENATE(A1423," ",B1423)</f>
        <v>A031508 食品油脂加工设备</v>
      </c>
    </row>
    <row r="1424" customFormat="false" ht="16.5" hidden="false" customHeight="false" outlineLevel="0" collapsed="false">
      <c r="A1424" s="23" t="s">
        <v>3042</v>
      </c>
      <c r="B1424" s="24" t="s">
        <v>3043</v>
      </c>
      <c r="C1424" s="0" t="str">
        <f aca="false">CONCATENATE(A1424," ",B1424)</f>
        <v>A031509 粮油作物和饲料加工设备零部件</v>
      </c>
    </row>
    <row r="1425" customFormat="false" ht="16.5" hidden="false" customHeight="false" outlineLevel="0" collapsed="false">
      <c r="A1425" s="23" t="s">
        <v>3044</v>
      </c>
      <c r="B1425" s="24" t="s">
        <v>3045</v>
      </c>
      <c r="C1425" s="0" t="str">
        <f aca="false">CONCATENATE(A1425," ",B1425)</f>
        <v>A031599 其他粮油作物和饲料加工设备</v>
      </c>
    </row>
    <row r="1426" customFormat="false" ht="16.5" hidden="false" customHeight="false" outlineLevel="0" collapsed="false">
      <c r="A1426" s="23" t="s">
        <v>3046</v>
      </c>
      <c r="B1426" s="24" t="s">
        <v>3047</v>
      </c>
      <c r="C1426" s="0" t="str">
        <f aca="false">CONCATENATE(A1426," ",B1426)</f>
        <v>A0316 纺织设备</v>
      </c>
    </row>
    <row r="1427" customFormat="false" ht="16.5" hidden="false" customHeight="false" outlineLevel="0" collapsed="false">
      <c r="A1427" s="23" t="s">
        <v>3048</v>
      </c>
      <c r="B1427" s="24" t="s">
        <v>3049</v>
      </c>
      <c r="C1427" s="0" t="str">
        <f aca="false">CONCATENATE(A1427," ",B1427)</f>
        <v>A031601 化纤机械</v>
      </c>
    </row>
    <row r="1428" customFormat="false" ht="16.5" hidden="false" customHeight="false" outlineLevel="0" collapsed="false">
      <c r="A1428" s="23" t="s">
        <v>3050</v>
      </c>
      <c r="B1428" s="24" t="s">
        <v>3051</v>
      </c>
      <c r="C1428" s="0" t="str">
        <f aca="false">CONCATENATE(A1428," ",B1428)</f>
        <v>A031602 棉纺织机械</v>
      </c>
    </row>
    <row r="1429" customFormat="false" ht="16.5" hidden="false" customHeight="false" outlineLevel="0" collapsed="false">
      <c r="A1429" s="23" t="s">
        <v>3052</v>
      </c>
      <c r="B1429" s="24" t="s">
        <v>3053</v>
      </c>
      <c r="C1429" s="0" t="str">
        <f aca="false">CONCATENATE(A1429," ",B1429)</f>
        <v>A031603 毛纺织机械</v>
      </c>
    </row>
    <row r="1430" customFormat="false" ht="16.5" hidden="false" customHeight="false" outlineLevel="0" collapsed="false">
      <c r="A1430" s="23" t="s">
        <v>3054</v>
      </c>
      <c r="B1430" s="24" t="s">
        <v>3055</v>
      </c>
      <c r="C1430" s="0" t="str">
        <f aca="false">CONCATENATE(A1430," ",B1430)</f>
        <v>A031604 麻纺织机械</v>
      </c>
    </row>
    <row r="1431" customFormat="false" ht="16.5" hidden="false" customHeight="false" outlineLevel="0" collapsed="false">
      <c r="A1431" s="23" t="s">
        <v>3056</v>
      </c>
      <c r="B1431" s="24" t="s">
        <v>3057</v>
      </c>
      <c r="C1431" s="0" t="str">
        <f aca="false">CONCATENATE(A1431," ",B1431)</f>
        <v>A031605 丝绸机械及绢纺机械</v>
      </c>
    </row>
    <row r="1432" customFormat="false" ht="16.5" hidden="false" customHeight="false" outlineLevel="0" collapsed="false">
      <c r="A1432" s="23" t="s">
        <v>3058</v>
      </c>
      <c r="B1432" s="24" t="s">
        <v>3059</v>
      </c>
      <c r="C1432" s="0" t="str">
        <f aca="false">CONCATENATE(A1432," ",B1432)</f>
        <v>A031606 针织机械</v>
      </c>
    </row>
    <row r="1433" customFormat="false" ht="16.5" hidden="false" customHeight="false" outlineLevel="0" collapsed="false">
      <c r="A1433" s="23" t="s">
        <v>3060</v>
      </c>
      <c r="B1433" s="24" t="s">
        <v>3061</v>
      </c>
      <c r="C1433" s="0" t="str">
        <f aca="false">CONCATENATE(A1433," ",B1433)</f>
        <v>A031607 染整机械</v>
      </c>
    </row>
    <row r="1434" customFormat="false" ht="16.5" hidden="false" customHeight="false" outlineLevel="0" collapsed="false">
      <c r="A1434" s="23" t="s">
        <v>3062</v>
      </c>
      <c r="B1434" s="24" t="s">
        <v>3063</v>
      </c>
      <c r="C1434" s="0" t="str">
        <f aca="false">CONCATENATE(A1434," ",B1434)</f>
        <v>A031608 非织造织物设备</v>
      </c>
    </row>
    <row r="1435" customFormat="false" ht="16.5" hidden="false" customHeight="false" outlineLevel="0" collapsed="false">
      <c r="A1435" s="23" t="s">
        <v>3064</v>
      </c>
      <c r="B1435" s="24" t="s">
        <v>3065</v>
      </c>
      <c r="C1435" s="0" t="str">
        <f aca="false">CONCATENATE(A1435," ",B1435)</f>
        <v>A031609 毛毯加工机械</v>
      </c>
    </row>
    <row r="1436" customFormat="false" ht="16.5" hidden="false" customHeight="false" outlineLevel="0" collapsed="false">
      <c r="A1436" s="23" t="s">
        <v>3066</v>
      </c>
      <c r="B1436" s="24" t="s">
        <v>3067</v>
      </c>
      <c r="C1436" s="0" t="str">
        <f aca="false">CONCATENATE(A1436," ",B1436)</f>
        <v>A031610 纺织设备零部件</v>
      </c>
    </row>
    <row r="1437" customFormat="false" ht="16.5" hidden="false" customHeight="false" outlineLevel="0" collapsed="false">
      <c r="A1437" s="23" t="s">
        <v>3068</v>
      </c>
      <c r="B1437" s="24" t="s">
        <v>3069</v>
      </c>
      <c r="C1437" s="0" t="str">
        <f aca="false">CONCATENATE(A1437," ",B1437)</f>
        <v>A031699 其他纺织设备</v>
      </c>
    </row>
    <row r="1438" customFormat="false" ht="16.5" hidden="false" customHeight="false" outlineLevel="0" collapsed="false">
      <c r="A1438" s="23" t="s">
        <v>3070</v>
      </c>
      <c r="B1438" s="24" t="s">
        <v>3071</v>
      </c>
      <c r="C1438" s="0" t="str">
        <f aca="false">CONCATENATE(A1438," ",B1438)</f>
        <v>A0317 缝纫、服饰、制革和毛皮加工设备</v>
      </c>
    </row>
    <row r="1439" customFormat="false" ht="16.5" hidden="false" customHeight="false" outlineLevel="0" collapsed="false">
      <c r="A1439" s="23" t="s">
        <v>3072</v>
      </c>
      <c r="B1439" s="24" t="s">
        <v>3073</v>
      </c>
      <c r="C1439" s="0" t="str">
        <f aca="false">CONCATENATE(A1439," ",B1439)</f>
        <v>A031701 缝纫机</v>
      </c>
    </row>
    <row r="1440" customFormat="false" ht="16.5" hidden="false" customHeight="false" outlineLevel="0" collapsed="false">
      <c r="A1440" s="23" t="s">
        <v>3074</v>
      </c>
      <c r="B1440" s="24" t="s">
        <v>3075</v>
      </c>
      <c r="C1440" s="0" t="str">
        <f aca="false">CONCATENATE(A1440," ",B1440)</f>
        <v>A031702 服装加工机械</v>
      </c>
    </row>
    <row r="1441" customFormat="false" ht="16.5" hidden="false" customHeight="false" outlineLevel="0" collapsed="false">
      <c r="A1441" s="23" t="s">
        <v>3076</v>
      </c>
      <c r="B1441" s="24" t="s">
        <v>3077</v>
      </c>
      <c r="C1441" s="0" t="str">
        <f aca="false">CONCATENATE(A1441," ",B1441)</f>
        <v>A031703 羽绒加工设备</v>
      </c>
    </row>
    <row r="1442" customFormat="false" ht="16.5" hidden="false" customHeight="false" outlineLevel="0" collapsed="false">
      <c r="A1442" s="23" t="s">
        <v>3078</v>
      </c>
      <c r="B1442" s="24" t="s">
        <v>3079</v>
      </c>
      <c r="C1442" s="0" t="str">
        <f aca="false">CONCATENATE(A1442," ",B1442)</f>
        <v>A031704 工业洗涤机械</v>
      </c>
    </row>
    <row r="1443" customFormat="false" ht="16.5" hidden="false" customHeight="false" outlineLevel="0" collapsed="false">
      <c r="A1443" s="23" t="s">
        <v>3080</v>
      </c>
      <c r="B1443" s="24" t="s">
        <v>3081</v>
      </c>
      <c r="C1443" s="0" t="str">
        <f aca="false">CONCATENATE(A1443," ",B1443)</f>
        <v>A031705 制鞋机械</v>
      </c>
    </row>
    <row r="1444" customFormat="false" ht="16.5" hidden="false" customHeight="false" outlineLevel="0" collapsed="false">
      <c r="A1444" s="23" t="s">
        <v>3082</v>
      </c>
      <c r="B1444" s="24" t="s">
        <v>3083</v>
      </c>
      <c r="C1444" s="0" t="str">
        <f aca="false">CONCATENATE(A1444," ",B1444)</f>
        <v>A031706 制帽机械</v>
      </c>
    </row>
    <row r="1445" customFormat="false" ht="16.5" hidden="false" customHeight="false" outlineLevel="0" collapsed="false">
      <c r="A1445" s="23" t="s">
        <v>3084</v>
      </c>
      <c r="B1445" s="24" t="s">
        <v>3085</v>
      </c>
      <c r="C1445" s="0" t="str">
        <f aca="false">CONCATENATE(A1445," ",B1445)</f>
        <v>A031707 制革机械</v>
      </c>
    </row>
    <row r="1446" customFormat="false" ht="16.5" hidden="false" customHeight="false" outlineLevel="0" collapsed="false">
      <c r="A1446" s="23" t="s">
        <v>3086</v>
      </c>
      <c r="B1446" s="24" t="s">
        <v>3087</v>
      </c>
      <c r="C1446" s="0" t="str">
        <f aca="false">CONCATENATE(A1446," ",B1446)</f>
        <v>A031708 毛皮加工机械</v>
      </c>
    </row>
    <row r="1447" customFormat="false" ht="16.5" hidden="false" customHeight="false" outlineLevel="0" collapsed="false">
      <c r="A1447" s="23" t="s">
        <v>3088</v>
      </c>
      <c r="B1447" s="24" t="s">
        <v>3089</v>
      </c>
      <c r="C1447" s="0" t="str">
        <f aca="false">CONCATENATE(A1447," ",B1447)</f>
        <v>A031709 皮革制品加工机械</v>
      </c>
    </row>
    <row r="1448" customFormat="false" ht="16.5" hidden="false" customHeight="false" outlineLevel="0" collapsed="false">
      <c r="A1448" s="23" t="s">
        <v>3090</v>
      </c>
      <c r="B1448" s="24" t="s">
        <v>3091</v>
      </c>
      <c r="C1448" s="0" t="str">
        <f aca="false">CONCATENATE(A1448," ",B1448)</f>
        <v>A031710 缝纫、服饰、制革和毛皮加工机械零部件</v>
      </c>
    </row>
    <row r="1449" customFormat="false" ht="16.5" hidden="false" customHeight="false" outlineLevel="0" collapsed="false">
      <c r="A1449" s="23" t="s">
        <v>3092</v>
      </c>
      <c r="B1449" s="24" t="s">
        <v>3093</v>
      </c>
      <c r="C1449" s="0" t="str">
        <f aca="false">CONCATENATE(A1449," ",B1449)</f>
        <v>A031799 其他缝纫、服饰、制革和毛皮加工机械</v>
      </c>
    </row>
    <row r="1450" customFormat="false" ht="16.5" hidden="false" customHeight="false" outlineLevel="0" collapsed="false">
      <c r="A1450" s="23" t="s">
        <v>3094</v>
      </c>
      <c r="B1450" s="24" t="s">
        <v>3095</v>
      </c>
      <c r="C1450" s="0" t="str">
        <f aca="false">CONCATENATE(A1450," ",B1450)</f>
        <v>A0318 造纸和印刷机械</v>
      </c>
    </row>
    <row r="1451" customFormat="false" ht="16.5" hidden="false" customHeight="false" outlineLevel="0" collapsed="false">
      <c r="A1451" s="23" t="s">
        <v>3096</v>
      </c>
      <c r="B1451" s="24" t="s">
        <v>3097</v>
      </c>
      <c r="C1451" s="0" t="str">
        <f aca="false">CONCATENATE(A1451," ",B1451)</f>
        <v>A031801 造纸机械</v>
      </c>
    </row>
    <row r="1452" customFormat="false" ht="16.5" hidden="false" customHeight="false" outlineLevel="0" collapsed="false">
      <c r="A1452" s="23" t="s">
        <v>3098</v>
      </c>
      <c r="B1452" s="24" t="s">
        <v>3099</v>
      </c>
      <c r="C1452" s="0" t="str">
        <f aca="false">CONCATENATE(A1452," ",B1452)</f>
        <v>A031802 图像制版机械</v>
      </c>
    </row>
    <row r="1453" customFormat="false" ht="16.5" hidden="false" customHeight="false" outlineLevel="0" collapsed="false">
      <c r="A1453" s="23" t="s">
        <v>3100</v>
      </c>
      <c r="B1453" s="24" t="s">
        <v>3101</v>
      </c>
      <c r="C1453" s="0" t="str">
        <f aca="false">CONCATENATE(A1453," ",B1453)</f>
        <v>A031803 文字制版机械</v>
      </c>
    </row>
    <row r="1454" customFormat="false" ht="16.5" hidden="false" customHeight="false" outlineLevel="0" collapsed="false">
      <c r="A1454" s="23" t="s">
        <v>3102</v>
      </c>
      <c r="B1454" s="24" t="s">
        <v>3103</v>
      </c>
      <c r="C1454" s="0" t="str">
        <f aca="false">CONCATENATE(A1454," ",B1454)</f>
        <v>A031804 照排设备</v>
      </c>
    </row>
    <row r="1455" customFormat="false" ht="16.5" hidden="false" customHeight="false" outlineLevel="0" collapsed="false">
      <c r="A1455" s="23" t="s">
        <v>3104</v>
      </c>
      <c r="B1455" s="24" t="s">
        <v>3105</v>
      </c>
      <c r="C1455" s="0" t="str">
        <f aca="false">CONCATENATE(A1455," ",B1455)</f>
        <v>A031805 盲文印刷机</v>
      </c>
    </row>
    <row r="1456" customFormat="false" ht="16.5" hidden="false" customHeight="false" outlineLevel="0" collapsed="false">
      <c r="A1456" s="23" t="s">
        <v>3106</v>
      </c>
      <c r="B1456" s="24" t="s">
        <v>3107</v>
      </c>
      <c r="C1456" s="0" t="str">
        <f aca="false">CONCATENATE(A1456," ",B1456)</f>
        <v>A031806 装订机械</v>
      </c>
    </row>
    <row r="1457" customFormat="false" ht="16.5" hidden="false" customHeight="false" outlineLevel="0" collapsed="false">
      <c r="A1457" s="23" t="s">
        <v>3108</v>
      </c>
      <c r="B1457" s="24" t="s">
        <v>3109</v>
      </c>
      <c r="C1457" s="0" t="str">
        <f aca="false">CONCATENATE(A1457," ",B1457)</f>
        <v>A031807 数码印刷机</v>
      </c>
    </row>
    <row r="1458" customFormat="false" ht="16.5" hidden="false" customHeight="false" outlineLevel="0" collapsed="false">
      <c r="A1458" s="23" t="s">
        <v>3110</v>
      </c>
      <c r="B1458" s="24" t="s">
        <v>3111</v>
      </c>
      <c r="C1458" s="0" t="str">
        <f aca="false">CONCATENATE(A1458," ",B1458)</f>
        <v>A031808 其他印刷机</v>
      </c>
    </row>
    <row r="1459" customFormat="false" ht="16.5" hidden="false" customHeight="false" outlineLevel="0" collapsed="false">
      <c r="A1459" s="23" t="s">
        <v>3112</v>
      </c>
      <c r="B1459" s="24" t="s">
        <v>3113</v>
      </c>
      <c r="C1459" s="0" t="str">
        <f aca="false">CONCATENATE(A1459," ",B1459)</f>
        <v>A031809 辅助设备</v>
      </c>
    </row>
    <row r="1460" customFormat="false" ht="16.5" hidden="false" customHeight="false" outlineLevel="0" collapsed="false">
      <c r="A1460" s="23" t="s">
        <v>3114</v>
      </c>
      <c r="B1460" s="24" t="s">
        <v>3115</v>
      </c>
      <c r="C1460" s="0" t="str">
        <f aca="false">CONCATENATE(A1460," ",B1460)</f>
        <v>A031810 造纸纵切机</v>
      </c>
    </row>
    <row r="1461" customFormat="false" ht="16.5" hidden="false" customHeight="false" outlineLevel="0" collapsed="false">
      <c r="A1461" s="23" t="s">
        <v>3116</v>
      </c>
      <c r="B1461" s="24" t="s">
        <v>3117</v>
      </c>
      <c r="C1461" s="0" t="str">
        <f aca="false">CONCATENATE(A1461," ",B1461)</f>
        <v>A031811 切纸机</v>
      </c>
    </row>
    <row r="1462" customFormat="false" ht="16.5" hidden="false" customHeight="false" outlineLevel="0" collapsed="false">
      <c r="A1462" s="23" t="s">
        <v>3118</v>
      </c>
      <c r="B1462" s="24" t="s">
        <v>3119</v>
      </c>
      <c r="C1462" s="0" t="str">
        <f aca="false">CONCATENATE(A1462," ",B1462)</f>
        <v>A031812 切割机</v>
      </c>
    </row>
    <row r="1463" customFormat="false" ht="16.5" hidden="false" customHeight="false" outlineLevel="0" collapsed="false">
      <c r="A1463" s="23" t="s">
        <v>3120</v>
      </c>
      <c r="B1463" s="24" t="s">
        <v>3121</v>
      </c>
      <c r="C1463" s="0" t="str">
        <f aca="false">CONCATENATE(A1463," ",B1463)</f>
        <v>A031813 盘纸分切机</v>
      </c>
    </row>
    <row r="1464" customFormat="false" ht="16.5" hidden="false" customHeight="false" outlineLevel="0" collapsed="false">
      <c r="A1464" s="23" t="s">
        <v>3122</v>
      </c>
      <c r="B1464" s="24" t="s">
        <v>3123</v>
      </c>
      <c r="C1464" s="0" t="str">
        <f aca="false">CONCATENATE(A1464," ",B1464)</f>
        <v>A031814 切蜡光纸机</v>
      </c>
    </row>
    <row r="1465" customFormat="false" ht="16.5" hidden="false" customHeight="false" outlineLevel="0" collapsed="false">
      <c r="A1465" s="23" t="s">
        <v>3124</v>
      </c>
      <c r="B1465" s="24" t="s">
        <v>3125</v>
      </c>
      <c r="C1465" s="0" t="str">
        <f aca="false">CONCATENATE(A1465," ",B1465)</f>
        <v>A031815 裁纸机</v>
      </c>
    </row>
    <row r="1466" customFormat="false" ht="16.5" hidden="false" customHeight="false" outlineLevel="0" collapsed="false">
      <c r="A1466" s="23" t="s">
        <v>3126</v>
      </c>
      <c r="B1466" s="24" t="s">
        <v>3127</v>
      </c>
      <c r="C1466" s="0" t="str">
        <f aca="false">CONCATENATE(A1466," ",B1466)</f>
        <v>A031816 其他造纸和印刷用切纸机械</v>
      </c>
    </row>
    <row r="1467" customFormat="false" ht="16.5" hidden="false" customHeight="false" outlineLevel="0" collapsed="false">
      <c r="A1467" s="23" t="s">
        <v>3128</v>
      </c>
      <c r="B1467" s="24" t="s">
        <v>3129</v>
      </c>
      <c r="C1467" s="0" t="str">
        <f aca="false">CONCATENATE(A1467," ",B1467)</f>
        <v>A031899 其他造纸和印刷机械</v>
      </c>
    </row>
    <row r="1468" customFormat="false" ht="16.5" hidden="false" customHeight="false" outlineLevel="0" collapsed="false">
      <c r="A1468" s="23" t="s">
        <v>3130</v>
      </c>
      <c r="B1468" s="24" t="s">
        <v>3131</v>
      </c>
      <c r="C1468" s="0" t="str">
        <f aca="false">CONCATENATE(A1468," ",B1468)</f>
        <v>A0319 化学药品和中药专用设备</v>
      </c>
    </row>
    <row r="1469" customFormat="false" ht="16.5" hidden="false" customHeight="false" outlineLevel="0" collapsed="false">
      <c r="A1469" s="23" t="s">
        <v>3132</v>
      </c>
      <c r="B1469" s="24" t="s">
        <v>3133</v>
      </c>
      <c r="C1469" s="0" t="str">
        <f aca="false">CONCATENATE(A1469," ",B1469)</f>
        <v>A031901 化学原料药加工机械</v>
      </c>
    </row>
    <row r="1470" customFormat="false" ht="16.5" hidden="false" customHeight="false" outlineLevel="0" collapsed="false">
      <c r="A1470" s="23" t="s">
        <v>3134</v>
      </c>
      <c r="B1470" s="24" t="s">
        <v>3135</v>
      </c>
      <c r="C1470" s="0" t="str">
        <f aca="false">CONCATENATE(A1470," ",B1470)</f>
        <v>A031902 制剂机械</v>
      </c>
    </row>
    <row r="1471" customFormat="false" ht="16.5" hidden="false" customHeight="false" outlineLevel="0" collapsed="false">
      <c r="A1471" s="23" t="s">
        <v>3136</v>
      </c>
      <c r="B1471" s="24" t="s">
        <v>3137</v>
      </c>
      <c r="C1471" s="0" t="str">
        <f aca="false">CONCATENATE(A1471," ",B1471)</f>
        <v>A031903 中药机械</v>
      </c>
    </row>
    <row r="1472" customFormat="false" ht="16.5" hidden="false" customHeight="false" outlineLevel="0" collapsed="false">
      <c r="A1472" s="23" t="s">
        <v>3138</v>
      </c>
      <c r="B1472" s="24" t="s">
        <v>3139</v>
      </c>
      <c r="C1472" s="0" t="str">
        <f aca="false">CONCATENATE(A1472," ",B1472)</f>
        <v>A031904 药瓶洗理机械</v>
      </c>
    </row>
    <row r="1473" customFormat="false" ht="16.5" hidden="false" customHeight="false" outlineLevel="0" collapsed="false">
      <c r="A1473" s="23" t="s">
        <v>3140</v>
      </c>
      <c r="B1473" s="24" t="s">
        <v>3141</v>
      </c>
      <c r="C1473" s="0" t="str">
        <f aca="false">CONCATENATE(A1473," ",B1473)</f>
        <v>A031905 药用干燥设备</v>
      </c>
    </row>
    <row r="1474" customFormat="false" ht="16.5" hidden="false" customHeight="false" outlineLevel="0" collapsed="false">
      <c r="A1474" s="23" t="s">
        <v>3142</v>
      </c>
      <c r="B1474" s="24" t="s">
        <v>3143</v>
      </c>
      <c r="C1474" s="0" t="str">
        <f aca="false">CONCATENATE(A1474," ",B1474)</f>
        <v>A031906 制药蒸发设备和浓缩设备</v>
      </c>
    </row>
    <row r="1475" customFormat="false" ht="16.5" hidden="false" customHeight="false" outlineLevel="0" collapsed="false">
      <c r="A1475" s="23" t="s">
        <v>3144</v>
      </c>
      <c r="B1475" s="24" t="s">
        <v>3145</v>
      </c>
      <c r="C1475" s="0" t="str">
        <f aca="false">CONCATENATE(A1475," ",B1475)</f>
        <v>A031907 药品专用包装机械</v>
      </c>
    </row>
    <row r="1476" customFormat="false" ht="16.5" hidden="false" customHeight="false" outlineLevel="0" collapsed="false">
      <c r="A1476" s="23" t="s">
        <v>3146</v>
      </c>
      <c r="B1476" s="24" t="s">
        <v>3147</v>
      </c>
      <c r="C1476" s="0" t="str">
        <f aca="false">CONCATENATE(A1476," ",B1476)</f>
        <v>A031908 粉碎、筛粉设备</v>
      </c>
    </row>
    <row r="1477" customFormat="false" ht="16.5" hidden="false" customHeight="false" outlineLevel="0" collapsed="false">
      <c r="A1477" s="23" t="s">
        <v>3148</v>
      </c>
      <c r="B1477" s="24" t="s">
        <v>3149</v>
      </c>
      <c r="C1477" s="0" t="str">
        <f aca="false">CONCATENATE(A1477," ",B1477)</f>
        <v>A031909 化学药品和中药专用设备零部件</v>
      </c>
    </row>
    <row r="1478" customFormat="false" ht="16.5" hidden="false" customHeight="false" outlineLevel="0" collapsed="false">
      <c r="A1478" s="23" t="s">
        <v>3150</v>
      </c>
      <c r="B1478" s="24" t="s">
        <v>3151</v>
      </c>
      <c r="C1478" s="0" t="str">
        <f aca="false">CONCATENATE(A1478," ",B1478)</f>
        <v>A031999 其他化学药品和中药专用设备</v>
      </c>
    </row>
    <row r="1479" customFormat="false" ht="16.5" hidden="false" customHeight="false" outlineLevel="0" collapsed="false">
      <c r="A1479" s="23" t="s">
        <v>3152</v>
      </c>
      <c r="B1479" s="24" t="s">
        <v>3153</v>
      </c>
      <c r="C1479" s="0" t="str">
        <f aca="false">CONCATENATE(A1479," ",B1479)</f>
        <v>A0320 医疗设备</v>
      </c>
    </row>
    <row r="1480" customFormat="false" ht="16.5" hidden="false" customHeight="false" outlineLevel="0" collapsed="false">
      <c r="A1480" s="23" t="s">
        <v>3154</v>
      </c>
      <c r="B1480" s="24" t="s">
        <v>3155</v>
      </c>
      <c r="C1480" s="0" t="str">
        <f aca="false">CONCATENATE(A1480," ",B1480)</f>
        <v>A032001 手术器械</v>
      </c>
    </row>
    <row r="1481" customFormat="false" ht="16.5" hidden="false" customHeight="false" outlineLevel="0" collapsed="false">
      <c r="A1481" s="23" t="s">
        <v>3156</v>
      </c>
      <c r="B1481" s="24" t="s">
        <v>3157</v>
      </c>
      <c r="C1481" s="0" t="str">
        <f aca="false">CONCATENATE(A1481," ",B1481)</f>
        <v>A032002 普通诊察器械</v>
      </c>
    </row>
    <row r="1482" customFormat="false" ht="16.5" hidden="false" customHeight="false" outlineLevel="0" collapsed="false">
      <c r="A1482" s="23" t="s">
        <v>3158</v>
      </c>
      <c r="B1482" s="24" t="s">
        <v>3159</v>
      </c>
      <c r="C1482" s="0" t="str">
        <f aca="false">CONCATENATE(A1482," ",B1482)</f>
        <v>A032003 医用电子生理参数检测仪器设备</v>
      </c>
    </row>
    <row r="1483" customFormat="false" ht="16.5" hidden="false" customHeight="false" outlineLevel="0" collapsed="false">
      <c r="A1483" s="23" t="s">
        <v>3160</v>
      </c>
      <c r="B1483" s="24" t="s">
        <v>3161</v>
      </c>
      <c r="C1483" s="0" t="str">
        <f aca="false">CONCATENATE(A1483," ",B1483)</f>
        <v>A032004 医用光学仪器</v>
      </c>
    </row>
    <row r="1484" customFormat="false" ht="16.5" hidden="false" customHeight="false" outlineLevel="0" collapsed="false">
      <c r="A1484" s="23" t="s">
        <v>3162</v>
      </c>
      <c r="B1484" s="24" t="s">
        <v>3163</v>
      </c>
      <c r="C1484" s="0" t="str">
        <f aca="false">CONCATENATE(A1484," ",B1484)</f>
        <v>A032005 医用超声波仪器及设备</v>
      </c>
    </row>
    <row r="1485" customFormat="false" ht="16.5" hidden="false" customHeight="false" outlineLevel="0" collapsed="false">
      <c r="A1485" s="23" t="s">
        <v>3164</v>
      </c>
      <c r="B1485" s="24" t="s">
        <v>3165</v>
      </c>
      <c r="C1485" s="0" t="str">
        <f aca="false">CONCATENATE(A1485," ",B1485)</f>
        <v>A032006 医用激光仪器及设备</v>
      </c>
    </row>
    <row r="1486" customFormat="false" ht="16.5" hidden="false" customHeight="false" outlineLevel="0" collapsed="false">
      <c r="A1486" s="23" t="s">
        <v>3166</v>
      </c>
      <c r="B1486" s="24" t="s">
        <v>3167</v>
      </c>
      <c r="C1486" s="0" t="str">
        <f aca="false">CONCATENATE(A1486," ",B1486)</f>
        <v>A032007 医用内窥镜</v>
      </c>
    </row>
    <row r="1487" customFormat="false" ht="16.5" hidden="false" customHeight="false" outlineLevel="0" collapsed="false">
      <c r="A1487" s="23" t="s">
        <v>3168</v>
      </c>
      <c r="B1487" s="24" t="s">
        <v>3169</v>
      </c>
      <c r="C1487" s="0" t="str">
        <f aca="false">CONCATENATE(A1487," ",B1487)</f>
        <v>A032008 物理治疗、康复及体育治疗仪器设备</v>
      </c>
    </row>
    <row r="1488" customFormat="false" ht="16.5" hidden="false" customHeight="false" outlineLevel="0" collapsed="false">
      <c r="A1488" s="23" t="s">
        <v>3170</v>
      </c>
      <c r="B1488" s="24" t="s">
        <v>3171</v>
      </c>
      <c r="C1488" s="0" t="str">
        <f aca="false">CONCATENATE(A1488," ",B1488)</f>
        <v>A032009 中医器械设备</v>
      </c>
    </row>
    <row r="1489" customFormat="false" ht="16.5" hidden="false" customHeight="false" outlineLevel="0" collapsed="false">
      <c r="A1489" s="23" t="s">
        <v>3172</v>
      </c>
      <c r="B1489" s="24" t="s">
        <v>3173</v>
      </c>
      <c r="C1489" s="0" t="str">
        <f aca="false">CONCATENATE(A1489," ",B1489)</f>
        <v>A032010 医用磁共振设备</v>
      </c>
    </row>
    <row r="1490" customFormat="false" ht="16.5" hidden="false" customHeight="false" outlineLevel="0" collapsed="false">
      <c r="A1490" s="23" t="s">
        <v>3174</v>
      </c>
      <c r="B1490" s="24" t="s">
        <v>3175</v>
      </c>
      <c r="C1490" s="0" t="str">
        <f aca="false">CONCATENATE(A1490," ",B1490)</f>
        <v>A032011 医用X线设备</v>
      </c>
    </row>
    <row r="1491" customFormat="false" ht="16.5" hidden="false" customHeight="false" outlineLevel="0" collapsed="false">
      <c r="A1491" s="23" t="s">
        <v>3176</v>
      </c>
      <c r="B1491" s="24" t="s">
        <v>3177</v>
      </c>
      <c r="C1491" s="0" t="str">
        <f aca="false">CONCATENATE(A1491," ",B1491)</f>
        <v>A032012 医用X线附属设备及部件</v>
      </c>
    </row>
    <row r="1492" customFormat="false" ht="16.5" hidden="false" customHeight="false" outlineLevel="0" collapsed="false">
      <c r="A1492" s="23" t="s">
        <v>3178</v>
      </c>
      <c r="B1492" s="24" t="s">
        <v>3179</v>
      </c>
      <c r="C1492" s="0" t="str">
        <f aca="false">CONCATENATE(A1492," ",B1492)</f>
        <v>A032013 医用高能射线设备</v>
      </c>
    </row>
    <row r="1493" customFormat="false" ht="16.5" hidden="false" customHeight="false" outlineLevel="0" collapsed="false">
      <c r="A1493" s="23" t="s">
        <v>3180</v>
      </c>
      <c r="B1493" s="24" t="s">
        <v>3181</v>
      </c>
      <c r="C1493" s="0" t="str">
        <f aca="false">CONCATENATE(A1493," ",B1493)</f>
        <v>A032014 核医学设备</v>
      </c>
    </row>
    <row r="1494" customFormat="false" ht="16.5" hidden="false" customHeight="false" outlineLevel="0" collapsed="false">
      <c r="A1494" s="23" t="s">
        <v>3182</v>
      </c>
      <c r="B1494" s="24" t="s">
        <v>3183</v>
      </c>
      <c r="C1494" s="0" t="str">
        <f aca="false">CONCATENATE(A1494," ",B1494)</f>
        <v>A032015 医用射线防护材料和设备</v>
      </c>
    </row>
    <row r="1495" customFormat="false" ht="16.5" hidden="false" customHeight="false" outlineLevel="0" collapsed="false">
      <c r="A1495" s="23" t="s">
        <v>3184</v>
      </c>
      <c r="B1495" s="24" t="s">
        <v>3185</v>
      </c>
      <c r="C1495" s="0" t="str">
        <f aca="false">CONCATENATE(A1495," ",B1495)</f>
        <v>A032016 医用射线监检测设备及用具</v>
      </c>
    </row>
    <row r="1496" customFormat="false" ht="16.5" hidden="false" customHeight="false" outlineLevel="0" collapsed="false">
      <c r="A1496" s="23" t="s">
        <v>3186</v>
      </c>
      <c r="B1496" s="24" t="s">
        <v>3187</v>
      </c>
      <c r="C1496" s="0" t="str">
        <f aca="false">CONCATENATE(A1496," ",B1496)</f>
        <v>A032017 临床检验设备</v>
      </c>
    </row>
    <row r="1497" customFormat="false" ht="16.5" hidden="false" customHeight="false" outlineLevel="0" collapsed="false">
      <c r="A1497" s="23" t="s">
        <v>3188</v>
      </c>
      <c r="B1497" s="24" t="s">
        <v>3189</v>
      </c>
      <c r="C1497" s="0" t="str">
        <f aca="false">CONCATENATE(A1497," ",B1497)</f>
        <v>A032018 药房设备及器具</v>
      </c>
    </row>
    <row r="1498" customFormat="false" ht="16.5" hidden="false" customHeight="false" outlineLevel="0" collapsed="false">
      <c r="A1498" s="23" t="s">
        <v>3190</v>
      </c>
      <c r="B1498" s="24" t="s">
        <v>3191</v>
      </c>
      <c r="C1498" s="0" t="str">
        <f aca="false">CONCATENATE(A1498," ",B1498)</f>
        <v>A032019 体外循环设备</v>
      </c>
    </row>
    <row r="1499" customFormat="false" ht="16.5" hidden="false" customHeight="false" outlineLevel="0" collapsed="false">
      <c r="A1499" s="23" t="s">
        <v>3192</v>
      </c>
      <c r="B1499" s="24" t="s">
        <v>3193</v>
      </c>
      <c r="C1499" s="0" t="str">
        <f aca="false">CONCATENATE(A1499," ",B1499)</f>
        <v>A032020 人工脏器及功能辅助装置</v>
      </c>
    </row>
    <row r="1500" customFormat="false" ht="16.5" hidden="false" customHeight="false" outlineLevel="0" collapsed="false">
      <c r="A1500" s="23" t="s">
        <v>3194</v>
      </c>
      <c r="B1500" s="24" t="s">
        <v>3195</v>
      </c>
      <c r="C1500" s="0" t="str">
        <f aca="false">CONCATENATE(A1500," ",B1500)</f>
        <v>A032021 假肢装置及材料</v>
      </c>
    </row>
    <row r="1501" customFormat="false" ht="16.5" hidden="false" customHeight="false" outlineLevel="0" collapsed="false">
      <c r="A1501" s="23" t="s">
        <v>3196</v>
      </c>
      <c r="B1501" s="24" t="s">
        <v>3197</v>
      </c>
      <c r="C1501" s="0" t="str">
        <f aca="false">CONCATENATE(A1501," ",B1501)</f>
        <v>A032022 手术急救设备及器具</v>
      </c>
    </row>
    <row r="1502" customFormat="false" ht="16.5" hidden="false" customHeight="false" outlineLevel="0" collapsed="false">
      <c r="A1502" s="23" t="s">
        <v>3198</v>
      </c>
      <c r="B1502" s="24" t="s">
        <v>3199</v>
      </c>
      <c r="C1502" s="0" t="str">
        <f aca="false">CONCATENATE(A1502," ",B1502)</f>
        <v>A032023 口腔科设备及技工室器具</v>
      </c>
    </row>
    <row r="1503" customFormat="false" ht="16.5" hidden="false" customHeight="false" outlineLevel="0" collapsed="false">
      <c r="A1503" s="23" t="s">
        <v>3200</v>
      </c>
      <c r="B1503" s="24" t="s">
        <v>3201</v>
      </c>
      <c r="C1503" s="0" t="str">
        <f aca="false">CONCATENATE(A1503," ",B1503)</f>
        <v>A032024 病房护理及医院通用设备</v>
      </c>
    </row>
    <row r="1504" customFormat="false" ht="16.5" hidden="false" customHeight="false" outlineLevel="0" collapsed="false">
      <c r="A1504" s="23" t="s">
        <v>3202</v>
      </c>
      <c r="B1504" s="24" t="s">
        <v>3203</v>
      </c>
      <c r="C1504" s="0" t="str">
        <f aca="false">CONCATENATE(A1504," ",B1504)</f>
        <v>A032025 消毒灭菌设备及器具</v>
      </c>
    </row>
    <row r="1505" customFormat="false" ht="16.5" hidden="false" customHeight="false" outlineLevel="0" collapsed="false">
      <c r="A1505" s="23" t="s">
        <v>3204</v>
      </c>
      <c r="B1505" s="24" t="s">
        <v>3205</v>
      </c>
      <c r="C1505" s="0" t="str">
        <f aca="false">CONCATENATE(A1505," ",B1505)</f>
        <v>A032026 医用低温、冷疗设备</v>
      </c>
    </row>
    <row r="1506" customFormat="false" ht="16.5" hidden="false" customHeight="false" outlineLevel="0" collapsed="false">
      <c r="A1506" s="23" t="s">
        <v>3206</v>
      </c>
      <c r="B1506" s="24" t="s">
        <v>3207</v>
      </c>
      <c r="C1506" s="0" t="str">
        <f aca="false">CONCATENATE(A1506," ",B1506)</f>
        <v>A032027 防疫、防护卫生装备及器具</v>
      </c>
    </row>
    <row r="1507" customFormat="false" ht="16.5" hidden="false" customHeight="false" outlineLevel="0" collapsed="false">
      <c r="A1507" s="23" t="s">
        <v>3208</v>
      </c>
      <c r="B1507" s="24" t="s">
        <v>3209</v>
      </c>
      <c r="C1507" s="0" t="str">
        <f aca="false">CONCATENATE(A1507," ",B1507)</f>
        <v>A032028 助残器具</v>
      </c>
    </row>
    <row r="1508" customFormat="false" ht="16.5" hidden="false" customHeight="false" outlineLevel="0" collapsed="false">
      <c r="A1508" s="23" t="s">
        <v>3210</v>
      </c>
      <c r="B1508" s="24" t="s">
        <v>3211</v>
      </c>
      <c r="C1508" s="0" t="str">
        <f aca="false">CONCATENATE(A1508," ",B1508)</f>
        <v>A032029 骨科材料</v>
      </c>
    </row>
    <row r="1509" customFormat="false" ht="16.5" hidden="false" customHeight="false" outlineLevel="0" collapsed="false">
      <c r="A1509" s="23" t="s">
        <v>3212</v>
      </c>
      <c r="B1509" s="24" t="s">
        <v>3213</v>
      </c>
      <c r="C1509" s="0" t="str">
        <f aca="false">CONCATENATE(A1509," ",B1509)</f>
        <v>A032030 介入诊断和治疗用材料</v>
      </c>
    </row>
    <row r="1510" customFormat="false" ht="16.5" hidden="false" customHeight="false" outlineLevel="0" collapsed="false">
      <c r="A1510" s="23" t="s">
        <v>3214</v>
      </c>
      <c r="B1510" s="24" t="s">
        <v>3215</v>
      </c>
      <c r="C1510" s="0" t="str">
        <f aca="false">CONCATENATE(A1510," ",B1510)</f>
        <v>A032031 兽医设备</v>
      </c>
    </row>
    <row r="1511" customFormat="false" ht="16.5" hidden="false" customHeight="false" outlineLevel="0" collapsed="false">
      <c r="A1511" s="23" t="s">
        <v>3216</v>
      </c>
      <c r="B1511" s="24" t="s">
        <v>3217</v>
      </c>
      <c r="C1511" s="0" t="str">
        <f aca="false">CONCATENATE(A1511," ",B1511)</f>
        <v>A032032 医疗设备零部件</v>
      </c>
    </row>
    <row r="1512" customFormat="false" ht="16.5" hidden="false" customHeight="false" outlineLevel="0" collapsed="false">
      <c r="A1512" s="23" t="s">
        <v>3218</v>
      </c>
      <c r="B1512" s="24" t="s">
        <v>3219</v>
      </c>
      <c r="C1512" s="0" t="str">
        <f aca="false">CONCATENATE(A1512," ",B1512)</f>
        <v>A032099 其他医疗设备</v>
      </c>
    </row>
    <row r="1513" customFormat="false" ht="16.5" hidden="false" customHeight="false" outlineLevel="0" collapsed="false">
      <c r="A1513" s="23" t="s">
        <v>3220</v>
      </c>
      <c r="B1513" s="24" t="s">
        <v>3221</v>
      </c>
      <c r="C1513" s="0" t="str">
        <f aca="false">CONCATENATE(A1513," ",B1513)</f>
        <v>A0321 电工、电子专用生产设备</v>
      </c>
    </row>
    <row r="1514" customFormat="false" ht="16.5" hidden="false" customHeight="false" outlineLevel="0" collapsed="false">
      <c r="A1514" s="23" t="s">
        <v>3222</v>
      </c>
      <c r="B1514" s="24" t="s">
        <v>3223</v>
      </c>
      <c r="C1514" s="0" t="str">
        <f aca="false">CONCATENATE(A1514," ",B1514)</f>
        <v>A032101 电工专用生产设备</v>
      </c>
    </row>
    <row r="1515" customFormat="false" ht="16.5" hidden="false" customHeight="false" outlineLevel="0" collapsed="false">
      <c r="A1515" s="23" t="s">
        <v>3224</v>
      </c>
      <c r="B1515" s="24" t="s">
        <v>3225</v>
      </c>
      <c r="C1515" s="0" t="str">
        <f aca="false">CONCATENATE(A1515," ",B1515)</f>
        <v>A032102 电池生产专用设备</v>
      </c>
    </row>
    <row r="1516" customFormat="false" ht="16.5" hidden="false" customHeight="false" outlineLevel="0" collapsed="false">
      <c r="A1516" s="23" t="s">
        <v>3226</v>
      </c>
      <c r="B1516" s="24" t="s">
        <v>3227</v>
      </c>
      <c r="C1516" s="0" t="str">
        <f aca="false">CONCATENATE(A1516," ",B1516)</f>
        <v>A032103 电子工业专用生产设备</v>
      </c>
    </row>
    <row r="1517" customFormat="false" ht="16.5" hidden="false" customHeight="false" outlineLevel="0" collapsed="false">
      <c r="A1517" s="23" t="s">
        <v>3228</v>
      </c>
      <c r="B1517" s="24" t="s">
        <v>3229</v>
      </c>
      <c r="C1517" s="0" t="str">
        <f aca="false">CONCATENATE(A1517," ",B1517)</f>
        <v>A032104 家用电器专用生产设备</v>
      </c>
    </row>
    <row r="1518" customFormat="false" ht="16.5" hidden="false" customHeight="false" outlineLevel="0" collapsed="false">
      <c r="A1518" s="23" t="s">
        <v>3230</v>
      </c>
      <c r="B1518" s="24" t="s">
        <v>3231</v>
      </c>
      <c r="C1518" s="0" t="str">
        <f aca="false">CONCATENATE(A1518," ",B1518)</f>
        <v>A032105 电工、电子专用生产设备零部件</v>
      </c>
    </row>
    <row r="1519" customFormat="false" ht="16.5" hidden="false" customHeight="false" outlineLevel="0" collapsed="false">
      <c r="A1519" s="23" t="s">
        <v>3232</v>
      </c>
      <c r="B1519" s="24" t="s">
        <v>3233</v>
      </c>
      <c r="C1519" s="0" t="str">
        <f aca="false">CONCATENATE(A1519," ",B1519)</f>
        <v>A032199 其他电工、电子专用生产设备</v>
      </c>
    </row>
    <row r="1520" customFormat="false" ht="16.5" hidden="false" customHeight="false" outlineLevel="0" collapsed="false">
      <c r="A1520" s="23" t="s">
        <v>3234</v>
      </c>
      <c r="B1520" s="24" t="s">
        <v>3235</v>
      </c>
      <c r="C1520" s="0" t="str">
        <f aca="false">CONCATENATE(A1520," ",B1520)</f>
        <v>A0322 安全生产设备</v>
      </c>
    </row>
    <row r="1521" customFormat="false" ht="16.5" hidden="false" customHeight="false" outlineLevel="0" collapsed="false">
      <c r="A1521" s="23" t="s">
        <v>3236</v>
      </c>
      <c r="B1521" s="24" t="s">
        <v>3237</v>
      </c>
      <c r="C1521" s="0" t="str">
        <f aca="false">CONCATENATE(A1521," ",B1521)</f>
        <v>A032201 煤矿安全设备</v>
      </c>
    </row>
    <row r="1522" customFormat="false" ht="16.5" hidden="false" customHeight="false" outlineLevel="0" collapsed="false">
      <c r="A1522" s="23" t="s">
        <v>3238</v>
      </c>
      <c r="B1522" s="24" t="s">
        <v>3239</v>
      </c>
      <c r="C1522" s="0" t="str">
        <f aca="false">CONCATENATE(A1522," ",B1522)</f>
        <v>A032202 非煤矿山安全设备</v>
      </c>
    </row>
    <row r="1523" customFormat="false" ht="16.5" hidden="false" customHeight="false" outlineLevel="0" collapsed="false">
      <c r="A1523" s="23" t="s">
        <v>3240</v>
      </c>
      <c r="B1523" s="24" t="s">
        <v>3241</v>
      </c>
      <c r="C1523" s="0" t="str">
        <f aca="false">CONCATENATE(A1523," ",B1523)</f>
        <v>A032203 危险化学品安全设备</v>
      </c>
    </row>
    <row r="1524" customFormat="false" ht="16.5" hidden="false" customHeight="false" outlineLevel="0" collapsed="false">
      <c r="A1524" s="23" t="s">
        <v>3242</v>
      </c>
      <c r="B1524" s="24" t="s">
        <v>3243</v>
      </c>
      <c r="C1524" s="0" t="str">
        <f aca="false">CONCATENATE(A1524," ",B1524)</f>
        <v>A032204 烟花爆竹行业安全设备</v>
      </c>
    </row>
    <row r="1525" customFormat="false" ht="16.5" hidden="false" customHeight="false" outlineLevel="0" collapsed="false">
      <c r="A1525" s="23" t="s">
        <v>3244</v>
      </c>
      <c r="B1525" s="24" t="s">
        <v>3245</v>
      </c>
      <c r="C1525" s="0" t="str">
        <f aca="false">CONCATENATE(A1525," ",B1525)</f>
        <v>A032205 公路行业安全设备</v>
      </c>
    </row>
    <row r="1526" customFormat="false" ht="16.5" hidden="false" customHeight="false" outlineLevel="0" collapsed="false">
      <c r="A1526" s="23" t="s">
        <v>3246</v>
      </c>
      <c r="B1526" s="24" t="s">
        <v>3247</v>
      </c>
      <c r="C1526" s="0" t="str">
        <f aca="false">CONCATENATE(A1526," ",B1526)</f>
        <v>A032206 铁路行业安全设备</v>
      </c>
    </row>
    <row r="1527" customFormat="false" ht="16.5" hidden="false" customHeight="false" outlineLevel="0" collapsed="false">
      <c r="A1527" s="23" t="s">
        <v>3248</v>
      </c>
      <c r="B1527" s="24" t="s">
        <v>3249</v>
      </c>
      <c r="C1527" s="0" t="str">
        <f aca="false">CONCATENATE(A1527," ",B1527)</f>
        <v>A032207 民航行业安全设备</v>
      </c>
    </row>
    <row r="1528" customFormat="false" ht="16.5" hidden="false" customHeight="false" outlineLevel="0" collapsed="false">
      <c r="A1528" s="23" t="s">
        <v>3250</v>
      </c>
      <c r="B1528" s="24" t="s">
        <v>3251</v>
      </c>
      <c r="C1528" s="0" t="str">
        <f aca="false">CONCATENATE(A1528," ",B1528)</f>
        <v>A032208 应急救援设备类</v>
      </c>
    </row>
    <row r="1529" customFormat="false" ht="16.5" hidden="false" customHeight="false" outlineLevel="0" collapsed="false">
      <c r="A1529" s="23" t="s">
        <v>3252</v>
      </c>
      <c r="B1529" s="24" t="s">
        <v>3253</v>
      </c>
      <c r="C1529" s="0" t="str">
        <f aca="false">CONCATENATE(A1529," ",B1529)</f>
        <v>A032209 安全生产设备零部件</v>
      </c>
    </row>
    <row r="1530" customFormat="false" ht="16.5" hidden="false" customHeight="false" outlineLevel="0" collapsed="false">
      <c r="A1530" s="23" t="s">
        <v>3254</v>
      </c>
      <c r="B1530" s="24" t="s">
        <v>3255</v>
      </c>
      <c r="C1530" s="0" t="str">
        <f aca="false">CONCATENATE(A1530," ",B1530)</f>
        <v>A032299 其他安全生产设备</v>
      </c>
    </row>
    <row r="1531" customFormat="false" ht="16.5" hidden="false" customHeight="false" outlineLevel="0" collapsed="false">
      <c r="A1531" s="23" t="s">
        <v>3256</v>
      </c>
      <c r="B1531" s="24" t="s">
        <v>3257</v>
      </c>
      <c r="C1531" s="0" t="str">
        <f aca="false">CONCATENATE(A1531," ",B1531)</f>
        <v>A0323 邮政专用设备</v>
      </c>
    </row>
    <row r="1532" customFormat="false" ht="16.5" hidden="false" customHeight="false" outlineLevel="0" collapsed="false">
      <c r="A1532" s="23" t="s">
        <v>3258</v>
      </c>
      <c r="B1532" s="24" t="s">
        <v>3259</v>
      </c>
      <c r="C1532" s="0" t="str">
        <f aca="false">CONCATENATE(A1532," ",B1532)</f>
        <v>A032301 邮政内部处理设备</v>
      </c>
    </row>
    <row r="1533" customFormat="false" ht="16.5" hidden="false" customHeight="false" outlineLevel="0" collapsed="false">
      <c r="A1533" s="23" t="s">
        <v>3260</v>
      </c>
      <c r="B1533" s="24" t="s">
        <v>3261</v>
      </c>
      <c r="C1533" s="0" t="str">
        <f aca="false">CONCATENATE(A1533," ",B1533)</f>
        <v>A032302 邮政营业投递设备</v>
      </c>
    </row>
    <row r="1534" customFormat="false" ht="16.5" hidden="false" customHeight="false" outlineLevel="0" collapsed="false">
      <c r="A1534" s="23" t="s">
        <v>3262</v>
      </c>
      <c r="B1534" s="24" t="s">
        <v>3263</v>
      </c>
      <c r="C1534" s="0" t="str">
        <f aca="false">CONCATENATE(A1534," ",B1534)</f>
        <v>A032303 邮政除尘设备</v>
      </c>
    </row>
    <row r="1535" customFormat="false" ht="16.5" hidden="false" customHeight="false" outlineLevel="0" collapsed="false">
      <c r="A1535" s="23" t="s">
        <v>3264</v>
      </c>
      <c r="B1535" s="24" t="s">
        <v>3265</v>
      </c>
      <c r="C1535" s="0" t="str">
        <f aca="false">CONCATENATE(A1535," ",B1535)</f>
        <v>A032304 邮政清洗缝补设备</v>
      </c>
    </row>
    <row r="1536" customFormat="false" ht="16.5" hidden="false" customHeight="false" outlineLevel="0" collapsed="false">
      <c r="A1536" s="23" t="s">
        <v>3266</v>
      </c>
      <c r="B1536" s="24" t="s">
        <v>3267</v>
      </c>
      <c r="C1536" s="0" t="str">
        <f aca="false">CONCATENATE(A1536," ",B1536)</f>
        <v>A032305 邮政储汇设备</v>
      </c>
    </row>
    <row r="1537" customFormat="false" ht="16.5" hidden="false" customHeight="false" outlineLevel="0" collapsed="false">
      <c r="A1537" s="23" t="s">
        <v>3268</v>
      </c>
      <c r="B1537" s="24" t="s">
        <v>3269</v>
      </c>
      <c r="C1537" s="0" t="str">
        <f aca="false">CONCATENATE(A1537," ",B1537)</f>
        <v>A032306 邮政专用设备零部件</v>
      </c>
    </row>
    <row r="1538" customFormat="false" ht="16.5" hidden="false" customHeight="false" outlineLevel="0" collapsed="false">
      <c r="A1538" s="23" t="s">
        <v>3270</v>
      </c>
      <c r="B1538" s="24" t="s">
        <v>3271</v>
      </c>
      <c r="C1538" s="0" t="str">
        <f aca="false">CONCATENATE(A1538," ",B1538)</f>
        <v>A032399 其他邮政专用设备</v>
      </c>
    </row>
    <row r="1539" customFormat="false" ht="16.5" hidden="false" customHeight="false" outlineLevel="0" collapsed="false">
      <c r="A1539" s="23" t="s">
        <v>3272</v>
      </c>
      <c r="B1539" s="24" t="s">
        <v>3273</v>
      </c>
      <c r="C1539" s="0" t="str">
        <f aca="false">CONCATENATE(A1539," ",B1539)</f>
        <v>A0324 环境污染防治设备</v>
      </c>
    </row>
    <row r="1540" customFormat="false" ht="16.5" hidden="false" customHeight="false" outlineLevel="0" collapsed="false">
      <c r="A1540" s="23" t="s">
        <v>3274</v>
      </c>
      <c r="B1540" s="24" t="s">
        <v>3275</v>
      </c>
      <c r="C1540" s="0" t="str">
        <f aca="false">CONCATENATE(A1540," ",B1540)</f>
        <v>A032401 大气污染防治设备</v>
      </c>
    </row>
    <row r="1541" customFormat="false" ht="16.5" hidden="false" customHeight="false" outlineLevel="0" collapsed="false">
      <c r="A1541" s="23" t="s">
        <v>3276</v>
      </c>
      <c r="B1541" s="24" t="s">
        <v>3277</v>
      </c>
      <c r="C1541" s="0" t="str">
        <f aca="false">CONCATENATE(A1541," ",B1541)</f>
        <v>A032402 水质污染防治设备</v>
      </c>
    </row>
    <row r="1542" customFormat="false" ht="16.5" hidden="false" customHeight="false" outlineLevel="0" collapsed="false">
      <c r="A1542" s="23" t="s">
        <v>3278</v>
      </c>
      <c r="B1542" s="24" t="s">
        <v>3279</v>
      </c>
      <c r="C1542" s="0" t="str">
        <f aca="false">CONCATENATE(A1542," ",B1542)</f>
        <v>A032403 固体废弃物处理设备</v>
      </c>
    </row>
    <row r="1543" customFormat="false" ht="16.5" hidden="false" customHeight="false" outlineLevel="0" collapsed="false">
      <c r="A1543" s="23" t="s">
        <v>3280</v>
      </c>
      <c r="B1543" s="24" t="s">
        <v>3281</v>
      </c>
      <c r="C1543" s="0" t="str">
        <f aca="false">CONCATENATE(A1543," ",B1543)</f>
        <v>A032404 噪声控制设备</v>
      </c>
    </row>
    <row r="1544" customFormat="false" ht="16.5" hidden="false" customHeight="false" outlineLevel="0" collapsed="false">
      <c r="A1544" s="23" t="s">
        <v>3282</v>
      </c>
      <c r="B1544" s="24" t="s">
        <v>3283</v>
      </c>
      <c r="C1544" s="0" t="str">
        <f aca="false">CONCATENATE(A1544," ",B1544)</f>
        <v>A032405 环保监测设备</v>
      </c>
    </row>
    <row r="1545" customFormat="false" ht="16.5" hidden="false" customHeight="false" outlineLevel="0" collapsed="false">
      <c r="A1545" s="23" t="s">
        <v>3284</v>
      </c>
      <c r="B1545" s="24" t="s">
        <v>3285</v>
      </c>
      <c r="C1545" s="0" t="str">
        <f aca="false">CONCATENATE(A1545," ",B1545)</f>
        <v>A032406 金属废料回收设备</v>
      </c>
    </row>
    <row r="1546" customFormat="false" ht="16.5" hidden="false" customHeight="false" outlineLevel="0" collapsed="false">
      <c r="A1546" s="23" t="s">
        <v>3286</v>
      </c>
      <c r="B1546" s="24" t="s">
        <v>3287</v>
      </c>
      <c r="C1546" s="0" t="str">
        <f aca="false">CONCATENATE(A1546," ",B1546)</f>
        <v>A032407 非金属废料回收设备</v>
      </c>
    </row>
    <row r="1547" customFormat="false" ht="16.5" hidden="false" customHeight="false" outlineLevel="0" collapsed="false">
      <c r="A1547" s="23" t="s">
        <v>3288</v>
      </c>
      <c r="B1547" s="24" t="s">
        <v>3289</v>
      </c>
      <c r="C1547" s="0" t="str">
        <f aca="false">CONCATENATE(A1547," ",B1547)</f>
        <v>A032408 核与辐射安全设备</v>
      </c>
    </row>
    <row r="1548" customFormat="false" ht="16.5" hidden="false" customHeight="false" outlineLevel="0" collapsed="false">
      <c r="A1548" s="23" t="s">
        <v>3290</v>
      </c>
      <c r="B1548" s="24" t="s">
        <v>3291</v>
      </c>
      <c r="C1548" s="0" t="str">
        <f aca="false">CONCATENATE(A1548," ",B1548)</f>
        <v>A032409 环境污染防治设备零部件</v>
      </c>
    </row>
    <row r="1549" customFormat="false" ht="16.5" hidden="false" customHeight="false" outlineLevel="0" collapsed="false">
      <c r="A1549" s="23" t="s">
        <v>3292</v>
      </c>
      <c r="B1549" s="24" t="s">
        <v>3293</v>
      </c>
      <c r="C1549" s="0" t="str">
        <f aca="false">CONCATENATE(A1549," ",B1549)</f>
        <v>A032499 其他环境污染防治设备</v>
      </c>
    </row>
    <row r="1550" customFormat="false" ht="16.5" hidden="false" customHeight="false" outlineLevel="0" collapsed="false">
      <c r="A1550" s="23" t="s">
        <v>3294</v>
      </c>
      <c r="B1550" s="24" t="s">
        <v>3295</v>
      </c>
      <c r="C1550" s="0" t="str">
        <f aca="false">CONCATENATE(A1550," ",B1550)</f>
        <v>A0325 政法、检测专用设备</v>
      </c>
    </row>
    <row r="1551" customFormat="false" ht="16.5" hidden="false" customHeight="false" outlineLevel="0" collapsed="false">
      <c r="A1551" s="23" t="s">
        <v>3296</v>
      </c>
      <c r="B1551" s="24" t="s">
        <v>3297</v>
      </c>
      <c r="C1551" s="0" t="str">
        <f aca="false">CONCATENATE(A1551," ",B1551)</f>
        <v>A032501 消防设备</v>
      </c>
    </row>
    <row r="1552" customFormat="false" ht="16.5" hidden="false" customHeight="false" outlineLevel="0" collapsed="false">
      <c r="A1552" s="23" t="s">
        <v>3298</v>
      </c>
      <c r="B1552" s="24" t="s">
        <v>3299</v>
      </c>
      <c r="C1552" s="0" t="str">
        <f aca="false">CONCATENATE(A1552," ",B1552)</f>
        <v>A032502 交通管理设备</v>
      </c>
    </row>
    <row r="1553" customFormat="false" ht="16.5" hidden="false" customHeight="false" outlineLevel="0" collapsed="false">
      <c r="A1553" s="23" t="s">
        <v>3300</v>
      </c>
      <c r="B1553" s="24" t="s">
        <v>3301</v>
      </c>
      <c r="C1553" s="0" t="str">
        <f aca="false">CONCATENATE(A1553," ",B1553)</f>
        <v>A032503 物证检验鉴定设备</v>
      </c>
    </row>
    <row r="1554" customFormat="false" ht="16.5" hidden="false" customHeight="false" outlineLevel="0" collapsed="false">
      <c r="A1554" s="23" t="s">
        <v>3302</v>
      </c>
      <c r="B1554" s="24" t="s">
        <v>3303</v>
      </c>
      <c r="C1554" s="0" t="str">
        <f aca="false">CONCATENATE(A1554," ",B1554)</f>
        <v>A032504 安全、检查、监视、报警设备</v>
      </c>
    </row>
    <row r="1555" customFormat="false" ht="16.5" hidden="false" customHeight="false" outlineLevel="0" collapsed="false">
      <c r="A1555" s="23" t="s">
        <v>3304</v>
      </c>
      <c r="B1555" s="24" t="s">
        <v>3305</v>
      </c>
      <c r="C1555" s="0" t="str">
        <f aca="false">CONCATENATE(A1555," ",B1555)</f>
        <v>A032505 爆炸物处置设备</v>
      </c>
    </row>
    <row r="1556" customFormat="false" ht="16.5" hidden="false" customHeight="false" outlineLevel="0" collapsed="false">
      <c r="A1556" s="23" t="s">
        <v>3306</v>
      </c>
      <c r="B1556" s="24" t="s">
        <v>3307</v>
      </c>
      <c r="C1556" s="0" t="str">
        <f aca="false">CONCATENATE(A1556," ",B1556)</f>
        <v>A032506 技术侦察取证设备</v>
      </c>
    </row>
    <row r="1557" customFormat="false" ht="16.5" hidden="false" customHeight="false" outlineLevel="0" collapsed="false">
      <c r="A1557" s="23" t="s">
        <v>3308</v>
      </c>
      <c r="B1557" s="24" t="s">
        <v>3309</v>
      </c>
      <c r="C1557" s="0" t="str">
        <f aca="false">CONCATENATE(A1557," ",B1557)</f>
        <v>A032507 警械设备</v>
      </c>
    </row>
    <row r="1558" customFormat="false" ht="16.5" hidden="false" customHeight="false" outlineLevel="0" collapsed="false">
      <c r="A1558" s="23" t="s">
        <v>3310</v>
      </c>
      <c r="B1558" s="24" t="s">
        <v>3311</v>
      </c>
      <c r="C1558" s="0" t="str">
        <f aca="false">CONCATENATE(A1558," ",B1558)</f>
        <v>A032508 非杀伤性武器</v>
      </c>
    </row>
    <row r="1559" customFormat="false" ht="16.5" hidden="false" customHeight="false" outlineLevel="0" collapsed="false">
      <c r="A1559" s="23" t="s">
        <v>3312</v>
      </c>
      <c r="B1559" s="24" t="s">
        <v>3313</v>
      </c>
      <c r="C1559" s="0" t="str">
        <f aca="false">CONCATENATE(A1559," ",B1559)</f>
        <v>A032509 防护防暴装备</v>
      </c>
    </row>
    <row r="1560" customFormat="false" ht="16.5" hidden="false" customHeight="false" outlineLevel="0" collapsed="false">
      <c r="A1560" s="23" t="s">
        <v>3314</v>
      </c>
      <c r="B1560" s="24" t="s">
        <v>3315</v>
      </c>
      <c r="C1560" s="0" t="str">
        <f aca="false">CONCATENATE(A1560," ",B1560)</f>
        <v>A032510 出入境设备</v>
      </c>
    </row>
    <row r="1561" customFormat="false" ht="16.5" hidden="false" customHeight="false" outlineLevel="0" collapsed="false">
      <c r="A1561" s="23" t="s">
        <v>3316</v>
      </c>
      <c r="B1561" s="24" t="s">
        <v>3317</v>
      </c>
      <c r="C1561" s="0" t="str">
        <f aca="false">CONCATENATE(A1561," ",B1561)</f>
        <v>A032511 网络监察设备</v>
      </c>
    </row>
    <row r="1562" customFormat="false" ht="16.5" hidden="false" customHeight="false" outlineLevel="0" collapsed="false">
      <c r="A1562" s="23" t="s">
        <v>3318</v>
      </c>
      <c r="B1562" s="24" t="s">
        <v>3319</v>
      </c>
      <c r="C1562" s="0" t="str">
        <f aca="false">CONCATENATE(A1562," ",B1562)</f>
        <v>A032512 政法、检测专用设备零部件</v>
      </c>
    </row>
    <row r="1563" customFormat="false" ht="16.5" hidden="false" customHeight="false" outlineLevel="0" collapsed="false">
      <c r="A1563" s="23" t="s">
        <v>3320</v>
      </c>
      <c r="B1563" s="24" t="s">
        <v>3321</v>
      </c>
      <c r="C1563" s="0" t="str">
        <f aca="false">CONCATENATE(A1563," ",B1563)</f>
        <v>A032599 其他政法、检测专用设备</v>
      </c>
    </row>
    <row r="1564" customFormat="false" ht="16.5" hidden="false" customHeight="false" outlineLevel="0" collapsed="false">
      <c r="A1564" s="23" t="s">
        <v>3322</v>
      </c>
      <c r="B1564" s="24" t="s">
        <v>3323</v>
      </c>
      <c r="C1564" s="0" t="str">
        <f aca="false">CONCATENATE(A1564," ",B1564)</f>
        <v>A0326 水工机械</v>
      </c>
    </row>
    <row r="1565" customFormat="false" ht="16.5" hidden="false" customHeight="false" outlineLevel="0" collapsed="false">
      <c r="A1565" s="23" t="s">
        <v>3324</v>
      </c>
      <c r="B1565" s="24" t="s">
        <v>3325</v>
      </c>
      <c r="C1565" s="0" t="str">
        <f aca="false">CONCATENATE(A1565," ",B1565)</f>
        <v>A032601 清淤机械</v>
      </c>
    </row>
    <row r="1566" customFormat="false" ht="16.5" hidden="false" customHeight="false" outlineLevel="0" collapsed="false">
      <c r="A1566" s="23" t="s">
        <v>3326</v>
      </c>
      <c r="B1566" s="24" t="s">
        <v>3327</v>
      </c>
      <c r="C1566" s="0" t="str">
        <f aca="false">CONCATENATE(A1566," ",B1566)</f>
        <v>A032602 破冰机械</v>
      </c>
    </row>
    <row r="1567" customFormat="false" ht="16.5" hidden="false" customHeight="false" outlineLevel="0" collapsed="false">
      <c r="A1567" s="23" t="s">
        <v>3328</v>
      </c>
      <c r="B1567" s="24" t="s">
        <v>1041</v>
      </c>
      <c r="C1567" s="0" t="str">
        <f aca="false">CONCATENATE(A1567," ",B1567)</f>
        <v>A032603 水利闸门启闭机</v>
      </c>
    </row>
    <row r="1568" customFormat="false" ht="16.5" hidden="false" customHeight="false" outlineLevel="0" collapsed="false">
      <c r="A1568" s="23" t="s">
        <v>3329</v>
      </c>
      <c r="B1568" s="24" t="s">
        <v>3330</v>
      </c>
      <c r="C1568" s="0" t="str">
        <f aca="false">CONCATENATE(A1568," ",B1568)</f>
        <v>A032604 水工机械零部件</v>
      </c>
    </row>
    <row r="1569" customFormat="false" ht="16.5" hidden="false" customHeight="false" outlineLevel="0" collapsed="false">
      <c r="A1569" s="23" t="s">
        <v>3331</v>
      </c>
      <c r="B1569" s="24" t="s">
        <v>3332</v>
      </c>
      <c r="C1569" s="0" t="str">
        <f aca="false">CONCATENATE(A1569," ",B1569)</f>
        <v>A032699 其他水工机械</v>
      </c>
    </row>
    <row r="1570" customFormat="false" ht="16.5" hidden="false" customHeight="false" outlineLevel="0" collapsed="false">
      <c r="A1570" s="23" t="s">
        <v>3333</v>
      </c>
      <c r="B1570" s="24" t="s">
        <v>3334</v>
      </c>
      <c r="C1570" s="0" t="str">
        <f aca="false">CONCATENATE(A1570," ",B1570)</f>
        <v>A0327 边界勘界和联检专用设备</v>
      </c>
    </row>
    <row r="1571" customFormat="false" ht="16.5" hidden="false" customHeight="false" outlineLevel="0" collapsed="false">
      <c r="A1571" s="23" t="s">
        <v>3335</v>
      </c>
      <c r="B1571" s="24" t="s">
        <v>3336</v>
      </c>
      <c r="C1571" s="0" t="str">
        <f aca="false">CONCATENATE(A1571," ",B1571)</f>
        <v>A032701 边界勘界和联检专用车辆</v>
      </c>
    </row>
    <row r="1572" customFormat="false" ht="16.5" hidden="false" customHeight="false" outlineLevel="0" collapsed="false">
      <c r="A1572" s="23" t="s">
        <v>3337</v>
      </c>
      <c r="B1572" s="24" t="s">
        <v>3338</v>
      </c>
      <c r="C1572" s="0" t="str">
        <f aca="false">CONCATENATE(A1572," ",B1572)</f>
        <v>A032702 边界勘界和联检专用船艇</v>
      </c>
    </row>
    <row r="1573" customFormat="false" ht="16.5" hidden="false" customHeight="false" outlineLevel="0" collapsed="false">
      <c r="A1573" s="23" t="s">
        <v>3339</v>
      </c>
      <c r="B1573" s="24" t="s">
        <v>3340</v>
      </c>
      <c r="C1573" s="0" t="str">
        <f aca="false">CONCATENATE(A1573," ",B1573)</f>
        <v>A032703 边界勘界和联检专用办公设备</v>
      </c>
    </row>
    <row r="1574" customFormat="false" ht="16.5" hidden="false" customHeight="false" outlineLevel="0" collapsed="false">
      <c r="A1574" s="23" t="s">
        <v>3341</v>
      </c>
      <c r="B1574" s="24" t="s">
        <v>3342</v>
      </c>
      <c r="C1574" s="0" t="str">
        <f aca="false">CONCATENATE(A1574," ",B1574)</f>
        <v>A032704 边界勘界和联检专用测量设备</v>
      </c>
    </row>
    <row r="1575" customFormat="false" ht="16.5" hidden="false" customHeight="false" outlineLevel="0" collapsed="false">
      <c r="A1575" s="23" t="s">
        <v>3343</v>
      </c>
      <c r="B1575" s="24" t="s">
        <v>3344</v>
      </c>
      <c r="C1575" s="0" t="str">
        <f aca="false">CONCATENATE(A1575," ",B1575)</f>
        <v>A032705 边界勘界和联检专用通讯设备</v>
      </c>
    </row>
    <row r="1576" customFormat="false" ht="16.5" hidden="false" customHeight="false" outlineLevel="0" collapsed="false">
      <c r="A1576" s="23" t="s">
        <v>3345</v>
      </c>
      <c r="B1576" s="24" t="s">
        <v>3346</v>
      </c>
      <c r="C1576" s="0" t="str">
        <f aca="false">CONCATENATE(A1576," ",B1576)</f>
        <v>A032706 边界和联检专用设备零部件</v>
      </c>
    </row>
    <row r="1577" customFormat="false" ht="16.5" hidden="false" customHeight="false" outlineLevel="0" collapsed="false">
      <c r="A1577" s="23" t="s">
        <v>3347</v>
      </c>
      <c r="B1577" s="24" t="s">
        <v>3348</v>
      </c>
      <c r="C1577" s="0" t="str">
        <f aca="false">CONCATENATE(A1577," ",B1577)</f>
        <v>A032799 其他边界和联检专用设备</v>
      </c>
    </row>
    <row r="1578" customFormat="false" ht="16.5" hidden="false" customHeight="false" outlineLevel="0" collapsed="false">
      <c r="A1578" s="23" t="s">
        <v>3349</v>
      </c>
      <c r="B1578" s="24" t="s">
        <v>3350</v>
      </c>
      <c r="C1578" s="0" t="str">
        <f aca="false">CONCATENATE(A1578," ",B1578)</f>
        <v>A0328 货币处理专用设备</v>
      </c>
    </row>
    <row r="1579" customFormat="false" ht="16.5" hidden="false" customHeight="false" outlineLevel="0" collapsed="false">
      <c r="A1579" s="23" t="s">
        <v>3351</v>
      </c>
      <c r="B1579" s="24" t="s">
        <v>3352</v>
      </c>
      <c r="C1579" s="0" t="str">
        <f aca="false">CONCATENATE(A1579," ",B1579)</f>
        <v>A032801 钞票处理设备</v>
      </c>
    </row>
    <row r="1580" customFormat="false" ht="16.5" hidden="false" customHeight="false" outlineLevel="0" collapsed="false">
      <c r="A1580" s="23" t="s">
        <v>3353</v>
      </c>
      <c r="B1580" s="24" t="s">
        <v>3354</v>
      </c>
      <c r="C1580" s="0" t="str">
        <f aca="false">CONCATENATE(A1580," ",B1580)</f>
        <v>A032802 货币清分处理设备</v>
      </c>
    </row>
    <row r="1581" customFormat="false" ht="16.5" hidden="false" customHeight="false" outlineLevel="0" collapsed="false">
      <c r="A1581" s="23" t="s">
        <v>3355</v>
      </c>
      <c r="B1581" s="24" t="s">
        <v>3356</v>
      </c>
      <c r="C1581" s="0" t="str">
        <f aca="false">CONCATENATE(A1581," ",B1581)</f>
        <v>A032803 货币销毁处理设备</v>
      </c>
    </row>
    <row r="1582" customFormat="false" ht="16.5" hidden="false" customHeight="false" outlineLevel="0" collapsed="false">
      <c r="A1582" s="23" t="s">
        <v>3357</v>
      </c>
      <c r="B1582" s="24" t="s">
        <v>3358</v>
      </c>
      <c r="C1582" s="0" t="str">
        <f aca="false">CONCATENATE(A1582," ",B1582)</f>
        <v>A032804 金库门</v>
      </c>
    </row>
    <row r="1583" customFormat="false" ht="16.5" hidden="false" customHeight="false" outlineLevel="0" collapsed="false">
      <c r="A1583" s="23" t="s">
        <v>3359</v>
      </c>
      <c r="B1583" s="24" t="s">
        <v>3360</v>
      </c>
      <c r="C1583" s="0" t="str">
        <f aca="false">CONCATENATE(A1583," ",B1583)</f>
        <v>A032805 货币处理设备零部件</v>
      </c>
    </row>
    <row r="1584" customFormat="false" ht="16.5" hidden="false" customHeight="false" outlineLevel="0" collapsed="false">
      <c r="A1584" s="23" t="s">
        <v>3361</v>
      </c>
      <c r="B1584" s="24" t="s">
        <v>3362</v>
      </c>
      <c r="C1584" s="0" t="str">
        <f aca="false">CONCATENATE(A1584," ",B1584)</f>
        <v>A032899 其他货币处理设备</v>
      </c>
    </row>
    <row r="1585" customFormat="false" ht="16.5" hidden="false" customHeight="false" outlineLevel="0" collapsed="false">
      <c r="A1585" s="23" t="s">
        <v>3363</v>
      </c>
      <c r="B1585" s="24" t="s">
        <v>3364</v>
      </c>
      <c r="C1585" s="0" t="str">
        <f aca="false">CONCATENATE(A1585," ",B1585)</f>
        <v>A0329 殡葬设备及用品</v>
      </c>
    </row>
    <row r="1586" customFormat="false" ht="16.5" hidden="false" customHeight="false" outlineLevel="0" collapsed="false">
      <c r="A1586" s="23" t="s">
        <v>3365</v>
      </c>
      <c r="B1586" s="24" t="s">
        <v>3366</v>
      </c>
      <c r="C1586" s="0" t="str">
        <f aca="false">CONCATENATE(A1586," ",B1586)</f>
        <v>A032901 火化设备</v>
      </c>
    </row>
    <row r="1587" customFormat="false" ht="16.5" hidden="false" customHeight="false" outlineLevel="0" collapsed="false">
      <c r="A1587" s="23" t="s">
        <v>3367</v>
      </c>
      <c r="B1587" s="24" t="s">
        <v>3368</v>
      </c>
      <c r="C1587" s="0" t="str">
        <f aca="false">CONCATENATE(A1587," ",B1587)</f>
        <v>A032902 殡仪设备及用品</v>
      </c>
    </row>
    <row r="1588" customFormat="false" ht="16.5" hidden="false" customHeight="false" outlineLevel="0" collapsed="false">
      <c r="A1588" s="23" t="s">
        <v>3369</v>
      </c>
      <c r="B1588" s="24" t="s">
        <v>3370</v>
      </c>
      <c r="C1588" s="0" t="str">
        <f aca="false">CONCATENATE(A1588," ",B1588)</f>
        <v>A032903 殡葬设备零部件</v>
      </c>
    </row>
    <row r="1589" customFormat="false" ht="16.5" hidden="false" customHeight="false" outlineLevel="0" collapsed="false">
      <c r="A1589" s="23" t="s">
        <v>3371</v>
      </c>
      <c r="B1589" s="24" t="s">
        <v>3372</v>
      </c>
      <c r="C1589" s="0" t="str">
        <f aca="false">CONCATENATE(A1589," ",B1589)</f>
        <v>A032999 其他殡葬设备及用品</v>
      </c>
    </row>
    <row r="1590" customFormat="false" ht="16.5" hidden="false" customHeight="false" outlineLevel="0" collapsed="false">
      <c r="A1590" s="23" t="s">
        <v>3373</v>
      </c>
      <c r="B1590" s="24" t="s">
        <v>3374</v>
      </c>
      <c r="C1590" s="0" t="str">
        <f aca="false">CONCATENATE(A1590," ",B1590)</f>
        <v>A0330 铁路运输设备</v>
      </c>
    </row>
    <row r="1591" customFormat="false" ht="16.5" hidden="false" customHeight="false" outlineLevel="0" collapsed="false">
      <c r="A1591" s="23" t="s">
        <v>3375</v>
      </c>
      <c r="B1591" s="24" t="s">
        <v>3376</v>
      </c>
      <c r="C1591" s="0" t="str">
        <f aca="false">CONCATENATE(A1591," ",B1591)</f>
        <v>A033001 机车</v>
      </c>
    </row>
    <row r="1592" customFormat="false" ht="16.5" hidden="false" customHeight="false" outlineLevel="0" collapsed="false">
      <c r="A1592" s="23" t="s">
        <v>3377</v>
      </c>
      <c r="B1592" s="24" t="s">
        <v>719</v>
      </c>
      <c r="C1592" s="0" t="str">
        <f aca="false">CONCATENATE(A1592," ",B1592)</f>
        <v>A033002 客车</v>
      </c>
    </row>
    <row r="1593" customFormat="false" ht="16.5" hidden="false" customHeight="false" outlineLevel="0" collapsed="false">
      <c r="A1593" s="23" t="s">
        <v>3378</v>
      </c>
      <c r="B1593" s="24" t="s">
        <v>3379</v>
      </c>
      <c r="C1593" s="0" t="str">
        <f aca="false">CONCATENATE(A1593," ",B1593)</f>
        <v>A033003 货车</v>
      </c>
    </row>
    <row r="1594" customFormat="false" ht="16.5" hidden="false" customHeight="false" outlineLevel="0" collapsed="false">
      <c r="A1594" s="23" t="s">
        <v>3380</v>
      </c>
      <c r="B1594" s="24" t="s">
        <v>3381</v>
      </c>
      <c r="C1594" s="0" t="str">
        <f aca="false">CONCATENATE(A1594," ",B1594)</f>
        <v>A033004 大型养路机械</v>
      </c>
    </row>
    <row r="1595" customFormat="false" ht="16.5" hidden="false" customHeight="false" outlineLevel="0" collapsed="false">
      <c r="A1595" s="23" t="s">
        <v>3382</v>
      </c>
      <c r="B1595" s="24" t="s">
        <v>3383</v>
      </c>
      <c r="C1595" s="0" t="str">
        <f aca="false">CONCATENATE(A1595," ",B1595)</f>
        <v>A033005 铁路专用设备</v>
      </c>
    </row>
    <row r="1596" customFormat="false" ht="16.5" hidden="false" customHeight="false" outlineLevel="0" collapsed="false">
      <c r="A1596" s="23" t="s">
        <v>3384</v>
      </c>
      <c r="B1596" s="24" t="s">
        <v>3385</v>
      </c>
      <c r="C1596" s="0" t="str">
        <f aca="false">CONCATENATE(A1596," ",B1596)</f>
        <v>A033006 铁路专用设备零部件</v>
      </c>
    </row>
    <row r="1597" customFormat="false" ht="16.5" hidden="false" customHeight="false" outlineLevel="0" collapsed="false">
      <c r="A1597" s="23" t="s">
        <v>3386</v>
      </c>
      <c r="B1597" s="24" t="s">
        <v>3387</v>
      </c>
      <c r="C1597" s="0" t="str">
        <f aca="false">CONCATENATE(A1597," ",B1597)</f>
        <v>A033099 其他铁路运输设备</v>
      </c>
    </row>
    <row r="1598" customFormat="false" ht="16.5" hidden="false" customHeight="false" outlineLevel="0" collapsed="false">
      <c r="A1598" s="23" t="s">
        <v>3388</v>
      </c>
      <c r="B1598" s="24" t="s">
        <v>3389</v>
      </c>
      <c r="C1598" s="0" t="str">
        <f aca="false">CONCATENATE(A1598," ",B1598)</f>
        <v>A0331 水上交通运输设备</v>
      </c>
    </row>
    <row r="1599" customFormat="false" ht="16.5" hidden="false" customHeight="false" outlineLevel="0" collapsed="false">
      <c r="A1599" s="23" t="s">
        <v>3390</v>
      </c>
      <c r="B1599" s="24" t="s">
        <v>3391</v>
      </c>
      <c r="C1599" s="0" t="str">
        <f aca="false">CONCATENATE(A1599," ",B1599)</f>
        <v>A033101 货船</v>
      </c>
    </row>
    <row r="1600" customFormat="false" ht="16.5" hidden="false" customHeight="false" outlineLevel="0" collapsed="false">
      <c r="A1600" s="23" t="s">
        <v>3392</v>
      </c>
      <c r="B1600" s="24" t="s">
        <v>3393</v>
      </c>
      <c r="C1600" s="0" t="str">
        <f aca="false">CONCATENATE(A1600," ",B1600)</f>
        <v>A033102 客船</v>
      </c>
    </row>
    <row r="1601" customFormat="false" ht="16.5" hidden="false" customHeight="false" outlineLevel="0" collapsed="false">
      <c r="A1601" s="23" t="s">
        <v>3394</v>
      </c>
      <c r="B1601" s="24" t="s">
        <v>3395</v>
      </c>
      <c r="C1601" s="0" t="str">
        <f aca="false">CONCATENATE(A1601," ",B1601)</f>
        <v>A033103 拖船</v>
      </c>
    </row>
    <row r="1602" customFormat="false" ht="16.5" hidden="false" customHeight="false" outlineLevel="0" collapsed="false">
      <c r="A1602" s="23" t="s">
        <v>3396</v>
      </c>
      <c r="B1602" s="24" t="s">
        <v>3397</v>
      </c>
      <c r="C1602" s="0" t="str">
        <f aca="false">CONCATENATE(A1602," ",B1602)</f>
        <v>A033104 驳船</v>
      </c>
    </row>
    <row r="1603" customFormat="false" ht="16.5" hidden="false" customHeight="false" outlineLevel="0" collapsed="false">
      <c r="A1603" s="23" t="s">
        <v>3398</v>
      </c>
      <c r="B1603" s="24" t="s">
        <v>3399</v>
      </c>
      <c r="C1603" s="0" t="str">
        <f aca="false">CONCATENATE(A1603," ",B1603)</f>
        <v>A033105 渔船</v>
      </c>
    </row>
    <row r="1604" customFormat="false" ht="16.5" hidden="false" customHeight="false" outlineLevel="0" collapsed="false">
      <c r="A1604" s="23" t="s">
        <v>3400</v>
      </c>
      <c r="B1604" s="24" t="s">
        <v>3401</v>
      </c>
      <c r="C1604" s="0" t="str">
        <f aca="false">CONCATENATE(A1604," ",B1604)</f>
        <v>A033106 海洋、内水调查和开发船</v>
      </c>
    </row>
    <row r="1605" customFormat="false" ht="16.5" hidden="false" customHeight="false" outlineLevel="0" collapsed="false">
      <c r="A1605" s="23" t="s">
        <v>3402</v>
      </c>
      <c r="B1605" s="24" t="s">
        <v>3403</v>
      </c>
      <c r="C1605" s="0" t="str">
        <f aca="false">CONCATENATE(A1605," ",B1605)</f>
        <v>A033107 电气作业和海底工程作业船</v>
      </c>
    </row>
    <row r="1606" customFormat="false" ht="16.5" hidden="false" customHeight="false" outlineLevel="0" collapsed="false">
      <c r="A1606" s="23" t="s">
        <v>3404</v>
      </c>
      <c r="B1606" s="24" t="s">
        <v>3405</v>
      </c>
      <c r="C1606" s="0" t="str">
        <f aca="false">CONCATENATE(A1606," ",B1606)</f>
        <v>A033108 挖泥、打桩船（驳）</v>
      </c>
    </row>
    <row r="1607" customFormat="false" ht="16.5" hidden="false" customHeight="false" outlineLevel="0" collapsed="false">
      <c r="A1607" s="23" t="s">
        <v>3406</v>
      </c>
      <c r="B1607" s="24" t="s">
        <v>3407</v>
      </c>
      <c r="C1607" s="0" t="str">
        <f aca="false">CONCATENATE(A1607," ",B1607)</f>
        <v>A033109 起重船和囤船</v>
      </c>
    </row>
    <row r="1608" customFormat="false" ht="16.5" hidden="false" customHeight="false" outlineLevel="0" collapsed="false">
      <c r="A1608" s="23" t="s">
        <v>3408</v>
      </c>
      <c r="B1608" s="24" t="s">
        <v>3409</v>
      </c>
      <c r="C1608" s="0" t="str">
        <f aca="false">CONCATENATE(A1608," ",B1608)</f>
        <v>A033110 水面工作船</v>
      </c>
    </row>
    <row r="1609" customFormat="false" ht="16.5" hidden="false" customHeight="false" outlineLevel="0" collapsed="false">
      <c r="A1609" s="23" t="s">
        <v>3410</v>
      </c>
      <c r="B1609" s="24" t="s">
        <v>3411</v>
      </c>
      <c r="C1609" s="0" t="str">
        <f aca="false">CONCATENATE(A1609," ",B1609)</f>
        <v>A033111 特种作业船</v>
      </c>
    </row>
    <row r="1610" customFormat="false" ht="16.5" hidden="false" customHeight="false" outlineLevel="0" collapsed="false">
      <c r="A1610" s="23" t="s">
        <v>3412</v>
      </c>
      <c r="B1610" s="24" t="s">
        <v>3413</v>
      </c>
      <c r="C1610" s="0" t="str">
        <f aca="false">CONCATENATE(A1610," ",B1610)</f>
        <v>A033112 机动船</v>
      </c>
    </row>
    <row r="1611" customFormat="false" ht="16.5" hidden="false" customHeight="false" outlineLevel="0" collapsed="false">
      <c r="A1611" s="23" t="s">
        <v>3414</v>
      </c>
      <c r="B1611" s="24" t="s">
        <v>3415</v>
      </c>
      <c r="C1611" s="0" t="str">
        <f aca="false">CONCATENATE(A1611," ",B1611)</f>
        <v>A033113 浮船坞、码头和维修工作船</v>
      </c>
    </row>
    <row r="1612" customFormat="false" ht="16.5" hidden="false" customHeight="false" outlineLevel="0" collapsed="false">
      <c r="A1612" s="23" t="s">
        <v>3416</v>
      </c>
      <c r="B1612" s="24" t="s">
        <v>3417</v>
      </c>
      <c r="C1612" s="0" t="str">
        <f aca="false">CONCATENATE(A1612," ",B1612)</f>
        <v>A033114 船舶制造专用设备</v>
      </c>
    </row>
    <row r="1613" customFormat="false" ht="16.5" hidden="false" customHeight="false" outlineLevel="0" collapsed="false">
      <c r="A1613" s="23" t="s">
        <v>3418</v>
      </c>
      <c r="B1613" s="24" t="s">
        <v>3419</v>
      </c>
      <c r="C1613" s="0" t="str">
        <f aca="false">CONCATENATE(A1613," ",B1613)</f>
        <v>A033115 潜水设备</v>
      </c>
    </row>
    <row r="1614" customFormat="false" ht="16.5" hidden="false" customHeight="false" outlineLevel="0" collapsed="false">
      <c r="A1614" s="23" t="s">
        <v>3420</v>
      </c>
      <c r="B1614" s="24" t="s">
        <v>3421</v>
      </c>
      <c r="C1614" s="0" t="str">
        <f aca="false">CONCATENATE(A1614," ",B1614)</f>
        <v>A033116 航标设施</v>
      </c>
    </row>
    <row r="1615" customFormat="false" ht="16.5" hidden="false" customHeight="false" outlineLevel="0" collapsed="false">
      <c r="A1615" s="23" t="s">
        <v>3422</v>
      </c>
      <c r="B1615" s="24" t="s">
        <v>3423</v>
      </c>
      <c r="C1615" s="0" t="str">
        <f aca="false">CONCATENATE(A1615," ",B1615)</f>
        <v>A033117 航标灯、闪光器</v>
      </c>
    </row>
    <row r="1616" customFormat="false" ht="16.5" hidden="false" customHeight="false" outlineLevel="0" collapsed="false">
      <c r="A1616" s="23" t="s">
        <v>3424</v>
      </c>
      <c r="B1616" s="24" t="s">
        <v>3425</v>
      </c>
      <c r="C1616" s="0" t="str">
        <f aca="false">CONCATENATE(A1616," ",B1616)</f>
        <v>A033118 水上交通运输设备零部件</v>
      </c>
    </row>
    <row r="1617" customFormat="false" ht="16.5" hidden="false" customHeight="false" outlineLevel="0" collapsed="false">
      <c r="A1617" s="23" t="s">
        <v>3426</v>
      </c>
      <c r="B1617" s="24" t="s">
        <v>3427</v>
      </c>
      <c r="C1617" s="0" t="str">
        <f aca="false">CONCATENATE(A1617," ",B1617)</f>
        <v>A033199 其他水上交通运输设备</v>
      </c>
    </row>
    <row r="1618" customFormat="false" ht="16.5" hidden="false" customHeight="false" outlineLevel="0" collapsed="false">
      <c r="A1618" s="23" t="s">
        <v>3428</v>
      </c>
      <c r="B1618" s="24" t="s">
        <v>3429</v>
      </c>
      <c r="C1618" s="0" t="str">
        <f aca="false">CONCATENATE(A1618," ",B1618)</f>
        <v>A0332 航空器及其配套设备</v>
      </c>
    </row>
    <row r="1619" customFormat="false" ht="16.5" hidden="false" customHeight="false" outlineLevel="0" collapsed="false">
      <c r="A1619" s="23" t="s">
        <v>3430</v>
      </c>
      <c r="B1619" s="24" t="s">
        <v>3431</v>
      </c>
      <c r="C1619" s="0" t="str">
        <f aca="false">CONCATENATE(A1619," ",B1619)</f>
        <v>A033201 固定翼飞机</v>
      </c>
    </row>
    <row r="1620" customFormat="false" ht="16.5" hidden="false" customHeight="false" outlineLevel="0" collapsed="false">
      <c r="A1620" s="23" t="s">
        <v>3432</v>
      </c>
      <c r="B1620" s="24" t="s">
        <v>3433</v>
      </c>
      <c r="C1620" s="0" t="str">
        <f aca="false">CONCATENATE(A1620," ",B1620)</f>
        <v>A033202 直升机</v>
      </c>
    </row>
    <row r="1621" customFormat="false" ht="16.5" hidden="false" customHeight="false" outlineLevel="0" collapsed="false">
      <c r="A1621" s="23" t="s">
        <v>3434</v>
      </c>
      <c r="B1621" s="24" t="s">
        <v>3435</v>
      </c>
      <c r="C1621" s="0" t="str">
        <f aca="false">CONCATENATE(A1621," ",B1621)</f>
        <v>A033203 专用飞机</v>
      </c>
    </row>
    <row r="1622" customFormat="false" ht="16.5" hidden="false" customHeight="false" outlineLevel="0" collapsed="false">
      <c r="A1622" s="23" t="s">
        <v>3436</v>
      </c>
      <c r="B1622" s="24" t="s">
        <v>3437</v>
      </c>
      <c r="C1622" s="0" t="str">
        <f aca="false">CONCATENATE(A1622," ",B1622)</f>
        <v>A033204 飞行器</v>
      </c>
    </row>
    <row r="1623" customFormat="false" ht="16.5" hidden="false" customHeight="false" outlineLevel="0" collapsed="false">
      <c r="A1623" s="23" t="s">
        <v>3438</v>
      </c>
      <c r="B1623" s="24" t="s">
        <v>3439</v>
      </c>
      <c r="C1623" s="0" t="str">
        <f aca="false">CONCATENATE(A1623," ",B1623)</f>
        <v>A033205 飞机维修设备</v>
      </c>
    </row>
    <row r="1624" customFormat="false" ht="16.5" hidden="false" customHeight="false" outlineLevel="0" collapsed="false">
      <c r="A1624" s="23" t="s">
        <v>3440</v>
      </c>
      <c r="B1624" s="24" t="s">
        <v>3441</v>
      </c>
      <c r="C1624" s="0" t="str">
        <f aca="false">CONCATENATE(A1624," ",B1624)</f>
        <v>A033206 航空港专用设备</v>
      </c>
    </row>
    <row r="1625" customFormat="false" ht="16.5" hidden="false" customHeight="false" outlineLevel="0" collapsed="false">
      <c r="A1625" s="23" t="s">
        <v>3442</v>
      </c>
      <c r="B1625" s="24" t="s">
        <v>3443</v>
      </c>
      <c r="C1625" s="0" t="str">
        <f aca="false">CONCATENATE(A1625," ",B1625)</f>
        <v>A033207 机场地面特种车辆</v>
      </c>
    </row>
    <row r="1626" customFormat="false" ht="16.5" hidden="false" customHeight="false" outlineLevel="0" collapsed="false">
      <c r="A1626" s="23" t="s">
        <v>3444</v>
      </c>
      <c r="B1626" s="24" t="s">
        <v>3445</v>
      </c>
      <c r="C1626" s="0" t="str">
        <f aca="false">CONCATENATE(A1626," ",B1626)</f>
        <v>A033208 火箭及发射、维护设施</v>
      </c>
    </row>
    <row r="1627" customFormat="false" ht="16.5" hidden="false" customHeight="false" outlineLevel="0" collapsed="false">
      <c r="A1627" s="23" t="s">
        <v>3446</v>
      </c>
      <c r="B1627" s="24" t="s">
        <v>3447</v>
      </c>
      <c r="C1627" s="0" t="str">
        <f aca="false">CONCATENATE(A1627," ",B1627)</f>
        <v>A033209 人造卫星</v>
      </c>
    </row>
    <row r="1628" customFormat="false" ht="16.5" hidden="false" customHeight="false" outlineLevel="0" collapsed="false">
      <c r="A1628" s="23" t="s">
        <v>3448</v>
      </c>
      <c r="B1628" s="24" t="s">
        <v>3449</v>
      </c>
      <c r="C1628" s="0" t="str">
        <f aca="false">CONCATENATE(A1628," ",B1628)</f>
        <v>A033210 航空器零部件</v>
      </c>
    </row>
    <row r="1629" customFormat="false" ht="16.5" hidden="false" customHeight="false" outlineLevel="0" collapsed="false">
      <c r="A1629" s="23" t="s">
        <v>3450</v>
      </c>
      <c r="B1629" s="24" t="s">
        <v>3451</v>
      </c>
      <c r="C1629" s="0" t="str">
        <f aca="false">CONCATENATE(A1629," ",B1629)</f>
        <v>A033299 其他航空器及其配套设备</v>
      </c>
    </row>
    <row r="1630" customFormat="false" ht="16.5" hidden="false" customHeight="false" outlineLevel="0" collapsed="false">
      <c r="A1630" s="23" t="s">
        <v>3452</v>
      </c>
      <c r="B1630" s="24" t="s">
        <v>3453</v>
      </c>
      <c r="C1630" s="0" t="str">
        <f aca="false">CONCATENATE(A1630," ",B1630)</f>
        <v>A0333 海洋仪器设备</v>
      </c>
    </row>
    <row r="1631" customFormat="false" ht="16.5" hidden="false" customHeight="false" outlineLevel="0" collapsed="false">
      <c r="A1631" s="23" t="s">
        <v>3454</v>
      </c>
      <c r="B1631" s="24" t="s">
        <v>3455</v>
      </c>
      <c r="C1631" s="0" t="str">
        <f aca="false">CONCATENATE(A1631," ",B1631)</f>
        <v>A033301 海洋水文气象仪器设备</v>
      </c>
    </row>
    <row r="1632" customFormat="false" ht="16.5" hidden="false" customHeight="false" outlineLevel="0" collapsed="false">
      <c r="A1632" s="23" t="s">
        <v>3456</v>
      </c>
      <c r="B1632" s="24" t="s">
        <v>3457</v>
      </c>
      <c r="C1632" s="0" t="str">
        <f aca="false">CONCATENATE(A1632," ",B1632)</f>
        <v>A033302 海洋地质地球物理仪器设备</v>
      </c>
    </row>
    <row r="1633" customFormat="false" ht="16.5" hidden="false" customHeight="false" outlineLevel="0" collapsed="false">
      <c r="A1633" s="23" t="s">
        <v>3458</v>
      </c>
      <c r="B1633" s="24" t="s">
        <v>3459</v>
      </c>
      <c r="C1633" s="0" t="str">
        <f aca="false">CONCATENATE(A1633," ",B1633)</f>
        <v>A033303 海洋生物仪器设备</v>
      </c>
    </row>
    <row r="1634" customFormat="false" ht="16.5" hidden="false" customHeight="false" outlineLevel="0" collapsed="false">
      <c r="A1634" s="23" t="s">
        <v>3460</v>
      </c>
      <c r="B1634" s="24" t="s">
        <v>3461</v>
      </c>
      <c r="C1634" s="0" t="str">
        <f aca="false">CONCATENATE(A1634," ",B1634)</f>
        <v>A033304 海洋化学仪器设备</v>
      </c>
    </row>
    <row r="1635" customFormat="false" ht="16.5" hidden="false" customHeight="false" outlineLevel="0" collapsed="false">
      <c r="A1635" s="23" t="s">
        <v>3462</v>
      </c>
      <c r="B1635" s="24" t="s">
        <v>3463</v>
      </c>
      <c r="C1635" s="0" t="str">
        <f aca="false">CONCATENATE(A1635," ",B1635)</f>
        <v>A033305 海洋声光仪器设备</v>
      </c>
    </row>
    <row r="1636" customFormat="false" ht="16.5" hidden="false" customHeight="false" outlineLevel="0" collapsed="false">
      <c r="A1636" s="23" t="s">
        <v>3464</v>
      </c>
      <c r="B1636" s="24" t="s">
        <v>3465</v>
      </c>
      <c r="C1636" s="0" t="str">
        <f aca="false">CONCATENATE(A1636," ",B1636)</f>
        <v>A033306 海洋船用船载仪器设备</v>
      </c>
    </row>
    <row r="1637" customFormat="false" ht="16.5" hidden="false" customHeight="false" outlineLevel="0" collapsed="false">
      <c r="A1637" s="23" t="s">
        <v>3466</v>
      </c>
      <c r="B1637" s="24" t="s">
        <v>3467</v>
      </c>
      <c r="C1637" s="0" t="str">
        <f aca="false">CONCATENATE(A1637," ",B1637)</f>
        <v>A033307 海洋综合观测平台</v>
      </c>
    </row>
    <row r="1638" customFormat="false" ht="16.5" hidden="false" customHeight="false" outlineLevel="0" collapsed="false">
      <c r="A1638" s="23" t="s">
        <v>3468</v>
      </c>
      <c r="B1638" s="24" t="s">
        <v>3469</v>
      </c>
      <c r="C1638" s="0" t="str">
        <f aca="false">CONCATENATE(A1638," ",B1638)</f>
        <v>A033308 海洋执法专用装备</v>
      </c>
    </row>
    <row r="1639" customFormat="false" ht="16.5" hidden="false" customHeight="false" outlineLevel="0" collapsed="false">
      <c r="A1639" s="23" t="s">
        <v>3470</v>
      </c>
      <c r="B1639" s="24" t="s">
        <v>3471</v>
      </c>
      <c r="C1639" s="0" t="str">
        <f aca="false">CONCATENATE(A1639," ",B1639)</f>
        <v>A033309 海洋计量检测设备</v>
      </c>
    </row>
    <row r="1640" customFormat="false" ht="16.5" hidden="false" customHeight="false" outlineLevel="0" collapsed="false">
      <c r="A1640" s="23" t="s">
        <v>3472</v>
      </c>
      <c r="B1640" s="24" t="s">
        <v>3473</v>
      </c>
      <c r="C1640" s="0" t="str">
        <f aca="false">CONCATENATE(A1640," ",B1640)</f>
        <v>A033310 海水淡化与综合利用设备</v>
      </c>
    </row>
    <row r="1641" customFormat="false" ht="16.5" hidden="false" customHeight="false" outlineLevel="0" collapsed="false">
      <c r="A1641" s="23" t="s">
        <v>3474</v>
      </c>
      <c r="B1641" s="24" t="s">
        <v>3475</v>
      </c>
      <c r="C1641" s="0" t="str">
        <f aca="false">CONCATENATE(A1641," ",B1641)</f>
        <v>A033311 海洋类仪器设备零部件</v>
      </c>
    </row>
    <row r="1642" customFormat="false" ht="16.5" hidden="false" customHeight="false" outlineLevel="0" collapsed="false">
      <c r="A1642" s="23" t="s">
        <v>3476</v>
      </c>
      <c r="B1642" s="24" t="s">
        <v>3477</v>
      </c>
      <c r="C1642" s="0" t="str">
        <f aca="false">CONCATENATE(A1642," ",B1642)</f>
        <v>A033399 其他海洋类仪器设备</v>
      </c>
    </row>
    <row r="1643" customFormat="false" ht="16.5" hidden="false" customHeight="false" outlineLevel="0" collapsed="false">
      <c r="A1643" s="23" t="s">
        <v>3478</v>
      </c>
      <c r="B1643" s="24" t="s">
        <v>3479</v>
      </c>
      <c r="C1643" s="0" t="str">
        <f aca="false">CONCATENATE(A1643," ",B1643)</f>
        <v>A0334 专用仪器仪表</v>
      </c>
    </row>
    <row r="1644" customFormat="false" ht="16.5" hidden="false" customHeight="false" outlineLevel="0" collapsed="false">
      <c r="A1644" s="23" t="s">
        <v>3480</v>
      </c>
      <c r="B1644" s="24" t="s">
        <v>3481</v>
      </c>
      <c r="C1644" s="0" t="str">
        <f aca="false">CONCATENATE(A1644," ",B1644)</f>
        <v>A033401 农林牧渔专用仪器</v>
      </c>
    </row>
    <row r="1645" customFormat="false" ht="16.5" hidden="false" customHeight="false" outlineLevel="0" collapsed="false">
      <c r="A1645" s="23" t="s">
        <v>3482</v>
      </c>
      <c r="B1645" s="24" t="s">
        <v>3483</v>
      </c>
      <c r="C1645" s="0" t="str">
        <f aca="false">CONCATENATE(A1645," ",B1645)</f>
        <v>A033402 地质勘探、钻采及人工地震仪器</v>
      </c>
    </row>
    <row r="1646" customFormat="false" ht="16.5" hidden="false" customHeight="false" outlineLevel="0" collapsed="false">
      <c r="A1646" s="23" t="s">
        <v>3484</v>
      </c>
      <c r="B1646" s="24" t="s">
        <v>3485</v>
      </c>
      <c r="C1646" s="0" t="str">
        <f aca="false">CONCATENATE(A1646," ",B1646)</f>
        <v>A033403 地震专用仪器</v>
      </c>
    </row>
    <row r="1647" customFormat="false" ht="16.5" hidden="false" customHeight="false" outlineLevel="0" collapsed="false">
      <c r="A1647" s="23" t="s">
        <v>3486</v>
      </c>
      <c r="B1647" s="24" t="s">
        <v>3487</v>
      </c>
      <c r="C1647" s="0" t="str">
        <f aca="false">CONCATENATE(A1647," ",B1647)</f>
        <v>A033404 安全用仪器</v>
      </c>
    </row>
    <row r="1648" customFormat="false" ht="16.5" hidden="false" customHeight="false" outlineLevel="0" collapsed="false">
      <c r="A1648" s="23" t="s">
        <v>3488</v>
      </c>
      <c r="B1648" s="24" t="s">
        <v>3489</v>
      </c>
      <c r="C1648" s="0" t="str">
        <f aca="false">CONCATENATE(A1648," ",B1648)</f>
        <v>A033405 大坝观测仪器</v>
      </c>
    </row>
    <row r="1649" customFormat="false" ht="16.5" hidden="false" customHeight="false" outlineLevel="0" collapsed="false">
      <c r="A1649" s="23" t="s">
        <v>3490</v>
      </c>
      <c r="B1649" s="24" t="s">
        <v>3491</v>
      </c>
      <c r="C1649" s="0" t="str">
        <f aca="false">CONCATENATE(A1649," ",B1649)</f>
        <v>A033406 电站热工仪表</v>
      </c>
    </row>
    <row r="1650" customFormat="false" ht="16.5" hidden="false" customHeight="false" outlineLevel="0" collapsed="false">
      <c r="A1650" s="23" t="s">
        <v>3492</v>
      </c>
      <c r="B1650" s="24" t="s">
        <v>3493</v>
      </c>
      <c r="C1650" s="0" t="str">
        <f aca="false">CONCATENATE(A1650," ",B1650)</f>
        <v>A033407 电力数字仪表</v>
      </c>
    </row>
    <row r="1651" customFormat="false" ht="16.5" hidden="false" customHeight="false" outlineLevel="0" collapsed="false">
      <c r="A1651" s="23" t="s">
        <v>3494</v>
      </c>
      <c r="B1651" s="24" t="s">
        <v>3495</v>
      </c>
      <c r="C1651" s="0" t="str">
        <f aca="false">CONCATENATE(A1651," ",B1651)</f>
        <v>A033408 气象仪器</v>
      </c>
    </row>
    <row r="1652" customFormat="false" ht="16.5" hidden="false" customHeight="false" outlineLevel="0" collapsed="false">
      <c r="A1652" s="23" t="s">
        <v>3496</v>
      </c>
      <c r="B1652" s="24" t="s">
        <v>3497</v>
      </c>
      <c r="C1652" s="0" t="str">
        <f aca="false">CONCATENATE(A1652," ",B1652)</f>
        <v>A03340801 地面气象探测仪器设备</v>
      </c>
    </row>
    <row r="1653" customFormat="false" ht="16.5" hidden="false" customHeight="false" outlineLevel="0" collapsed="false">
      <c r="A1653" s="23" t="s">
        <v>3498</v>
      </c>
      <c r="B1653" s="24" t="s">
        <v>3499</v>
      </c>
      <c r="C1653" s="0" t="str">
        <f aca="false">CONCATENATE(A1653," ",B1653)</f>
        <v>A0334080101 自动气象站</v>
      </c>
    </row>
    <row r="1654" customFormat="false" ht="16.5" hidden="false" customHeight="false" outlineLevel="0" collapsed="false">
      <c r="A1654" s="23" t="s">
        <v>3500</v>
      </c>
      <c r="B1654" s="24" t="s">
        <v>3501</v>
      </c>
      <c r="C1654" s="0" t="str">
        <f aca="false">CONCATENATE(A1654," ",B1654)</f>
        <v>A0334080102 辐射测量仪器</v>
      </c>
    </row>
    <row r="1655" customFormat="false" ht="16.5" hidden="false" customHeight="false" outlineLevel="0" collapsed="false">
      <c r="A1655" s="23" t="s">
        <v>3502</v>
      </c>
      <c r="B1655" s="24" t="s">
        <v>3503</v>
      </c>
      <c r="C1655" s="0" t="str">
        <f aca="false">CONCATENATE(A1655," ",B1655)</f>
        <v>A0334080103 固态降水观测设备</v>
      </c>
    </row>
    <row r="1656" customFormat="false" ht="16.5" hidden="false" customHeight="false" outlineLevel="0" collapsed="false">
      <c r="A1656" s="23" t="s">
        <v>3504</v>
      </c>
      <c r="B1656" s="24" t="s">
        <v>3505</v>
      </c>
      <c r="C1656" s="0" t="str">
        <f aca="false">CONCATENATE(A1656," ",B1656)</f>
        <v>A0334080104 云自动观测仪器</v>
      </c>
    </row>
    <row r="1657" customFormat="false" ht="16.5" hidden="false" customHeight="false" outlineLevel="0" collapsed="false">
      <c r="A1657" s="23" t="s">
        <v>3506</v>
      </c>
      <c r="B1657" s="24" t="s">
        <v>3507</v>
      </c>
      <c r="C1657" s="0" t="str">
        <f aca="false">CONCATENATE(A1657," ",B1657)</f>
        <v>A0334080105 能见度仪</v>
      </c>
    </row>
    <row r="1658" customFormat="false" ht="16.5" hidden="false" customHeight="false" outlineLevel="0" collapsed="false">
      <c r="A1658" s="23" t="s">
        <v>3508</v>
      </c>
      <c r="B1658" s="24" t="s">
        <v>3509</v>
      </c>
      <c r="C1658" s="0" t="str">
        <f aca="false">CONCATENATE(A1658," ",B1658)</f>
        <v>A0334080106 天气现象自动观测设备</v>
      </c>
    </row>
    <row r="1659" customFormat="false" ht="16.5" hidden="false" customHeight="false" outlineLevel="0" collapsed="false">
      <c r="A1659" s="23" t="s">
        <v>3510</v>
      </c>
      <c r="B1659" s="24" t="s">
        <v>3511</v>
      </c>
      <c r="C1659" s="0" t="str">
        <f aca="false">CONCATENATE(A1659," ",B1659)</f>
        <v>A0334080107 梯度观测系统</v>
      </c>
    </row>
    <row r="1660" customFormat="false" ht="16.5" hidden="false" customHeight="false" outlineLevel="0" collapsed="false">
      <c r="A1660" s="23" t="s">
        <v>3512</v>
      </c>
      <c r="B1660" s="23" t="s">
        <v>3513</v>
      </c>
      <c r="C1660" s="0" t="str">
        <f aca="false">CONCATENATE(A1660," ",B1660)</f>
        <v>A0334080108 GPS|MET水汽站</v>
      </c>
    </row>
    <row r="1661" customFormat="false" ht="16.5" hidden="false" customHeight="false" outlineLevel="0" collapsed="false">
      <c r="A1661" s="23" t="s">
        <v>3514</v>
      </c>
      <c r="B1661" s="24" t="s">
        <v>3515</v>
      </c>
      <c r="C1661" s="0" t="str">
        <f aca="false">CONCATENATE(A1661," ",B1661)</f>
        <v>A0334080109 雨滴谱仪</v>
      </c>
    </row>
    <row r="1662" customFormat="false" ht="16.5" hidden="false" customHeight="false" outlineLevel="0" collapsed="false">
      <c r="A1662" s="23" t="s">
        <v>3516</v>
      </c>
      <c r="B1662" s="24" t="s">
        <v>3517</v>
      </c>
      <c r="C1662" s="0" t="str">
        <f aca="false">CONCATENATE(A1662," ",B1662)</f>
        <v>A0334080110 露点仪</v>
      </c>
    </row>
    <row r="1663" customFormat="false" ht="16.5" hidden="false" customHeight="false" outlineLevel="0" collapsed="false">
      <c r="A1663" s="23" t="s">
        <v>3518</v>
      </c>
      <c r="B1663" s="24" t="s">
        <v>3519</v>
      </c>
      <c r="C1663" s="0" t="str">
        <f aca="false">CONCATENATE(A1663," ",B1663)</f>
        <v>A03340802 雷电探测及防护设备</v>
      </c>
    </row>
    <row r="1664" customFormat="false" ht="16.5" hidden="false" customHeight="false" outlineLevel="0" collapsed="false">
      <c r="A1664" s="23" t="s">
        <v>3520</v>
      </c>
      <c r="B1664" s="24" t="s">
        <v>3521</v>
      </c>
      <c r="C1664" s="0" t="str">
        <f aca="false">CONCATENATE(A1664," ",B1664)</f>
        <v>A0334080201 闪电定位系统</v>
      </c>
    </row>
    <row r="1665" customFormat="false" ht="16.5" hidden="false" customHeight="false" outlineLevel="0" collapsed="false">
      <c r="A1665" s="23" t="s">
        <v>3522</v>
      </c>
      <c r="B1665" s="24" t="s">
        <v>3523</v>
      </c>
      <c r="C1665" s="0" t="str">
        <f aca="false">CONCATENATE(A1665," ",B1665)</f>
        <v>A0334080202 地面电场仪</v>
      </c>
    </row>
    <row r="1666" customFormat="false" ht="16.5" hidden="false" customHeight="false" outlineLevel="0" collapsed="false">
      <c r="A1666" s="23" t="s">
        <v>3524</v>
      </c>
      <c r="B1666" s="24" t="s">
        <v>3525</v>
      </c>
      <c r="C1666" s="0" t="str">
        <f aca="false">CONCATENATE(A1666," ",B1666)</f>
        <v>A03340803 海洋观测设备</v>
      </c>
    </row>
    <row r="1667" customFormat="false" ht="16.5" hidden="false" customHeight="false" outlineLevel="0" collapsed="false">
      <c r="A1667" s="23" t="s">
        <v>3526</v>
      </c>
      <c r="B1667" s="24" t="s">
        <v>3527</v>
      </c>
      <c r="C1667" s="0" t="str">
        <f aca="false">CONCATENATE(A1667," ",B1667)</f>
        <v>A0334080301 浮标站</v>
      </c>
    </row>
    <row r="1668" customFormat="false" ht="16.5" hidden="false" customHeight="false" outlineLevel="0" collapsed="false">
      <c r="A1668" s="23" t="s">
        <v>3528</v>
      </c>
      <c r="B1668" s="24" t="s">
        <v>3529</v>
      </c>
      <c r="C1668" s="0" t="str">
        <f aca="false">CONCATENATE(A1668," ",B1668)</f>
        <v>A0334080302 无人船气象探测系统</v>
      </c>
    </row>
    <row r="1669" customFormat="false" ht="16.5" hidden="false" customHeight="false" outlineLevel="0" collapsed="false">
      <c r="A1669" s="23" t="s">
        <v>3530</v>
      </c>
      <c r="B1669" s="24" t="s">
        <v>3531</v>
      </c>
      <c r="C1669" s="0" t="str">
        <f aca="false">CONCATENATE(A1669," ",B1669)</f>
        <v>A03340804 高空气象探测仪器设备</v>
      </c>
    </row>
    <row r="1670" customFormat="false" ht="16.5" hidden="false" customHeight="false" outlineLevel="0" collapsed="false">
      <c r="A1670" s="23" t="s">
        <v>3532</v>
      </c>
      <c r="B1670" s="24" t="s">
        <v>3533</v>
      </c>
      <c r="C1670" s="0" t="str">
        <f aca="false">CONCATENATE(A1670," ",B1670)</f>
        <v>A0334080401 电子探空仪</v>
      </c>
    </row>
    <row r="1671" customFormat="false" ht="16.5" hidden="false" customHeight="false" outlineLevel="0" collapsed="false">
      <c r="A1671" s="23" t="s">
        <v>3534</v>
      </c>
      <c r="B1671" s="24" t="s">
        <v>3535</v>
      </c>
      <c r="C1671" s="0" t="str">
        <f aca="false">CONCATENATE(A1671," ",B1671)</f>
        <v>A0334080402 气象气球</v>
      </c>
    </row>
    <row r="1672" customFormat="false" ht="16.5" hidden="false" customHeight="false" outlineLevel="0" collapsed="false">
      <c r="A1672" s="23" t="s">
        <v>3536</v>
      </c>
      <c r="B1672" s="23" t="s">
        <v>3537</v>
      </c>
      <c r="C1672" s="0" t="str">
        <f aca="false">CONCATENATE(A1672," ",B1672)</f>
        <v>A0334080403 L波段二次测风雷达</v>
      </c>
    </row>
    <row r="1673" customFormat="false" ht="16.5" hidden="false" customHeight="false" outlineLevel="0" collapsed="false">
      <c r="A1673" s="23" t="s">
        <v>3538</v>
      </c>
      <c r="B1673" s="23" t="s">
        <v>3539</v>
      </c>
      <c r="C1673" s="0" t="str">
        <f aca="false">CONCATENATE(A1673," ",B1673)</f>
        <v>A0334080404 L波段数据接收机</v>
      </c>
    </row>
    <row r="1674" customFormat="false" ht="16.5" hidden="false" customHeight="false" outlineLevel="0" collapsed="false">
      <c r="A1674" s="23" t="s">
        <v>3540</v>
      </c>
      <c r="B1674" s="23" t="s">
        <v>3541</v>
      </c>
      <c r="C1674" s="0" t="str">
        <f aca="false">CONCATENATE(A1674," ",B1674)</f>
        <v>A0334080405 GPS探空气象探测设备</v>
      </c>
    </row>
    <row r="1675" customFormat="false" ht="16.5" hidden="false" customHeight="false" outlineLevel="0" collapsed="false">
      <c r="A1675" s="23" t="s">
        <v>3542</v>
      </c>
      <c r="B1675" s="24" t="s">
        <v>3543</v>
      </c>
      <c r="C1675" s="0" t="str">
        <f aca="false">CONCATENATE(A1675," ",B1675)</f>
        <v>A0334080406 光学测风经纬仪</v>
      </c>
    </row>
    <row r="1676" customFormat="false" ht="16.5" hidden="false" customHeight="false" outlineLevel="0" collapsed="false">
      <c r="A1676" s="23" t="s">
        <v>3544</v>
      </c>
      <c r="B1676" s="24" t="s">
        <v>3545</v>
      </c>
      <c r="C1676" s="0" t="str">
        <f aca="false">CONCATENATE(A1676," ",B1676)</f>
        <v>A0334080407 气象水电解制氢设备</v>
      </c>
    </row>
    <row r="1677" customFormat="false" ht="16.5" hidden="false" customHeight="false" outlineLevel="0" collapsed="false">
      <c r="A1677" s="23" t="s">
        <v>3546</v>
      </c>
      <c r="B1677" s="24" t="s">
        <v>3547</v>
      </c>
      <c r="C1677" s="0" t="str">
        <f aca="false">CONCATENATE(A1677," ",B1677)</f>
        <v>A0334080408 系留气球低空探测系统</v>
      </c>
    </row>
    <row r="1678" customFormat="false" ht="16.5" hidden="false" customHeight="false" outlineLevel="0" collapsed="false">
      <c r="A1678" s="23" t="s">
        <v>3548</v>
      </c>
      <c r="B1678" s="24" t="s">
        <v>3549</v>
      </c>
      <c r="C1678" s="0" t="str">
        <f aca="false">CONCATENATE(A1678," ",B1678)</f>
        <v>A0334080409 臭氧探空系统</v>
      </c>
    </row>
    <row r="1679" customFormat="false" ht="16.5" hidden="false" customHeight="false" outlineLevel="0" collapsed="false">
      <c r="A1679" s="23" t="s">
        <v>3550</v>
      </c>
      <c r="B1679" s="24" t="s">
        <v>3551</v>
      </c>
      <c r="C1679" s="0" t="str">
        <f aca="false">CONCATENATE(A1679," ",B1679)</f>
        <v>A0334080410 无人驾驶飞机观测系统</v>
      </c>
    </row>
    <row r="1680" customFormat="false" ht="16.5" hidden="false" customHeight="false" outlineLevel="0" collapsed="false">
      <c r="A1680" s="23" t="s">
        <v>3552</v>
      </c>
      <c r="B1680" s="23" t="s">
        <v>3553</v>
      </c>
      <c r="C1680" s="0" t="str">
        <f aca="false">CONCATENATE(A1680," ",B1680)</f>
        <v>A0334080411 GPS|MET气象观测设备</v>
      </c>
    </row>
    <row r="1681" customFormat="false" ht="16.5" hidden="false" customHeight="false" outlineLevel="0" collapsed="false">
      <c r="A1681" s="23" t="s">
        <v>3554</v>
      </c>
      <c r="B1681" s="24" t="s">
        <v>3555</v>
      </c>
      <c r="C1681" s="0" t="str">
        <f aca="false">CONCATENATE(A1681," ",B1681)</f>
        <v>A03340805 气象仪器计量检定设备</v>
      </c>
    </row>
    <row r="1682" customFormat="false" ht="16.5" hidden="false" customHeight="false" outlineLevel="0" collapsed="false">
      <c r="A1682" s="23" t="s">
        <v>3556</v>
      </c>
      <c r="B1682" s="24" t="s">
        <v>3557</v>
      </c>
      <c r="C1682" s="0" t="str">
        <f aca="false">CONCATENATE(A1682," ",B1682)</f>
        <v>A0334080501 温湿度检定箱</v>
      </c>
    </row>
    <row r="1683" customFormat="false" ht="16.5" hidden="false" customHeight="false" outlineLevel="0" collapsed="false">
      <c r="A1683" s="23" t="s">
        <v>3558</v>
      </c>
      <c r="B1683" s="24" t="s">
        <v>3559</v>
      </c>
      <c r="C1683" s="0" t="str">
        <f aca="false">CONCATENATE(A1683," ",B1683)</f>
        <v>A0334080502 气压检定箱</v>
      </c>
    </row>
    <row r="1684" customFormat="false" ht="16.5" hidden="false" customHeight="false" outlineLevel="0" collapsed="false">
      <c r="A1684" s="23" t="s">
        <v>3560</v>
      </c>
      <c r="B1684" s="24" t="s">
        <v>3561</v>
      </c>
      <c r="C1684" s="0" t="str">
        <f aca="false">CONCATENATE(A1684," ",B1684)</f>
        <v>A0334080503 自动气象站现场校准设施</v>
      </c>
    </row>
    <row r="1685" customFormat="false" ht="16.5" hidden="false" customHeight="false" outlineLevel="0" collapsed="false">
      <c r="A1685" s="23" t="s">
        <v>3562</v>
      </c>
      <c r="B1685" s="24" t="s">
        <v>3563</v>
      </c>
      <c r="C1685" s="0" t="str">
        <f aca="false">CONCATENATE(A1685," ",B1685)</f>
        <v>A0334080504 探空仪检定箱</v>
      </c>
    </row>
    <row r="1686" customFormat="false" ht="16.5" hidden="false" customHeight="false" outlineLevel="0" collapsed="false">
      <c r="A1686" s="23" t="s">
        <v>3564</v>
      </c>
      <c r="B1686" s="24" t="s">
        <v>3565</v>
      </c>
      <c r="C1686" s="0" t="str">
        <f aca="false">CONCATENATE(A1686," ",B1686)</f>
        <v>A0334080505 温度、湿度、气压、降水、云能天检定校准设备</v>
      </c>
    </row>
    <row r="1687" customFormat="false" ht="16.5" hidden="false" customHeight="false" outlineLevel="0" collapsed="false">
      <c r="A1687" s="23" t="s">
        <v>3566</v>
      </c>
      <c r="B1687" s="24" t="s">
        <v>3567</v>
      </c>
      <c r="C1687" s="0" t="str">
        <f aca="false">CONCATENATE(A1687," ",B1687)</f>
        <v>A0334080506 大气成分、酸雨等检定校准设备</v>
      </c>
    </row>
    <row r="1688" customFormat="false" ht="16.5" hidden="false" customHeight="false" outlineLevel="0" collapsed="false">
      <c r="A1688" s="23" t="s">
        <v>3568</v>
      </c>
      <c r="B1688" s="24" t="s">
        <v>3569</v>
      </c>
      <c r="C1688" s="0" t="str">
        <f aca="false">CONCATENATE(A1688," ",B1688)</f>
        <v>A0334080507 风洞</v>
      </c>
    </row>
    <row r="1689" customFormat="false" ht="16.5" hidden="false" customHeight="false" outlineLevel="0" collapsed="false">
      <c r="A1689" s="23" t="s">
        <v>3570</v>
      </c>
      <c r="B1689" s="24" t="s">
        <v>3571</v>
      </c>
      <c r="C1689" s="0" t="str">
        <f aca="false">CONCATENATE(A1689," ",B1689)</f>
        <v>A03340806 生态农业气象仪器设备</v>
      </c>
    </row>
    <row r="1690" customFormat="false" ht="16.5" hidden="false" customHeight="false" outlineLevel="0" collapsed="false">
      <c r="A1690" s="23" t="s">
        <v>3572</v>
      </c>
      <c r="B1690" s="24" t="s">
        <v>3573</v>
      </c>
      <c r="C1690" s="0" t="str">
        <f aca="false">CONCATENATE(A1690," ",B1690)</f>
        <v>A0334080601 土壤监测</v>
      </c>
    </row>
    <row r="1691" customFormat="false" ht="16.5" hidden="false" customHeight="false" outlineLevel="0" collapsed="false">
      <c r="A1691" s="23" t="s">
        <v>3574</v>
      </c>
      <c r="B1691" s="24" t="s">
        <v>3575</v>
      </c>
      <c r="C1691" s="0" t="str">
        <f aca="false">CONCATENATE(A1691," ",B1691)</f>
        <v>A0334080602 称重式蒸渗仪</v>
      </c>
    </row>
    <row r="1692" customFormat="false" ht="16.5" hidden="false" customHeight="false" outlineLevel="0" collapsed="false">
      <c r="A1692" s="23" t="s">
        <v>3576</v>
      </c>
      <c r="B1692" s="24" t="s">
        <v>3577</v>
      </c>
      <c r="C1692" s="0" t="str">
        <f aca="false">CONCATENATE(A1692," ",B1692)</f>
        <v>A0334080603 农业生态观测设备</v>
      </c>
    </row>
    <row r="1693" customFormat="false" ht="16.5" hidden="false" customHeight="false" outlineLevel="0" collapsed="false">
      <c r="A1693" s="23" t="s">
        <v>3578</v>
      </c>
      <c r="B1693" s="24" t="s">
        <v>3579</v>
      </c>
      <c r="C1693" s="0" t="str">
        <f aca="false">CONCATENATE(A1693," ",B1693)</f>
        <v>A03340807 大气成分观测分析设备</v>
      </c>
    </row>
    <row r="1694" customFormat="false" ht="16.5" hidden="false" customHeight="false" outlineLevel="0" collapsed="false">
      <c r="A1694" s="23" t="s">
        <v>3580</v>
      </c>
      <c r="B1694" s="24" t="s">
        <v>3581</v>
      </c>
      <c r="C1694" s="0" t="str">
        <f aca="false">CONCATENATE(A1694," ",B1694)</f>
        <v>A0334080701 大气化学实验室分析仪器</v>
      </c>
    </row>
    <row r="1695" customFormat="false" ht="16.5" hidden="false" customHeight="false" outlineLevel="0" collapsed="false">
      <c r="A1695" s="23" t="s">
        <v>3582</v>
      </c>
      <c r="B1695" s="24" t="s">
        <v>3583</v>
      </c>
      <c r="C1695" s="0" t="str">
        <f aca="false">CONCATENATE(A1695," ",B1695)</f>
        <v>A0334080702 痕量气体在线观测设备</v>
      </c>
    </row>
    <row r="1696" customFormat="false" ht="16.5" hidden="false" customHeight="false" outlineLevel="0" collapsed="false">
      <c r="A1696" s="23" t="s">
        <v>3584</v>
      </c>
      <c r="B1696" s="24" t="s">
        <v>3585</v>
      </c>
      <c r="C1696" s="0" t="str">
        <f aca="false">CONCATENATE(A1696," ",B1696)</f>
        <v>A0334080703 气溶胶在线观测设备</v>
      </c>
    </row>
    <row r="1697" customFormat="false" ht="16.5" hidden="false" customHeight="false" outlineLevel="0" collapsed="false">
      <c r="A1697" s="23" t="s">
        <v>3586</v>
      </c>
      <c r="B1697" s="24" t="s">
        <v>3587</v>
      </c>
      <c r="C1697" s="0" t="str">
        <f aca="false">CONCATENATE(A1697," ",B1697)</f>
        <v>A0334080704 酸雨观测站</v>
      </c>
    </row>
    <row r="1698" customFormat="false" ht="16.5" hidden="false" customHeight="false" outlineLevel="0" collapsed="false">
      <c r="A1698" s="23" t="s">
        <v>3588</v>
      </c>
      <c r="B1698" s="24" t="s">
        <v>3589</v>
      </c>
      <c r="C1698" s="0" t="str">
        <f aca="false">CONCATENATE(A1698," ",B1698)</f>
        <v>A0334080705 微脉冲偏振气溶胶激光雷达</v>
      </c>
    </row>
    <row r="1699" customFormat="false" ht="16.5" hidden="false" customHeight="false" outlineLevel="0" collapsed="false">
      <c r="A1699" s="23" t="s">
        <v>3590</v>
      </c>
      <c r="B1699" s="24" t="s">
        <v>3591</v>
      </c>
      <c r="C1699" s="0" t="str">
        <f aca="false">CONCATENATE(A1699," ",B1699)</f>
        <v>A0334080706 沙尘气溶胶粒子探测</v>
      </c>
    </row>
    <row r="1700" customFormat="false" ht="16.5" hidden="false" customHeight="false" outlineLevel="0" collapsed="false">
      <c r="A1700" s="23" t="s">
        <v>3592</v>
      </c>
      <c r="B1700" s="24" t="s">
        <v>3593</v>
      </c>
      <c r="C1700" s="0" t="str">
        <f aca="false">CONCATENATE(A1700," ",B1700)</f>
        <v>A03340808 人工影响天气作业作业设备</v>
      </c>
    </row>
    <row r="1701" customFormat="false" ht="16.5" hidden="false" customHeight="false" outlineLevel="0" collapsed="false">
      <c r="A1701" s="23" t="s">
        <v>3594</v>
      </c>
      <c r="B1701" s="24" t="s">
        <v>3595</v>
      </c>
      <c r="C1701" s="0" t="str">
        <f aca="false">CONCATENATE(A1701," ",B1701)</f>
        <v>A0334080801 人工增雨防雹炮弹</v>
      </c>
    </row>
    <row r="1702" customFormat="false" ht="16.5" hidden="false" customHeight="false" outlineLevel="0" collapsed="false">
      <c r="A1702" s="23" t="s">
        <v>3596</v>
      </c>
      <c r="B1702" s="24" t="s">
        <v>3597</v>
      </c>
      <c r="C1702" s="0" t="str">
        <f aca="false">CONCATENATE(A1702," ",B1702)</f>
        <v>A0334080802 火箭弹</v>
      </c>
    </row>
    <row r="1703" customFormat="false" ht="16.5" hidden="false" customHeight="false" outlineLevel="0" collapsed="false">
      <c r="A1703" s="23" t="s">
        <v>3598</v>
      </c>
      <c r="B1703" s="24" t="s">
        <v>3599</v>
      </c>
      <c r="C1703" s="0" t="str">
        <f aca="false">CONCATENATE(A1703," ",B1703)</f>
        <v>A0334080803 火箭发射架</v>
      </c>
    </row>
    <row r="1704" customFormat="false" ht="16.5" hidden="false" customHeight="false" outlineLevel="0" collapsed="false">
      <c r="A1704" s="23" t="s">
        <v>3600</v>
      </c>
      <c r="B1704" s="24" t="s">
        <v>3601</v>
      </c>
      <c r="C1704" s="0" t="str">
        <f aca="false">CONCATENATE(A1704," ",B1704)</f>
        <v>A0334080804 机载焰条播撒系统</v>
      </c>
    </row>
    <row r="1705" customFormat="false" ht="16.5" hidden="false" customHeight="false" outlineLevel="0" collapsed="false">
      <c r="A1705" s="23" t="s">
        <v>3602</v>
      </c>
      <c r="B1705" s="24" t="s">
        <v>3603</v>
      </c>
      <c r="C1705" s="0" t="str">
        <f aca="false">CONCATENATE(A1705," ",B1705)</f>
        <v>A0334080805 地面焰条播撒系统</v>
      </c>
    </row>
    <row r="1706" customFormat="false" ht="16.5" hidden="false" customHeight="false" outlineLevel="0" collapsed="false">
      <c r="A1706" s="23" t="s">
        <v>3604</v>
      </c>
      <c r="B1706" s="24" t="s">
        <v>3605</v>
      </c>
      <c r="C1706" s="0" t="str">
        <f aca="false">CONCATENATE(A1706," ",B1706)</f>
        <v>A0334080806 人影作业飞机</v>
      </c>
    </row>
    <row r="1707" customFormat="false" ht="16.5" hidden="false" customHeight="false" outlineLevel="0" collapsed="false">
      <c r="A1707" s="23" t="s">
        <v>3606</v>
      </c>
      <c r="B1707" s="24" t="s">
        <v>3607</v>
      </c>
      <c r="C1707" s="0" t="str">
        <f aca="false">CONCATENATE(A1707," ",B1707)</f>
        <v>A0334080807 机载探测设备</v>
      </c>
    </row>
    <row r="1708" customFormat="false" ht="16.5" hidden="false" customHeight="false" outlineLevel="0" collapsed="false">
      <c r="A1708" s="23" t="s">
        <v>3608</v>
      </c>
      <c r="B1708" s="24" t="s">
        <v>3609</v>
      </c>
      <c r="C1708" s="0" t="str">
        <f aca="false">CONCATENATE(A1708," ",B1708)</f>
        <v>A03340809 移动应急系统</v>
      </c>
    </row>
    <row r="1709" customFormat="false" ht="16.5" hidden="false" customHeight="false" outlineLevel="0" collapsed="false">
      <c r="A1709" s="23" t="s">
        <v>3610</v>
      </c>
      <c r="B1709" s="24" t="s">
        <v>3611</v>
      </c>
      <c r="C1709" s="0" t="str">
        <f aca="false">CONCATENATE(A1709," ",B1709)</f>
        <v>A03340810 空间天气观测设备</v>
      </c>
    </row>
    <row r="1710" customFormat="false" ht="16.5" hidden="false" customHeight="false" outlineLevel="0" collapsed="false">
      <c r="A1710" s="23" t="s">
        <v>3612</v>
      </c>
      <c r="B1710" s="24" t="s">
        <v>3613</v>
      </c>
      <c r="C1710" s="0" t="str">
        <f aca="false">CONCATENATE(A1710," ",B1710)</f>
        <v>A0334081001 电离层垂直探测仪</v>
      </c>
    </row>
    <row r="1711" customFormat="false" ht="16.5" hidden="false" customHeight="false" outlineLevel="0" collapsed="false">
      <c r="A1711" s="23" t="s">
        <v>3614</v>
      </c>
      <c r="B1711" s="24" t="s">
        <v>3615</v>
      </c>
      <c r="C1711" s="0" t="str">
        <f aca="false">CONCATENATE(A1711," ",B1711)</f>
        <v>A0334081002 太阳光球色球望远镜</v>
      </c>
    </row>
    <row r="1712" customFormat="false" ht="16.5" hidden="false" customHeight="false" outlineLevel="0" collapsed="false">
      <c r="A1712" s="23" t="s">
        <v>3616</v>
      </c>
      <c r="B1712" s="24" t="s">
        <v>3617</v>
      </c>
      <c r="C1712" s="0" t="str">
        <f aca="false">CONCATENATE(A1712," ",B1712)</f>
        <v>A0334081003 太阳射电望远镜</v>
      </c>
    </row>
    <row r="1713" customFormat="false" ht="16.5" hidden="false" customHeight="false" outlineLevel="0" collapsed="false">
      <c r="A1713" s="23" t="s">
        <v>3618</v>
      </c>
      <c r="B1713" s="23" t="s">
        <v>3619</v>
      </c>
      <c r="C1713" s="0" t="str">
        <f aca="false">CONCATENATE(A1713," ",B1713)</f>
        <v>A0334081004 FPI成像仪</v>
      </c>
    </row>
    <row r="1714" customFormat="false" ht="16.5" hidden="false" customHeight="false" outlineLevel="0" collapsed="false">
      <c r="A1714" s="23" t="s">
        <v>3620</v>
      </c>
      <c r="B1714" s="24" t="s">
        <v>3621</v>
      </c>
      <c r="C1714" s="0" t="str">
        <f aca="false">CONCATENATE(A1714," ",B1714)</f>
        <v>A0334081005 电离层D区吸收监测仪</v>
      </c>
    </row>
    <row r="1715" customFormat="false" ht="16.5" hidden="false" customHeight="false" outlineLevel="0" collapsed="false">
      <c r="A1715" s="23" t="s">
        <v>3622</v>
      </c>
      <c r="B1715" s="24" t="s">
        <v>3623</v>
      </c>
      <c r="C1715" s="0" t="str">
        <f aca="false">CONCATENATE(A1715," ",B1715)</f>
        <v>A0334081006 移动电离层应急系统</v>
      </c>
    </row>
    <row r="1716" customFormat="false" ht="16.5" hidden="false" customHeight="false" outlineLevel="0" collapsed="false">
      <c r="A1716" s="23" t="s">
        <v>3624</v>
      </c>
      <c r="B1716" s="24" t="s">
        <v>3625</v>
      </c>
      <c r="C1716" s="0" t="str">
        <f aca="false">CONCATENATE(A1716," ",B1716)</f>
        <v>A033409 水文仪器设备</v>
      </c>
    </row>
    <row r="1717" customFormat="false" ht="16.5" hidden="false" customHeight="false" outlineLevel="0" collapsed="false">
      <c r="A1717" s="23" t="s">
        <v>3626</v>
      </c>
      <c r="B1717" s="24" t="s">
        <v>3627</v>
      </c>
      <c r="C1717" s="0" t="str">
        <f aca="false">CONCATENATE(A1717," ",B1717)</f>
        <v>A033410 测绘专用仪器</v>
      </c>
    </row>
    <row r="1718" customFormat="false" ht="16.5" hidden="false" customHeight="false" outlineLevel="0" collapsed="false">
      <c r="A1718" s="23" t="s">
        <v>3628</v>
      </c>
      <c r="B1718" s="24" t="s">
        <v>3629</v>
      </c>
      <c r="C1718" s="0" t="str">
        <f aca="false">CONCATENATE(A1718," ",B1718)</f>
        <v>A033411 天文仪器</v>
      </c>
    </row>
    <row r="1719" customFormat="false" ht="16.5" hidden="false" customHeight="false" outlineLevel="0" collapsed="false">
      <c r="A1719" s="23" t="s">
        <v>3630</v>
      </c>
      <c r="B1719" s="24" t="s">
        <v>3631</v>
      </c>
      <c r="C1719" s="0" t="str">
        <f aca="false">CONCATENATE(A1719," ",B1719)</f>
        <v>A033412 教学专用仪器</v>
      </c>
    </row>
    <row r="1720" customFormat="false" ht="16.5" hidden="false" customHeight="false" outlineLevel="0" collapsed="false">
      <c r="A1720" s="23" t="s">
        <v>3632</v>
      </c>
      <c r="B1720" s="24" t="s">
        <v>3633</v>
      </c>
      <c r="C1720" s="0" t="str">
        <f aca="false">CONCATENATE(A1720," ",B1720)</f>
        <v>A033413 核子及核辐射测量仪器</v>
      </c>
    </row>
    <row r="1721" customFormat="false" ht="16.5" hidden="false" customHeight="false" outlineLevel="0" collapsed="false">
      <c r="A1721" s="23" t="s">
        <v>3634</v>
      </c>
      <c r="B1721" s="24" t="s">
        <v>3635</v>
      </c>
      <c r="C1721" s="0" t="str">
        <f aca="false">CONCATENATE(A1721," ",B1721)</f>
        <v>A033414 航空仪器</v>
      </c>
    </row>
    <row r="1722" customFormat="false" ht="16.5" hidden="false" customHeight="false" outlineLevel="0" collapsed="false">
      <c r="A1722" s="23" t="s">
        <v>3636</v>
      </c>
      <c r="B1722" s="24" t="s">
        <v>3637</v>
      </c>
      <c r="C1722" s="0" t="str">
        <f aca="false">CONCATENATE(A1722," ",B1722)</f>
        <v>A033415 航天仪器</v>
      </c>
    </row>
    <row r="1723" customFormat="false" ht="16.5" hidden="false" customHeight="false" outlineLevel="0" collapsed="false">
      <c r="A1723" s="23" t="s">
        <v>3638</v>
      </c>
      <c r="B1723" s="24" t="s">
        <v>3639</v>
      </c>
      <c r="C1723" s="0" t="str">
        <f aca="false">CONCATENATE(A1723," ",B1723)</f>
        <v>A033416 船舶专用仪器</v>
      </c>
    </row>
    <row r="1724" customFormat="false" ht="16.5" hidden="false" customHeight="false" outlineLevel="0" collapsed="false">
      <c r="A1724" s="23" t="s">
        <v>3640</v>
      </c>
      <c r="B1724" s="24" t="s">
        <v>3641</v>
      </c>
      <c r="C1724" s="0" t="str">
        <f aca="false">CONCATENATE(A1724," ",B1724)</f>
        <v>A033417 纺织专用仪器</v>
      </c>
    </row>
    <row r="1725" customFormat="false" ht="16.5" hidden="false" customHeight="false" outlineLevel="0" collapsed="false">
      <c r="A1725" s="23" t="s">
        <v>3642</v>
      </c>
      <c r="B1725" s="24" t="s">
        <v>3643</v>
      </c>
      <c r="C1725" s="0" t="str">
        <f aca="false">CONCATENATE(A1725," ",B1725)</f>
        <v>A033418 建筑工程仪器</v>
      </c>
    </row>
    <row r="1726" customFormat="false" ht="16.5" hidden="false" customHeight="false" outlineLevel="0" collapsed="false">
      <c r="A1726" s="23" t="s">
        <v>3644</v>
      </c>
      <c r="B1726" s="24" t="s">
        <v>3645</v>
      </c>
      <c r="C1726" s="0" t="str">
        <f aca="false">CONCATENATE(A1726," ",B1726)</f>
        <v>A033419 汽车拖拉机仪表</v>
      </c>
    </row>
    <row r="1727" customFormat="false" ht="16.5" hidden="false" customHeight="false" outlineLevel="0" collapsed="false">
      <c r="A1727" s="23" t="s">
        <v>3646</v>
      </c>
      <c r="B1727" s="24" t="s">
        <v>3647</v>
      </c>
      <c r="C1727" s="0" t="str">
        <f aca="false">CONCATENATE(A1727," ",B1727)</f>
        <v>A033420 动力测量仪器</v>
      </c>
    </row>
    <row r="1728" customFormat="false" ht="16.5" hidden="false" customHeight="false" outlineLevel="0" collapsed="false">
      <c r="A1728" s="23" t="s">
        <v>3648</v>
      </c>
      <c r="B1728" s="24" t="s">
        <v>3649</v>
      </c>
      <c r="C1728" s="0" t="str">
        <f aca="false">CONCATENATE(A1728," ",B1728)</f>
        <v>A033421 心理仪器</v>
      </c>
    </row>
    <row r="1729" customFormat="false" ht="16.5" hidden="false" customHeight="false" outlineLevel="0" collapsed="false">
      <c r="A1729" s="23" t="s">
        <v>3650</v>
      </c>
      <c r="B1729" s="24" t="s">
        <v>3651</v>
      </c>
      <c r="C1729" s="0" t="str">
        <f aca="false">CONCATENATE(A1729," ",B1729)</f>
        <v>A033422 生理仪器</v>
      </c>
    </row>
    <row r="1730" customFormat="false" ht="16.5" hidden="false" customHeight="false" outlineLevel="0" collapsed="false">
      <c r="A1730" s="23" t="s">
        <v>3652</v>
      </c>
      <c r="B1730" s="24" t="s">
        <v>3653</v>
      </c>
      <c r="C1730" s="0" t="str">
        <f aca="false">CONCATENATE(A1730," ",B1730)</f>
        <v>A033423 专用仪器仪表零部件</v>
      </c>
    </row>
    <row r="1731" customFormat="false" ht="16.5" hidden="false" customHeight="false" outlineLevel="0" collapsed="false">
      <c r="A1731" s="23" t="s">
        <v>3654</v>
      </c>
      <c r="B1731" s="24" t="s">
        <v>3655</v>
      </c>
      <c r="C1731" s="0" t="str">
        <f aca="false">CONCATENATE(A1731," ",B1731)</f>
        <v>A033499 其他专用仪器仪表</v>
      </c>
    </row>
    <row r="1732" customFormat="false" ht="16.5" hidden="false" customHeight="false" outlineLevel="0" collapsed="false">
      <c r="A1732" s="23" t="s">
        <v>3656</v>
      </c>
      <c r="B1732" s="24" t="s">
        <v>3657</v>
      </c>
      <c r="C1732" s="0" t="str">
        <f aca="false">CONCATENATE(A1732," ",B1732)</f>
        <v>A0335 文艺设备</v>
      </c>
    </row>
    <row r="1733" customFormat="false" ht="16.5" hidden="false" customHeight="false" outlineLevel="0" collapsed="false">
      <c r="A1733" s="23" t="s">
        <v>3658</v>
      </c>
      <c r="B1733" s="24" t="s">
        <v>3659</v>
      </c>
      <c r="C1733" s="0" t="str">
        <f aca="false">CONCATENATE(A1733," ",B1733)</f>
        <v>A033501 乐器</v>
      </c>
    </row>
    <row r="1734" customFormat="false" ht="16.5" hidden="false" customHeight="false" outlineLevel="0" collapsed="false">
      <c r="A1734" s="23" t="s">
        <v>3660</v>
      </c>
      <c r="B1734" s="24" t="s">
        <v>3661</v>
      </c>
      <c r="C1734" s="0" t="str">
        <f aca="false">CONCATENATE(A1734," ",B1734)</f>
        <v>A033502 演出服装</v>
      </c>
    </row>
    <row r="1735" customFormat="false" ht="16.5" hidden="false" customHeight="false" outlineLevel="0" collapsed="false">
      <c r="A1735" s="23" t="s">
        <v>3662</v>
      </c>
      <c r="B1735" s="24" t="s">
        <v>3663</v>
      </c>
      <c r="C1735" s="0" t="str">
        <f aca="false">CONCATENATE(A1735," ",B1735)</f>
        <v>A033503 舞台设备</v>
      </c>
    </row>
    <row r="1736" customFormat="false" ht="16.5" hidden="false" customHeight="false" outlineLevel="0" collapsed="false">
      <c r="A1736" s="23" t="s">
        <v>3664</v>
      </c>
      <c r="B1736" s="24" t="s">
        <v>3665</v>
      </c>
      <c r="C1736" s="0" t="str">
        <f aca="false">CONCATENATE(A1736," ",B1736)</f>
        <v>A033504 影剧院设备</v>
      </c>
    </row>
    <row r="1737" customFormat="false" ht="16.5" hidden="false" customHeight="false" outlineLevel="0" collapsed="false">
      <c r="A1737" s="23" t="s">
        <v>3666</v>
      </c>
      <c r="B1737" s="24" t="s">
        <v>3667</v>
      </c>
      <c r="C1737" s="0" t="str">
        <f aca="false">CONCATENATE(A1737," ",B1737)</f>
        <v>A033505 文艺设备零附件</v>
      </c>
    </row>
    <row r="1738" customFormat="false" ht="16.5" hidden="false" customHeight="false" outlineLevel="0" collapsed="false">
      <c r="A1738" s="23" t="s">
        <v>3668</v>
      </c>
      <c r="B1738" s="24" t="s">
        <v>3669</v>
      </c>
      <c r="C1738" s="0" t="str">
        <f aca="false">CONCATENATE(A1738," ",B1738)</f>
        <v>A033599 其他文艺设备</v>
      </c>
    </row>
    <row r="1739" customFormat="false" ht="16.5" hidden="false" customHeight="false" outlineLevel="0" collapsed="false">
      <c r="A1739" s="23" t="s">
        <v>3670</v>
      </c>
      <c r="B1739" s="24" t="s">
        <v>3671</v>
      </c>
      <c r="C1739" s="0" t="str">
        <f aca="false">CONCATENATE(A1739," ",B1739)</f>
        <v>A0336 体育设备</v>
      </c>
    </row>
    <row r="1740" customFormat="false" ht="16.5" hidden="false" customHeight="false" outlineLevel="0" collapsed="false">
      <c r="A1740" s="23" t="s">
        <v>3672</v>
      </c>
      <c r="B1740" s="24" t="s">
        <v>3673</v>
      </c>
      <c r="C1740" s="0" t="str">
        <f aca="false">CONCATENATE(A1740," ",B1740)</f>
        <v>A033601 田赛设备</v>
      </c>
    </row>
    <row r="1741" customFormat="false" ht="16.5" hidden="false" customHeight="false" outlineLevel="0" collapsed="false">
      <c r="A1741" s="23" t="s">
        <v>3674</v>
      </c>
      <c r="B1741" s="24" t="s">
        <v>3675</v>
      </c>
      <c r="C1741" s="0" t="str">
        <f aca="false">CONCATENATE(A1741," ",B1741)</f>
        <v>A033602 径赛设备</v>
      </c>
    </row>
    <row r="1742" customFormat="false" ht="16.5" hidden="false" customHeight="false" outlineLevel="0" collapsed="false">
      <c r="A1742" s="23" t="s">
        <v>3676</v>
      </c>
      <c r="B1742" s="24" t="s">
        <v>3677</v>
      </c>
      <c r="C1742" s="0" t="str">
        <f aca="false">CONCATENATE(A1742," ",B1742)</f>
        <v>A033603 球类设备</v>
      </c>
    </row>
    <row r="1743" customFormat="false" ht="16.5" hidden="false" customHeight="false" outlineLevel="0" collapsed="false">
      <c r="A1743" s="23" t="s">
        <v>3678</v>
      </c>
      <c r="B1743" s="24" t="s">
        <v>3679</v>
      </c>
      <c r="C1743" s="0" t="str">
        <f aca="false">CONCATENATE(A1743," ",B1743)</f>
        <v>A033604 体操设备</v>
      </c>
    </row>
    <row r="1744" customFormat="false" ht="16.5" hidden="false" customHeight="false" outlineLevel="0" collapsed="false">
      <c r="A1744" s="23" t="s">
        <v>3680</v>
      </c>
      <c r="B1744" s="24" t="s">
        <v>3681</v>
      </c>
      <c r="C1744" s="0" t="str">
        <f aca="false">CONCATENATE(A1744," ",B1744)</f>
        <v>A033605 举重设备</v>
      </c>
    </row>
    <row r="1745" customFormat="false" ht="16.5" hidden="false" customHeight="false" outlineLevel="0" collapsed="false">
      <c r="A1745" s="23" t="s">
        <v>3682</v>
      </c>
      <c r="B1745" s="24" t="s">
        <v>3683</v>
      </c>
      <c r="C1745" s="0" t="str">
        <f aca="false">CONCATENATE(A1745," ",B1745)</f>
        <v>A033606 游泳设备</v>
      </c>
    </row>
    <row r="1746" customFormat="false" ht="16.5" hidden="false" customHeight="false" outlineLevel="0" collapsed="false">
      <c r="A1746" s="23" t="s">
        <v>3684</v>
      </c>
      <c r="B1746" s="24" t="s">
        <v>3685</v>
      </c>
      <c r="C1746" s="0" t="str">
        <f aca="false">CONCATENATE(A1746," ",B1746)</f>
        <v>A033607 跳水设备</v>
      </c>
    </row>
    <row r="1747" customFormat="false" ht="16.5" hidden="false" customHeight="false" outlineLevel="0" collapsed="false">
      <c r="A1747" s="23" t="s">
        <v>3686</v>
      </c>
      <c r="B1747" s="24" t="s">
        <v>3687</v>
      </c>
      <c r="C1747" s="0" t="str">
        <f aca="false">CONCATENATE(A1747," ",B1747)</f>
        <v>A033608 水上运动设备</v>
      </c>
    </row>
    <row r="1748" customFormat="false" ht="16.5" hidden="false" customHeight="false" outlineLevel="0" collapsed="false">
      <c r="A1748" s="23" t="s">
        <v>3688</v>
      </c>
      <c r="B1748" s="24" t="s">
        <v>3689</v>
      </c>
      <c r="C1748" s="0" t="str">
        <f aca="false">CONCATENATE(A1748," ",B1748)</f>
        <v>A033609 潜水运动设备</v>
      </c>
    </row>
    <row r="1749" customFormat="false" ht="16.5" hidden="false" customHeight="false" outlineLevel="0" collapsed="false">
      <c r="A1749" s="23" t="s">
        <v>3690</v>
      </c>
      <c r="B1749" s="24" t="s">
        <v>3691</v>
      </c>
      <c r="C1749" s="0" t="str">
        <f aca="false">CONCATENATE(A1749," ",B1749)</f>
        <v>A033610 冰上运动设备</v>
      </c>
    </row>
    <row r="1750" customFormat="false" ht="16.5" hidden="false" customHeight="false" outlineLevel="0" collapsed="false">
      <c r="A1750" s="23" t="s">
        <v>3692</v>
      </c>
      <c r="B1750" s="24" t="s">
        <v>3693</v>
      </c>
      <c r="C1750" s="0" t="str">
        <f aca="false">CONCATENATE(A1750," ",B1750)</f>
        <v>A033611 雪上运动设备</v>
      </c>
    </row>
    <row r="1751" customFormat="false" ht="16.5" hidden="false" customHeight="false" outlineLevel="0" collapsed="false">
      <c r="A1751" s="23" t="s">
        <v>3694</v>
      </c>
      <c r="B1751" s="24" t="s">
        <v>3695</v>
      </c>
      <c r="C1751" s="0" t="str">
        <f aca="false">CONCATENATE(A1751," ",B1751)</f>
        <v>A033612 射击设备</v>
      </c>
    </row>
    <row r="1752" customFormat="false" ht="16.5" hidden="false" customHeight="false" outlineLevel="0" collapsed="false">
      <c r="A1752" s="23" t="s">
        <v>3696</v>
      </c>
      <c r="B1752" s="24" t="s">
        <v>3697</v>
      </c>
      <c r="C1752" s="0" t="str">
        <f aca="false">CONCATENATE(A1752," ",B1752)</f>
        <v>A033613 击剑设备</v>
      </c>
    </row>
    <row r="1753" customFormat="false" ht="16.5" hidden="false" customHeight="false" outlineLevel="0" collapsed="false">
      <c r="A1753" s="23" t="s">
        <v>3698</v>
      </c>
      <c r="B1753" s="24" t="s">
        <v>3699</v>
      </c>
      <c r="C1753" s="0" t="str">
        <f aca="false">CONCATENATE(A1753," ",B1753)</f>
        <v>A033614 射箭设备</v>
      </c>
    </row>
    <row r="1754" customFormat="false" ht="16.5" hidden="false" customHeight="false" outlineLevel="0" collapsed="false">
      <c r="A1754" s="23" t="s">
        <v>3700</v>
      </c>
      <c r="B1754" s="24" t="s">
        <v>3701</v>
      </c>
      <c r="C1754" s="0" t="str">
        <f aca="false">CONCATENATE(A1754," ",B1754)</f>
        <v>A033615 摩托车运动设备</v>
      </c>
    </row>
    <row r="1755" customFormat="false" ht="16.5" hidden="false" customHeight="false" outlineLevel="0" collapsed="false">
      <c r="A1755" s="23" t="s">
        <v>3702</v>
      </c>
      <c r="B1755" s="24" t="s">
        <v>3703</v>
      </c>
      <c r="C1755" s="0" t="str">
        <f aca="false">CONCATENATE(A1755," ",B1755)</f>
        <v>A033616 自行车运动设备</v>
      </c>
    </row>
    <row r="1756" customFormat="false" ht="16.5" hidden="false" customHeight="false" outlineLevel="0" collapsed="false">
      <c r="A1756" s="23" t="s">
        <v>3704</v>
      </c>
      <c r="B1756" s="24" t="s">
        <v>3705</v>
      </c>
      <c r="C1756" s="0" t="str">
        <f aca="false">CONCATENATE(A1756," ",B1756)</f>
        <v>A033617 赛车运动设备</v>
      </c>
    </row>
    <row r="1757" customFormat="false" ht="16.5" hidden="false" customHeight="false" outlineLevel="0" collapsed="false">
      <c r="A1757" s="23" t="s">
        <v>3706</v>
      </c>
      <c r="B1757" s="24" t="s">
        <v>3707</v>
      </c>
      <c r="C1757" s="0" t="str">
        <f aca="false">CONCATENATE(A1757," ",B1757)</f>
        <v>A033618 赛马和马术运动设备</v>
      </c>
    </row>
    <row r="1758" customFormat="false" ht="16.5" hidden="false" customHeight="false" outlineLevel="0" collapsed="false">
      <c r="A1758" s="23" t="s">
        <v>3708</v>
      </c>
      <c r="B1758" s="24" t="s">
        <v>3709</v>
      </c>
      <c r="C1758" s="0" t="str">
        <f aca="false">CONCATENATE(A1758," ",B1758)</f>
        <v>A033619 拳击、跆拳道设备</v>
      </c>
    </row>
    <row r="1759" customFormat="false" ht="16.5" hidden="false" customHeight="false" outlineLevel="0" collapsed="false">
      <c r="A1759" s="23" t="s">
        <v>3710</v>
      </c>
      <c r="B1759" s="24" t="s">
        <v>3711</v>
      </c>
      <c r="C1759" s="0" t="str">
        <f aca="false">CONCATENATE(A1759," ",B1759)</f>
        <v>A033620 摔跤、柔道设备</v>
      </c>
    </row>
    <row r="1760" customFormat="false" ht="16.5" hidden="false" customHeight="false" outlineLevel="0" collapsed="false">
      <c r="A1760" s="23" t="s">
        <v>3712</v>
      </c>
      <c r="B1760" s="24" t="s">
        <v>3713</v>
      </c>
      <c r="C1760" s="0" t="str">
        <f aca="false">CONCATENATE(A1760," ",B1760)</f>
        <v>A033621 散打、武术设备</v>
      </c>
    </row>
    <row r="1761" customFormat="false" ht="16.5" hidden="false" customHeight="false" outlineLevel="0" collapsed="false">
      <c r="A1761" s="23" t="s">
        <v>3714</v>
      </c>
      <c r="B1761" s="24" t="s">
        <v>3715</v>
      </c>
      <c r="C1761" s="0" t="str">
        <f aca="false">CONCATENATE(A1761," ",B1761)</f>
        <v>A033622 棋牌类运动设备</v>
      </c>
    </row>
    <row r="1762" customFormat="false" ht="16.5" hidden="false" customHeight="false" outlineLevel="0" collapsed="false">
      <c r="A1762" s="23" t="s">
        <v>3716</v>
      </c>
      <c r="B1762" s="24" t="s">
        <v>3717</v>
      </c>
      <c r="C1762" s="0" t="str">
        <f aca="false">CONCATENATE(A1762," ",B1762)</f>
        <v>A033623 航模、海模及其他模型设备</v>
      </c>
    </row>
    <row r="1763" customFormat="false" ht="16.5" hidden="false" customHeight="false" outlineLevel="0" collapsed="false">
      <c r="A1763" s="23" t="s">
        <v>3718</v>
      </c>
      <c r="B1763" s="24" t="s">
        <v>3719</v>
      </c>
      <c r="C1763" s="0" t="str">
        <f aca="false">CONCATENATE(A1763," ",B1763)</f>
        <v>A033624 垂钓器具和用品</v>
      </c>
    </row>
    <row r="1764" customFormat="false" ht="16.5" hidden="false" customHeight="false" outlineLevel="0" collapsed="false">
      <c r="A1764" s="23" t="s">
        <v>3720</v>
      </c>
      <c r="B1764" s="24" t="s">
        <v>3721</v>
      </c>
      <c r="C1764" s="0" t="str">
        <f aca="false">CONCATENATE(A1764," ",B1764)</f>
        <v>A033625 登山设备</v>
      </c>
    </row>
    <row r="1765" customFormat="false" ht="16.5" hidden="false" customHeight="false" outlineLevel="0" collapsed="false">
      <c r="A1765" s="23" t="s">
        <v>3722</v>
      </c>
      <c r="B1765" s="24" t="s">
        <v>3723</v>
      </c>
      <c r="C1765" s="0" t="str">
        <f aca="false">CONCATENATE(A1765," ",B1765)</f>
        <v>A033626 健身设备</v>
      </c>
    </row>
    <row r="1766" customFormat="false" ht="16.5" hidden="false" customHeight="false" outlineLevel="0" collapsed="false">
      <c r="A1766" s="23" t="s">
        <v>3724</v>
      </c>
      <c r="B1766" s="24" t="s">
        <v>3725</v>
      </c>
      <c r="C1766" s="0" t="str">
        <f aca="false">CONCATENATE(A1766," ",B1766)</f>
        <v>A033627 运动康复设备</v>
      </c>
    </row>
    <row r="1767" customFormat="false" ht="16.5" hidden="false" customHeight="false" outlineLevel="0" collapsed="false">
      <c r="A1767" s="23" t="s">
        <v>3726</v>
      </c>
      <c r="B1767" s="24" t="s">
        <v>3727</v>
      </c>
      <c r="C1767" s="0" t="str">
        <f aca="false">CONCATENATE(A1767," ",B1767)</f>
        <v>A033628 残疾人体育及训练设备</v>
      </c>
    </row>
    <row r="1768" customFormat="false" ht="16.5" hidden="false" customHeight="false" outlineLevel="0" collapsed="false">
      <c r="A1768" s="23" t="s">
        <v>3728</v>
      </c>
      <c r="B1768" s="24" t="s">
        <v>3729</v>
      </c>
      <c r="C1768" s="0" t="str">
        <f aca="false">CONCATENATE(A1768," ",B1768)</f>
        <v>A033629 体育运动辅助设备</v>
      </c>
    </row>
    <row r="1769" customFormat="false" ht="16.5" hidden="false" customHeight="false" outlineLevel="0" collapsed="false">
      <c r="A1769" s="23" t="s">
        <v>3730</v>
      </c>
      <c r="B1769" s="24" t="s">
        <v>3731</v>
      </c>
      <c r="C1769" s="0" t="str">
        <f aca="false">CONCATENATE(A1769," ",B1769)</f>
        <v>A033630 体育设备零附件</v>
      </c>
    </row>
    <row r="1770" customFormat="false" ht="16.5" hidden="false" customHeight="false" outlineLevel="0" collapsed="false">
      <c r="A1770" s="23" t="s">
        <v>3732</v>
      </c>
      <c r="B1770" s="24" t="s">
        <v>3733</v>
      </c>
      <c r="C1770" s="0" t="str">
        <f aca="false">CONCATENATE(A1770," ",B1770)</f>
        <v>A033699 其他体育设备</v>
      </c>
    </row>
    <row r="1771" customFormat="false" ht="16.5" hidden="false" customHeight="false" outlineLevel="0" collapsed="false">
      <c r="A1771" s="23" t="s">
        <v>3734</v>
      </c>
      <c r="B1771" s="24" t="s">
        <v>3735</v>
      </c>
      <c r="C1771" s="0" t="str">
        <f aca="false">CONCATENATE(A1771," ",B1771)</f>
        <v>A0337 娱乐设备</v>
      </c>
    </row>
    <row r="1772" customFormat="false" ht="16.5" hidden="false" customHeight="false" outlineLevel="0" collapsed="false">
      <c r="A1772" s="23" t="s">
        <v>3736</v>
      </c>
      <c r="B1772" s="24" t="s">
        <v>3737</v>
      </c>
      <c r="C1772" s="0" t="str">
        <f aca="false">CONCATENATE(A1772," ",B1772)</f>
        <v>A033701 成套游乐场设备</v>
      </c>
    </row>
    <row r="1773" customFormat="false" ht="16.5" hidden="false" customHeight="false" outlineLevel="0" collapsed="false">
      <c r="A1773" s="23" t="s">
        <v>3738</v>
      </c>
      <c r="B1773" s="24" t="s">
        <v>3739</v>
      </c>
      <c r="C1773" s="0" t="str">
        <f aca="false">CONCATENATE(A1773," ",B1773)</f>
        <v>A033702 一般游乐场设备</v>
      </c>
    </row>
    <row r="1774" customFormat="false" ht="16.5" hidden="false" customHeight="false" outlineLevel="0" collapsed="false">
      <c r="A1774" s="23" t="s">
        <v>3740</v>
      </c>
      <c r="B1774" s="24" t="s">
        <v>3741</v>
      </c>
      <c r="C1774" s="0" t="str">
        <f aca="false">CONCATENATE(A1774," ",B1774)</f>
        <v>A033703 智能游艺设备</v>
      </c>
    </row>
    <row r="1775" customFormat="false" ht="16.5" hidden="false" customHeight="false" outlineLevel="0" collapsed="false">
      <c r="A1775" s="23" t="s">
        <v>3742</v>
      </c>
      <c r="B1775" s="24" t="s">
        <v>3743</v>
      </c>
      <c r="C1775" s="0" t="str">
        <f aca="false">CONCATENATE(A1775," ",B1775)</f>
        <v>A033704 博弈设备</v>
      </c>
    </row>
    <row r="1776" customFormat="false" ht="16.5" hidden="false" customHeight="false" outlineLevel="0" collapsed="false">
      <c r="A1776" s="23" t="s">
        <v>3744</v>
      </c>
      <c r="B1776" s="24" t="s">
        <v>3745</v>
      </c>
      <c r="C1776" s="0" t="str">
        <f aca="false">CONCATENATE(A1776," ",B1776)</f>
        <v>A033705 彩票销售设备</v>
      </c>
    </row>
    <row r="1777" customFormat="false" ht="16.5" hidden="false" customHeight="false" outlineLevel="0" collapsed="false">
      <c r="A1777" s="23" t="s">
        <v>3746</v>
      </c>
      <c r="B1777" s="24" t="s">
        <v>3747</v>
      </c>
      <c r="C1777" s="0" t="str">
        <f aca="false">CONCATENATE(A1777," ",B1777)</f>
        <v>A033706 卡拉OK设备</v>
      </c>
    </row>
    <row r="1778" customFormat="false" ht="16.5" hidden="false" customHeight="false" outlineLevel="0" collapsed="false">
      <c r="A1778" s="23" t="s">
        <v>3748</v>
      </c>
      <c r="B1778" s="24" t="s">
        <v>3749</v>
      </c>
      <c r="C1778" s="0" t="str">
        <f aca="false">CONCATENATE(A1778," ",B1778)</f>
        <v>A033707 游戏游览用车、船</v>
      </c>
    </row>
    <row r="1779" customFormat="false" ht="16.5" hidden="false" customHeight="false" outlineLevel="0" collapsed="false">
      <c r="A1779" s="23" t="s">
        <v>3750</v>
      </c>
      <c r="B1779" s="24" t="s">
        <v>3751</v>
      </c>
      <c r="C1779" s="0" t="str">
        <f aca="false">CONCATENATE(A1779," ",B1779)</f>
        <v>A033708 活动辅助设备</v>
      </c>
    </row>
    <row r="1780" customFormat="false" ht="16.5" hidden="false" customHeight="false" outlineLevel="0" collapsed="false">
      <c r="A1780" s="23" t="s">
        <v>3752</v>
      </c>
      <c r="B1780" s="24" t="s">
        <v>3753</v>
      </c>
      <c r="C1780" s="0" t="str">
        <f aca="false">CONCATENATE(A1780," ",B1780)</f>
        <v>A033709 娱乐设备零附件</v>
      </c>
    </row>
    <row r="1781" customFormat="false" ht="16.5" hidden="false" customHeight="false" outlineLevel="0" collapsed="false">
      <c r="A1781" s="23" t="s">
        <v>3754</v>
      </c>
      <c r="B1781" s="24" t="s">
        <v>3755</v>
      </c>
      <c r="C1781" s="0" t="str">
        <f aca="false">CONCATENATE(A1781," ",B1781)</f>
        <v>A033799 其他娱乐设备</v>
      </c>
    </row>
    <row r="1782" customFormat="false" ht="16.5" hidden="false" customHeight="false" outlineLevel="0" collapsed="false">
      <c r="A1782" s="23" t="s">
        <v>3756</v>
      </c>
      <c r="B1782" s="24" t="s">
        <v>3757</v>
      </c>
      <c r="C1782" s="0" t="str">
        <f aca="false">CONCATENATE(A1782," ",B1782)</f>
        <v>A04 文物和陈列品</v>
      </c>
    </row>
    <row r="1783" customFormat="false" ht="16.5" hidden="false" customHeight="false" outlineLevel="0" collapsed="false">
      <c r="A1783" s="23" t="s">
        <v>3758</v>
      </c>
      <c r="B1783" s="24" t="s">
        <v>3759</v>
      </c>
      <c r="C1783" s="0" t="str">
        <f aca="false">CONCATENATE(A1783," ",B1783)</f>
        <v>A0401 文物</v>
      </c>
    </row>
    <row r="1784" customFormat="false" ht="16.5" hidden="false" customHeight="false" outlineLevel="0" collapsed="false">
      <c r="A1784" s="23" t="s">
        <v>3760</v>
      </c>
      <c r="B1784" s="24" t="s">
        <v>3761</v>
      </c>
      <c r="C1784" s="0" t="str">
        <f aca="false">CONCATENATE(A1784," ",B1784)</f>
        <v>A040101 不可移动文物</v>
      </c>
    </row>
    <row r="1785" customFormat="false" ht="16.5" hidden="false" customHeight="false" outlineLevel="0" collapsed="false">
      <c r="A1785" s="23" t="s">
        <v>3762</v>
      </c>
      <c r="B1785" s="24" t="s">
        <v>3763</v>
      </c>
      <c r="C1785" s="0" t="str">
        <f aca="false">CONCATENATE(A1785," ",B1785)</f>
        <v>A04010101 古遗址</v>
      </c>
    </row>
    <row r="1786" customFormat="false" ht="16.5" hidden="false" customHeight="false" outlineLevel="0" collapsed="false">
      <c r="A1786" s="23" t="s">
        <v>3764</v>
      </c>
      <c r="B1786" s="24" t="s">
        <v>3765</v>
      </c>
      <c r="C1786" s="0" t="str">
        <f aca="false">CONCATENATE(A1786," ",B1786)</f>
        <v>A04010102 古墓葬</v>
      </c>
    </row>
    <row r="1787" customFormat="false" ht="16.5" hidden="false" customHeight="false" outlineLevel="0" collapsed="false">
      <c r="A1787" s="23" t="s">
        <v>3766</v>
      </c>
      <c r="B1787" s="24" t="s">
        <v>3767</v>
      </c>
      <c r="C1787" s="0" t="str">
        <f aca="false">CONCATENATE(A1787," ",B1787)</f>
        <v>A04010103 古建筑</v>
      </c>
    </row>
    <row r="1788" customFormat="false" ht="16.5" hidden="false" customHeight="false" outlineLevel="0" collapsed="false">
      <c r="A1788" s="23" t="s">
        <v>3768</v>
      </c>
      <c r="B1788" s="24" t="s">
        <v>3769</v>
      </c>
      <c r="C1788" s="0" t="str">
        <f aca="false">CONCATENATE(A1788," ",B1788)</f>
        <v>A04010104 石窟寺</v>
      </c>
    </row>
    <row r="1789" customFormat="false" ht="16.5" hidden="false" customHeight="false" outlineLevel="0" collapsed="false">
      <c r="A1789" s="23" t="s">
        <v>3770</v>
      </c>
      <c r="B1789" s="24" t="s">
        <v>3771</v>
      </c>
      <c r="C1789" s="0" t="str">
        <f aca="false">CONCATENATE(A1789," ",B1789)</f>
        <v>A04010105 原址石刻</v>
      </c>
    </row>
    <row r="1790" customFormat="false" ht="16.5" hidden="false" customHeight="false" outlineLevel="0" collapsed="false">
      <c r="A1790" s="23" t="s">
        <v>3772</v>
      </c>
      <c r="B1790" s="24" t="s">
        <v>3773</v>
      </c>
      <c r="C1790" s="0" t="str">
        <f aca="false">CONCATENATE(A1790," ",B1790)</f>
        <v>A04010106 近现代重要史迹及代表性建筑</v>
      </c>
    </row>
    <row r="1791" customFormat="false" ht="16.5" hidden="false" customHeight="false" outlineLevel="0" collapsed="false">
      <c r="A1791" s="23" t="s">
        <v>3774</v>
      </c>
      <c r="B1791" s="24" t="s">
        <v>3775</v>
      </c>
      <c r="C1791" s="0" t="str">
        <f aca="false">CONCATENATE(A1791," ",B1791)</f>
        <v>A04010199 其他不可移动文物</v>
      </c>
    </row>
    <row r="1792" customFormat="false" ht="16.5" hidden="false" customHeight="false" outlineLevel="0" collapsed="false">
      <c r="A1792" s="23" t="s">
        <v>3776</v>
      </c>
      <c r="B1792" s="24" t="s">
        <v>3777</v>
      </c>
      <c r="C1792" s="0" t="str">
        <f aca="false">CONCATENATE(A1792," ",B1792)</f>
        <v>A040102 可移动文物</v>
      </c>
    </row>
    <row r="1793" customFormat="false" ht="16.5" hidden="false" customHeight="false" outlineLevel="0" collapsed="false">
      <c r="A1793" s="23" t="s">
        <v>3778</v>
      </c>
      <c r="B1793" s="24" t="s">
        <v>3779</v>
      </c>
      <c r="C1793" s="0" t="str">
        <f aca="false">CONCATENATE(A1793," ",B1793)</f>
        <v>A04010201 考古发掘出土文物</v>
      </c>
    </row>
    <row r="1794" customFormat="false" ht="16.5" hidden="false" customHeight="false" outlineLevel="0" collapsed="false">
      <c r="A1794" s="23" t="s">
        <v>3780</v>
      </c>
      <c r="B1794" s="24" t="s">
        <v>3781</v>
      </c>
      <c r="C1794" s="0" t="str">
        <f aca="false">CONCATENATE(A1794," ",B1794)</f>
        <v>A04010202 传世文物</v>
      </c>
    </row>
    <row r="1795" customFormat="false" ht="16.5" hidden="false" customHeight="false" outlineLevel="0" collapsed="false">
      <c r="A1795" s="23" t="s">
        <v>3782</v>
      </c>
      <c r="B1795" s="24" t="s">
        <v>3783</v>
      </c>
      <c r="C1795" s="0" t="str">
        <f aca="false">CONCATENATE(A1795," ",B1795)</f>
        <v>A04010203 古生物化石</v>
      </c>
    </row>
    <row r="1796" customFormat="false" ht="16.5" hidden="false" customHeight="false" outlineLevel="0" collapsed="false">
      <c r="A1796" s="23" t="s">
        <v>3784</v>
      </c>
      <c r="B1796" s="24" t="s">
        <v>3785</v>
      </c>
      <c r="C1796" s="0" t="str">
        <f aca="false">CONCATENATE(A1796," ",B1796)</f>
        <v>A04010299 其他可移动文物</v>
      </c>
    </row>
    <row r="1797" customFormat="false" ht="16.5" hidden="false" customHeight="false" outlineLevel="0" collapsed="false">
      <c r="A1797" s="23" t="s">
        <v>3786</v>
      </c>
      <c r="B1797" s="24" t="s">
        <v>3787</v>
      </c>
      <c r="C1797" s="0" t="str">
        <f aca="false">CONCATENATE(A1797," ",B1797)</f>
        <v>A0402 陈列品</v>
      </c>
    </row>
    <row r="1798" customFormat="false" ht="16.5" hidden="false" customHeight="false" outlineLevel="0" collapsed="false">
      <c r="A1798" s="23" t="s">
        <v>3788</v>
      </c>
      <c r="B1798" s="24" t="s">
        <v>3789</v>
      </c>
      <c r="C1798" s="0" t="str">
        <f aca="false">CONCATENATE(A1798," ",B1798)</f>
        <v>A040201 标本</v>
      </c>
    </row>
    <row r="1799" customFormat="false" ht="16.5" hidden="false" customHeight="false" outlineLevel="0" collapsed="false">
      <c r="A1799" s="23" t="s">
        <v>3790</v>
      </c>
      <c r="B1799" s="24" t="s">
        <v>3791</v>
      </c>
      <c r="C1799" s="0" t="str">
        <f aca="false">CONCATENATE(A1799," ",B1799)</f>
        <v>A04020101 动物标本</v>
      </c>
    </row>
    <row r="1800" customFormat="false" ht="16.5" hidden="false" customHeight="false" outlineLevel="0" collapsed="false">
      <c r="A1800" s="23" t="s">
        <v>3792</v>
      </c>
      <c r="B1800" s="24" t="s">
        <v>3793</v>
      </c>
      <c r="C1800" s="0" t="str">
        <f aca="false">CONCATENATE(A1800," ",B1800)</f>
        <v>A04020102 人体标本</v>
      </c>
    </row>
    <row r="1801" customFormat="false" ht="16.5" hidden="false" customHeight="false" outlineLevel="0" collapsed="false">
      <c r="A1801" s="23" t="s">
        <v>3794</v>
      </c>
      <c r="B1801" s="24" t="s">
        <v>3795</v>
      </c>
      <c r="C1801" s="0" t="str">
        <f aca="false">CONCATENATE(A1801," ",B1801)</f>
        <v>A04020103 人体病理标本</v>
      </c>
    </row>
    <row r="1802" customFormat="false" ht="16.5" hidden="false" customHeight="false" outlineLevel="0" collapsed="false">
      <c r="A1802" s="23" t="s">
        <v>3796</v>
      </c>
      <c r="B1802" s="24" t="s">
        <v>3797</v>
      </c>
      <c r="C1802" s="0" t="str">
        <f aca="false">CONCATENATE(A1802," ",B1802)</f>
        <v>A04020104 植物标本</v>
      </c>
    </row>
    <row r="1803" customFormat="false" ht="16.5" hidden="false" customHeight="false" outlineLevel="0" collapsed="false">
      <c r="A1803" s="23" t="s">
        <v>3798</v>
      </c>
      <c r="B1803" s="24" t="s">
        <v>3799</v>
      </c>
      <c r="C1803" s="0" t="str">
        <f aca="false">CONCATENATE(A1803," ",B1803)</f>
        <v>A04020105 医药标本</v>
      </c>
    </row>
    <row r="1804" customFormat="false" ht="16.5" hidden="false" customHeight="false" outlineLevel="0" collapsed="false">
      <c r="A1804" s="23" t="s">
        <v>3800</v>
      </c>
      <c r="B1804" s="24" t="s">
        <v>3801</v>
      </c>
      <c r="C1804" s="0" t="str">
        <f aca="false">CONCATENATE(A1804," ",B1804)</f>
        <v>A04020106 矿物标本</v>
      </c>
    </row>
    <row r="1805" customFormat="false" ht="16.5" hidden="false" customHeight="false" outlineLevel="0" collapsed="false">
      <c r="A1805" s="23" t="s">
        <v>3802</v>
      </c>
      <c r="B1805" s="24" t="s">
        <v>3803</v>
      </c>
      <c r="C1805" s="0" t="str">
        <f aca="false">CONCATENATE(A1805," ",B1805)</f>
        <v>A04020199 其他标本</v>
      </c>
    </row>
    <row r="1806" customFormat="false" ht="16.5" hidden="false" customHeight="false" outlineLevel="0" collapsed="false">
      <c r="A1806" s="23" t="s">
        <v>3804</v>
      </c>
      <c r="B1806" s="24" t="s">
        <v>3805</v>
      </c>
      <c r="C1806" s="0" t="str">
        <f aca="false">CONCATENATE(A1806," ",B1806)</f>
        <v>A040202 模型</v>
      </c>
    </row>
    <row r="1807" customFormat="false" ht="16.5" hidden="false" customHeight="false" outlineLevel="0" collapsed="false">
      <c r="A1807" s="23" t="s">
        <v>3806</v>
      </c>
      <c r="B1807" s="24" t="s">
        <v>3807</v>
      </c>
      <c r="C1807" s="0" t="str">
        <f aca="false">CONCATENATE(A1807," ",B1807)</f>
        <v>A04020201 天体模型</v>
      </c>
    </row>
    <row r="1808" customFormat="false" ht="16.5" hidden="false" customHeight="false" outlineLevel="0" collapsed="false">
      <c r="A1808" s="23" t="s">
        <v>3808</v>
      </c>
      <c r="B1808" s="24" t="s">
        <v>3809</v>
      </c>
      <c r="C1808" s="0" t="str">
        <f aca="false">CONCATENATE(A1808," ",B1808)</f>
        <v>A04020202 生物模型</v>
      </c>
    </row>
    <row r="1809" customFormat="false" ht="16.5" hidden="false" customHeight="false" outlineLevel="0" collapsed="false">
      <c r="A1809" s="23" t="s">
        <v>3810</v>
      </c>
      <c r="B1809" s="24" t="s">
        <v>3811</v>
      </c>
      <c r="C1809" s="0" t="str">
        <f aca="false">CONCATENATE(A1809," ",B1809)</f>
        <v>A04020203 人体模型</v>
      </c>
    </row>
    <row r="1810" customFormat="false" ht="16.5" hidden="false" customHeight="false" outlineLevel="0" collapsed="false">
      <c r="A1810" s="23" t="s">
        <v>3812</v>
      </c>
      <c r="B1810" s="24" t="s">
        <v>3813</v>
      </c>
      <c r="C1810" s="0" t="str">
        <f aca="false">CONCATENATE(A1810," ",B1810)</f>
        <v>A04020204 人体病理模型</v>
      </c>
    </row>
    <row r="1811" customFormat="false" ht="16.5" hidden="false" customHeight="false" outlineLevel="0" collapsed="false">
      <c r="A1811" s="23" t="s">
        <v>3814</v>
      </c>
      <c r="B1811" s="24" t="s">
        <v>3815</v>
      </c>
      <c r="C1811" s="0" t="str">
        <f aca="false">CONCATENATE(A1811," ",B1811)</f>
        <v>A04020299 其他模型</v>
      </c>
    </row>
    <row r="1812" customFormat="false" ht="16.5" hidden="false" customHeight="false" outlineLevel="0" collapsed="false">
      <c r="A1812" s="23" t="s">
        <v>3816</v>
      </c>
      <c r="B1812" s="24" t="s">
        <v>3817</v>
      </c>
      <c r="C1812" s="0" t="str">
        <f aca="false">CONCATENATE(A1812," ",B1812)</f>
        <v>A040203 古玩及珍藏品</v>
      </c>
    </row>
    <row r="1813" customFormat="false" ht="16.5" hidden="false" customHeight="false" outlineLevel="0" collapsed="false">
      <c r="A1813" s="23" t="s">
        <v>3818</v>
      </c>
      <c r="B1813" s="24" t="s">
        <v>3819</v>
      </c>
      <c r="C1813" s="0" t="str">
        <f aca="false">CONCATENATE(A1813," ",B1813)</f>
        <v>A040204 艺术陶瓷制品</v>
      </c>
    </row>
    <row r="1814" customFormat="false" ht="16.5" hidden="false" customHeight="false" outlineLevel="0" collapsed="false">
      <c r="A1814" s="23" t="s">
        <v>3820</v>
      </c>
      <c r="B1814" s="24" t="s">
        <v>3821</v>
      </c>
      <c r="C1814" s="0" t="str">
        <f aca="false">CONCATENATE(A1814," ",B1814)</f>
        <v>A040205 玻璃艺术品</v>
      </c>
    </row>
    <row r="1815" customFormat="false" ht="16.5" hidden="false" customHeight="false" outlineLevel="0" collapsed="false">
      <c r="A1815" s="23" t="s">
        <v>3822</v>
      </c>
      <c r="B1815" s="24" t="s">
        <v>3823</v>
      </c>
      <c r="C1815" s="0" t="str">
        <f aca="false">CONCATENATE(A1815," ",B1815)</f>
        <v>A040299 其他陈列品</v>
      </c>
    </row>
    <row r="1816" customFormat="false" ht="16.5" hidden="false" customHeight="false" outlineLevel="0" collapsed="false">
      <c r="A1816" s="23" t="s">
        <v>3824</v>
      </c>
      <c r="B1816" s="24" t="s">
        <v>3825</v>
      </c>
      <c r="C1816" s="0" t="str">
        <f aca="false">CONCATENATE(A1816," ",B1816)</f>
        <v>A05 图书和档案</v>
      </c>
    </row>
    <row r="1817" customFormat="false" ht="16.5" hidden="false" customHeight="false" outlineLevel="0" collapsed="false">
      <c r="A1817" s="23" t="s">
        <v>3826</v>
      </c>
      <c r="B1817" s="24" t="s">
        <v>3827</v>
      </c>
      <c r="C1817" s="0" t="str">
        <f aca="false">CONCATENATE(A1817," ",B1817)</f>
        <v>A0501 图书</v>
      </c>
    </row>
    <row r="1818" customFormat="false" ht="16.5" hidden="false" customHeight="false" outlineLevel="0" collapsed="false">
      <c r="A1818" s="23" t="s">
        <v>3828</v>
      </c>
      <c r="B1818" s="24" t="s">
        <v>3829</v>
      </c>
      <c r="C1818" s="0" t="str">
        <f aca="false">CONCATENATE(A1818," ",B1818)</f>
        <v>A050101 普通图书</v>
      </c>
    </row>
    <row r="1819" customFormat="false" ht="16.5" hidden="false" customHeight="false" outlineLevel="0" collapsed="false">
      <c r="A1819" s="23" t="s">
        <v>3830</v>
      </c>
      <c r="B1819" s="24" t="s">
        <v>3831</v>
      </c>
      <c r="C1819" s="0" t="str">
        <f aca="false">CONCATENATE(A1819," ",B1819)</f>
        <v>A05010101 书籍、课本</v>
      </c>
    </row>
    <row r="1820" customFormat="false" ht="16.5" hidden="false" customHeight="false" outlineLevel="0" collapsed="false">
      <c r="A1820" s="23" t="s">
        <v>3832</v>
      </c>
      <c r="B1820" s="24" t="s">
        <v>3833</v>
      </c>
      <c r="C1820" s="0" t="str">
        <f aca="false">CONCATENATE(A1820," ",B1820)</f>
        <v>A05010102 词典</v>
      </c>
    </row>
    <row r="1821" customFormat="false" ht="16.5" hidden="false" customHeight="false" outlineLevel="0" collapsed="false">
      <c r="A1821" s="23" t="s">
        <v>3834</v>
      </c>
      <c r="B1821" s="24" t="s">
        <v>3835</v>
      </c>
      <c r="C1821" s="0" t="str">
        <f aca="false">CONCATENATE(A1821," ",B1821)</f>
        <v>A05010103 百科全书</v>
      </c>
    </row>
    <row r="1822" customFormat="false" ht="16.5" hidden="false" customHeight="false" outlineLevel="0" collapsed="false">
      <c r="A1822" s="23" t="s">
        <v>3836</v>
      </c>
      <c r="B1822" s="24" t="s">
        <v>3837</v>
      </c>
      <c r="C1822" s="0" t="str">
        <f aca="false">CONCATENATE(A1822," ",B1822)</f>
        <v>A05010104 年鉴及系列丛书</v>
      </c>
    </row>
    <row r="1823" customFormat="false" ht="16.5" hidden="false" customHeight="false" outlineLevel="0" collapsed="false">
      <c r="A1823" s="23" t="s">
        <v>3838</v>
      </c>
      <c r="B1823" s="24" t="s">
        <v>3839</v>
      </c>
      <c r="C1823" s="0" t="str">
        <f aca="false">CONCATENATE(A1823," ",B1823)</f>
        <v>A05010105 儿童图画书及涂色书</v>
      </c>
    </row>
    <row r="1824" customFormat="false" ht="16.5" hidden="false" customHeight="false" outlineLevel="0" collapsed="false">
      <c r="A1824" s="23" t="s">
        <v>3840</v>
      </c>
      <c r="B1824" s="24" t="s">
        <v>3841</v>
      </c>
      <c r="C1824" s="0" t="str">
        <f aca="false">CONCATENATE(A1824," ",B1824)</f>
        <v>A05010199 地图册、图表集和其他图表书籍</v>
      </c>
    </row>
    <row r="1825" customFormat="false" ht="16.5" hidden="false" customHeight="false" outlineLevel="0" collapsed="false">
      <c r="A1825" s="23" t="s">
        <v>3842</v>
      </c>
      <c r="B1825" s="24" t="s">
        <v>3843</v>
      </c>
      <c r="C1825" s="0" t="str">
        <f aca="false">CONCATENATE(A1825," ",B1825)</f>
        <v>A050102 盲文图书</v>
      </c>
    </row>
    <row r="1826" customFormat="false" ht="16.5" hidden="false" customHeight="false" outlineLevel="0" collapsed="false">
      <c r="A1826" s="23" t="s">
        <v>3844</v>
      </c>
      <c r="B1826" s="24" t="s">
        <v>3845</v>
      </c>
      <c r="C1826" s="0" t="str">
        <f aca="false">CONCATENATE(A1826," ",B1826)</f>
        <v>A05010201 盲文书籍、课本</v>
      </c>
    </row>
    <row r="1827" customFormat="false" ht="16.5" hidden="false" customHeight="false" outlineLevel="0" collapsed="false">
      <c r="A1827" s="23" t="s">
        <v>3846</v>
      </c>
      <c r="B1827" s="24" t="s">
        <v>3847</v>
      </c>
      <c r="C1827" s="0" t="str">
        <f aca="false">CONCATENATE(A1827," ",B1827)</f>
        <v>A05010202 盲文词典</v>
      </c>
    </row>
    <row r="1828" customFormat="false" ht="16.5" hidden="false" customHeight="false" outlineLevel="0" collapsed="false">
      <c r="A1828" s="23" t="s">
        <v>3848</v>
      </c>
      <c r="B1828" s="24" t="s">
        <v>3849</v>
      </c>
      <c r="C1828" s="0" t="str">
        <f aca="false">CONCATENATE(A1828," ",B1828)</f>
        <v>A05010203 盲文百科全书</v>
      </c>
    </row>
    <row r="1829" customFormat="false" ht="16.5" hidden="false" customHeight="false" outlineLevel="0" collapsed="false">
      <c r="A1829" s="23" t="s">
        <v>3850</v>
      </c>
      <c r="B1829" s="24" t="s">
        <v>3851</v>
      </c>
      <c r="C1829" s="0" t="str">
        <f aca="false">CONCATENATE(A1829," ",B1829)</f>
        <v>A05010204 盲文年鉴及系列丛书</v>
      </c>
    </row>
    <row r="1830" customFormat="false" ht="16.5" hidden="false" customHeight="false" outlineLevel="0" collapsed="false">
      <c r="A1830" s="23" t="s">
        <v>3852</v>
      </c>
      <c r="B1830" s="24" t="s">
        <v>3853</v>
      </c>
      <c r="C1830" s="0" t="str">
        <f aca="false">CONCATENATE(A1830," ",B1830)</f>
        <v>A05010299 盲文地图册、图表集和其他图表书籍</v>
      </c>
    </row>
    <row r="1831" customFormat="false" ht="16.5" hidden="false" customHeight="false" outlineLevel="0" collapsed="false">
      <c r="A1831" s="23" t="s">
        <v>3854</v>
      </c>
      <c r="B1831" s="24" t="s">
        <v>3855</v>
      </c>
      <c r="C1831" s="0" t="str">
        <f aca="false">CONCATENATE(A1831," ",B1831)</f>
        <v>A050103 电子图书</v>
      </c>
    </row>
    <row r="1832" customFormat="false" ht="16.5" hidden="false" customHeight="false" outlineLevel="0" collapsed="false">
      <c r="A1832" s="23" t="s">
        <v>3856</v>
      </c>
      <c r="B1832" s="24" t="s">
        <v>3857</v>
      </c>
      <c r="C1832" s="0" t="str">
        <f aca="false">CONCATENATE(A1832," ",B1832)</f>
        <v>A05010301 电子书籍、课本</v>
      </c>
    </row>
    <row r="1833" customFormat="false" ht="16.5" hidden="false" customHeight="false" outlineLevel="0" collapsed="false">
      <c r="A1833" s="23" t="s">
        <v>3858</v>
      </c>
      <c r="B1833" s="24" t="s">
        <v>3859</v>
      </c>
      <c r="C1833" s="0" t="str">
        <f aca="false">CONCATENATE(A1833," ",B1833)</f>
        <v>A05010302 电子词典</v>
      </c>
    </row>
    <row r="1834" customFormat="false" ht="16.5" hidden="false" customHeight="false" outlineLevel="0" collapsed="false">
      <c r="A1834" s="23" t="s">
        <v>3860</v>
      </c>
      <c r="B1834" s="24" t="s">
        <v>3861</v>
      </c>
      <c r="C1834" s="0" t="str">
        <f aca="false">CONCATENATE(A1834," ",B1834)</f>
        <v>A05010303 电子百科全书</v>
      </c>
    </row>
    <row r="1835" customFormat="false" ht="16.5" hidden="false" customHeight="false" outlineLevel="0" collapsed="false">
      <c r="A1835" s="23" t="s">
        <v>3862</v>
      </c>
      <c r="B1835" s="24" t="s">
        <v>3863</v>
      </c>
      <c r="C1835" s="0" t="str">
        <f aca="false">CONCATENATE(A1835," ",B1835)</f>
        <v>A05010304 电子年鉴及系列丛书</v>
      </c>
    </row>
    <row r="1836" customFormat="false" ht="16.5" hidden="false" customHeight="false" outlineLevel="0" collapsed="false">
      <c r="A1836" s="23" t="s">
        <v>3864</v>
      </c>
      <c r="B1836" s="24" t="s">
        <v>3865</v>
      </c>
      <c r="C1836" s="0" t="str">
        <f aca="false">CONCATENATE(A1836," ",B1836)</f>
        <v>A05010305 电子儿童图画书及涂色书</v>
      </c>
    </row>
    <row r="1837" customFormat="false" ht="16.5" hidden="false" customHeight="false" outlineLevel="0" collapsed="false">
      <c r="A1837" s="23" t="s">
        <v>3866</v>
      </c>
      <c r="B1837" s="24" t="s">
        <v>3867</v>
      </c>
      <c r="C1837" s="0" t="str">
        <f aca="false">CONCATENATE(A1837," ",B1837)</f>
        <v>A05010399 电子地图册、图表集和其他图表书籍</v>
      </c>
    </row>
    <row r="1838" customFormat="false" ht="16.5" hidden="false" customHeight="false" outlineLevel="0" collapsed="false">
      <c r="A1838" s="23" t="s">
        <v>3868</v>
      </c>
      <c r="B1838" s="24" t="s">
        <v>3869</v>
      </c>
      <c r="C1838" s="0" t="str">
        <f aca="false">CONCATENATE(A1838," ",B1838)</f>
        <v>A050104 普通期刊</v>
      </c>
    </row>
    <row r="1839" customFormat="false" ht="16.5" hidden="false" customHeight="false" outlineLevel="0" collapsed="false">
      <c r="A1839" s="23" t="s">
        <v>3870</v>
      </c>
      <c r="B1839" s="24" t="s">
        <v>3871</v>
      </c>
      <c r="C1839" s="0" t="str">
        <f aca="false">CONCATENATE(A1839," ",B1839)</f>
        <v>A05010401 日刊</v>
      </c>
    </row>
    <row r="1840" customFormat="false" ht="16.5" hidden="false" customHeight="false" outlineLevel="0" collapsed="false">
      <c r="A1840" s="23" t="s">
        <v>3872</v>
      </c>
      <c r="B1840" s="24" t="s">
        <v>3873</v>
      </c>
      <c r="C1840" s="0" t="str">
        <f aca="false">CONCATENATE(A1840," ",B1840)</f>
        <v>A05010402 周刊</v>
      </c>
    </row>
    <row r="1841" customFormat="false" ht="16.5" hidden="false" customHeight="false" outlineLevel="0" collapsed="false">
      <c r="A1841" s="23" t="s">
        <v>3874</v>
      </c>
      <c r="B1841" s="24" t="s">
        <v>3875</v>
      </c>
      <c r="C1841" s="0" t="str">
        <f aca="false">CONCATENATE(A1841," ",B1841)</f>
        <v>A05010403 月刊</v>
      </c>
    </row>
    <row r="1842" customFormat="false" ht="16.5" hidden="false" customHeight="false" outlineLevel="0" collapsed="false">
      <c r="A1842" s="23" t="s">
        <v>3876</v>
      </c>
      <c r="B1842" s="24" t="s">
        <v>3877</v>
      </c>
      <c r="C1842" s="0" t="str">
        <f aca="false">CONCATENATE(A1842," ",B1842)</f>
        <v>A05010499 其他普通期刊</v>
      </c>
    </row>
    <row r="1843" customFormat="false" ht="16.5" hidden="false" customHeight="false" outlineLevel="0" collapsed="false">
      <c r="A1843" s="23" t="s">
        <v>3878</v>
      </c>
      <c r="B1843" s="24" t="s">
        <v>3879</v>
      </c>
      <c r="C1843" s="0" t="str">
        <f aca="false">CONCATENATE(A1843," ",B1843)</f>
        <v>A050105 电子期刊</v>
      </c>
    </row>
    <row r="1844" customFormat="false" ht="16.5" hidden="false" customHeight="false" outlineLevel="0" collapsed="false">
      <c r="A1844" s="23" t="s">
        <v>3880</v>
      </c>
      <c r="B1844" s="24" t="s">
        <v>3881</v>
      </c>
      <c r="C1844" s="0" t="str">
        <f aca="false">CONCATENATE(A1844," ",B1844)</f>
        <v>A05010501 电子日刊</v>
      </c>
    </row>
    <row r="1845" customFormat="false" ht="16.5" hidden="false" customHeight="false" outlineLevel="0" collapsed="false">
      <c r="A1845" s="23" t="s">
        <v>3882</v>
      </c>
      <c r="B1845" s="24" t="s">
        <v>3883</v>
      </c>
      <c r="C1845" s="0" t="str">
        <f aca="false">CONCATENATE(A1845," ",B1845)</f>
        <v>A05010502 电子周刊</v>
      </c>
    </row>
    <row r="1846" customFormat="false" ht="16.5" hidden="false" customHeight="false" outlineLevel="0" collapsed="false">
      <c r="A1846" s="23" t="s">
        <v>3884</v>
      </c>
      <c r="B1846" s="24" t="s">
        <v>3885</v>
      </c>
      <c r="C1846" s="0" t="str">
        <f aca="false">CONCATENATE(A1846," ",B1846)</f>
        <v>A05010503 电子月刊</v>
      </c>
    </row>
    <row r="1847" customFormat="false" ht="16.5" hidden="false" customHeight="false" outlineLevel="0" collapsed="false">
      <c r="A1847" s="23" t="s">
        <v>3886</v>
      </c>
      <c r="B1847" s="24" t="s">
        <v>3887</v>
      </c>
      <c r="C1847" s="0" t="str">
        <f aca="false">CONCATENATE(A1847," ",B1847)</f>
        <v>A05010599 其他电子期刊</v>
      </c>
    </row>
    <row r="1848" customFormat="false" ht="16.5" hidden="false" customHeight="false" outlineLevel="0" collapsed="false">
      <c r="A1848" s="23" t="s">
        <v>3888</v>
      </c>
      <c r="B1848" s="24" t="s">
        <v>3889</v>
      </c>
      <c r="C1848" s="0" t="str">
        <f aca="false">CONCATENATE(A1848," ",B1848)</f>
        <v>A050199 其他期刊</v>
      </c>
    </row>
    <row r="1849" customFormat="false" ht="16.5" hidden="false" customHeight="false" outlineLevel="0" collapsed="false">
      <c r="A1849" s="23" t="s">
        <v>3890</v>
      </c>
      <c r="B1849" s="24" t="s">
        <v>3891</v>
      </c>
      <c r="C1849" s="0" t="str">
        <f aca="false">CONCATENATE(A1849," ",B1849)</f>
        <v>A0502 资料</v>
      </c>
    </row>
    <row r="1850" customFormat="false" ht="16.5" hidden="false" customHeight="false" outlineLevel="0" collapsed="false">
      <c r="A1850" s="23" t="s">
        <v>3892</v>
      </c>
      <c r="B1850" s="24" t="s">
        <v>3893</v>
      </c>
      <c r="C1850" s="0" t="str">
        <f aca="false">CONCATENATE(A1850," ",B1850)</f>
        <v>A050201 特种文献资料</v>
      </c>
    </row>
    <row r="1851" customFormat="false" ht="16.5" hidden="false" customHeight="false" outlineLevel="0" collapsed="false">
      <c r="A1851" s="23" t="s">
        <v>3894</v>
      </c>
      <c r="B1851" s="24" t="s">
        <v>3895</v>
      </c>
      <c r="C1851" s="0" t="str">
        <f aca="false">CONCATENATE(A1851," ",B1851)</f>
        <v>A050202 缩微资料</v>
      </c>
    </row>
    <row r="1852" customFormat="false" ht="16.5" hidden="false" customHeight="false" outlineLevel="0" collapsed="false">
      <c r="A1852" s="23" t="s">
        <v>3896</v>
      </c>
      <c r="B1852" s="24" t="s">
        <v>3897</v>
      </c>
      <c r="C1852" s="0" t="str">
        <f aca="false">CONCATENATE(A1852," ",B1852)</f>
        <v>A050203 视听资料</v>
      </c>
    </row>
    <row r="1853" customFormat="false" ht="16.5" hidden="false" customHeight="false" outlineLevel="0" collapsed="false">
      <c r="A1853" s="23" t="s">
        <v>3898</v>
      </c>
      <c r="B1853" s="24" t="s">
        <v>3899</v>
      </c>
      <c r="C1853" s="0" t="str">
        <f aca="false">CONCATENATE(A1853," ",B1853)</f>
        <v>A050204 机读资料</v>
      </c>
    </row>
    <row r="1854" customFormat="false" ht="16.5" hidden="false" customHeight="false" outlineLevel="0" collapsed="false">
      <c r="A1854" s="23" t="s">
        <v>3900</v>
      </c>
      <c r="B1854" s="24" t="s">
        <v>3901</v>
      </c>
      <c r="C1854" s="0" t="str">
        <f aca="false">CONCATENATE(A1854," ",B1854)</f>
        <v>A050299 其他资料</v>
      </c>
    </row>
    <row r="1855" customFormat="false" ht="16.5" hidden="false" customHeight="false" outlineLevel="0" collapsed="false">
      <c r="A1855" s="23" t="s">
        <v>3902</v>
      </c>
      <c r="B1855" s="24" t="s">
        <v>3903</v>
      </c>
      <c r="C1855" s="0" t="str">
        <f aca="false">CONCATENATE(A1855," ",B1855)</f>
        <v>A0503 档案</v>
      </c>
    </row>
    <row r="1856" customFormat="false" ht="16.5" hidden="false" customHeight="false" outlineLevel="0" collapsed="false">
      <c r="A1856" s="23" t="s">
        <v>3904</v>
      </c>
      <c r="B1856" s="24" t="s">
        <v>3905</v>
      </c>
      <c r="C1856" s="0" t="str">
        <f aca="false">CONCATENATE(A1856," ",B1856)</f>
        <v>A050301 纸质档案</v>
      </c>
    </row>
    <row r="1857" customFormat="false" ht="16.5" hidden="false" customHeight="false" outlineLevel="0" collapsed="false">
      <c r="A1857" s="23" t="s">
        <v>3906</v>
      </c>
      <c r="B1857" s="24" t="s">
        <v>3907</v>
      </c>
      <c r="C1857" s="0" t="str">
        <f aca="false">CONCATENATE(A1857," ",B1857)</f>
        <v>A050302 声像档案</v>
      </c>
    </row>
    <row r="1858" customFormat="false" ht="16.5" hidden="false" customHeight="false" outlineLevel="0" collapsed="false">
      <c r="A1858" s="23" t="s">
        <v>3908</v>
      </c>
      <c r="B1858" s="24" t="s">
        <v>3909</v>
      </c>
      <c r="C1858" s="0" t="str">
        <f aca="false">CONCATENATE(A1858," ",B1858)</f>
        <v>A050303 照片档案</v>
      </c>
    </row>
    <row r="1859" customFormat="false" ht="16.5" hidden="false" customHeight="false" outlineLevel="0" collapsed="false">
      <c r="A1859" s="23" t="s">
        <v>3910</v>
      </c>
      <c r="B1859" s="24" t="s">
        <v>3911</v>
      </c>
      <c r="C1859" s="0" t="str">
        <f aca="false">CONCATENATE(A1859," ",B1859)</f>
        <v>A050304 底图</v>
      </c>
    </row>
    <row r="1860" customFormat="false" ht="16.5" hidden="false" customHeight="false" outlineLevel="0" collapsed="false">
      <c r="A1860" s="23" t="s">
        <v>3912</v>
      </c>
      <c r="B1860" s="24" t="s">
        <v>3913</v>
      </c>
      <c r="C1860" s="0" t="str">
        <f aca="false">CONCATENATE(A1860," ",B1860)</f>
        <v>A050305 电子档案</v>
      </c>
    </row>
    <row r="1861" customFormat="false" ht="16.5" hidden="false" customHeight="false" outlineLevel="0" collapsed="false">
      <c r="A1861" s="23" t="s">
        <v>3914</v>
      </c>
      <c r="B1861" s="24" t="s">
        <v>3915</v>
      </c>
      <c r="C1861" s="0" t="str">
        <f aca="false">CONCATENATE(A1861," ",B1861)</f>
        <v>A050306 缩微胶片档案</v>
      </c>
    </row>
    <row r="1862" customFormat="false" ht="16.5" hidden="false" customHeight="false" outlineLevel="0" collapsed="false">
      <c r="A1862" s="23" t="s">
        <v>3916</v>
      </c>
      <c r="B1862" s="24" t="s">
        <v>3917</v>
      </c>
      <c r="C1862" s="0" t="str">
        <f aca="false">CONCATENATE(A1862," ",B1862)</f>
        <v>A050307 实物档案</v>
      </c>
    </row>
    <row r="1863" customFormat="false" ht="16.5" hidden="false" customHeight="false" outlineLevel="0" collapsed="false">
      <c r="A1863" s="23" t="s">
        <v>3918</v>
      </c>
      <c r="B1863" s="24" t="s">
        <v>3919</v>
      </c>
      <c r="C1863" s="0" t="str">
        <f aca="false">CONCATENATE(A1863," ",B1863)</f>
        <v>A050399 其他档案资料</v>
      </c>
    </row>
    <row r="1864" customFormat="false" ht="16.5" hidden="false" customHeight="false" outlineLevel="0" collapsed="false">
      <c r="A1864" s="23" t="s">
        <v>3920</v>
      </c>
      <c r="B1864" s="24" t="s">
        <v>3921</v>
      </c>
      <c r="C1864" s="0" t="str">
        <f aca="false">CONCATENATE(A1864," ",B1864)</f>
        <v>A0599 其他图书、档案</v>
      </c>
    </row>
    <row r="1865" customFormat="false" ht="16.5" hidden="false" customHeight="false" outlineLevel="0" collapsed="false">
      <c r="A1865" s="23" t="s">
        <v>3922</v>
      </c>
      <c r="B1865" s="24" t="s">
        <v>3923</v>
      </c>
      <c r="C1865" s="0" t="str">
        <f aca="false">CONCATENATE(A1865," ",B1865)</f>
        <v>A06 家具用具</v>
      </c>
    </row>
    <row r="1866" customFormat="false" ht="16.5" hidden="false" customHeight="false" outlineLevel="0" collapsed="false">
      <c r="A1866" s="23" t="s">
        <v>3924</v>
      </c>
      <c r="B1866" s="24" t="s">
        <v>3925</v>
      </c>
      <c r="C1866" s="0" t="str">
        <f aca="false">CONCATENATE(A1866," ",B1866)</f>
        <v>A0601 床类</v>
      </c>
    </row>
    <row r="1867" customFormat="false" ht="16.5" hidden="false" customHeight="false" outlineLevel="0" collapsed="false">
      <c r="A1867" s="23" t="s">
        <v>3926</v>
      </c>
      <c r="B1867" s="24" t="s">
        <v>3927</v>
      </c>
      <c r="C1867" s="0" t="str">
        <f aca="false">CONCATENATE(A1867," ",B1867)</f>
        <v>A060101 钢木床类</v>
      </c>
    </row>
    <row r="1868" customFormat="false" ht="16.5" hidden="false" customHeight="false" outlineLevel="0" collapsed="false">
      <c r="A1868" s="23" t="s">
        <v>3928</v>
      </c>
      <c r="B1868" s="24" t="s">
        <v>3929</v>
      </c>
      <c r="C1868" s="0" t="str">
        <f aca="false">CONCATENATE(A1868," ",B1868)</f>
        <v>A060102 钢塑床类</v>
      </c>
    </row>
    <row r="1869" customFormat="false" ht="16.5" hidden="false" customHeight="false" outlineLevel="0" collapsed="false">
      <c r="A1869" s="23" t="s">
        <v>3930</v>
      </c>
      <c r="B1869" s="24" t="s">
        <v>3931</v>
      </c>
      <c r="C1869" s="0" t="str">
        <f aca="false">CONCATENATE(A1869," ",B1869)</f>
        <v>A060103 轻金属床类</v>
      </c>
    </row>
    <row r="1870" customFormat="false" ht="16.5" hidden="false" customHeight="false" outlineLevel="0" collapsed="false">
      <c r="A1870" s="23" t="s">
        <v>3932</v>
      </c>
      <c r="B1870" s="24" t="s">
        <v>3933</v>
      </c>
      <c r="C1870" s="0" t="str">
        <f aca="false">CONCATENATE(A1870," ",B1870)</f>
        <v>A060104 木制床类</v>
      </c>
    </row>
    <row r="1871" customFormat="false" ht="16.5" hidden="false" customHeight="false" outlineLevel="0" collapsed="false">
      <c r="A1871" s="23" t="s">
        <v>3934</v>
      </c>
      <c r="B1871" s="24" t="s">
        <v>3935</v>
      </c>
      <c r="C1871" s="0" t="str">
        <f aca="false">CONCATENATE(A1871," ",B1871)</f>
        <v>A060105 塑料床类</v>
      </c>
    </row>
    <row r="1872" customFormat="false" ht="16.5" hidden="false" customHeight="false" outlineLevel="0" collapsed="false">
      <c r="A1872" s="23" t="s">
        <v>3936</v>
      </c>
      <c r="B1872" s="24" t="s">
        <v>3937</v>
      </c>
      <c r="C1872" s="0" t="str">
        <f aca="false">CONCATENATE(A1872," ",B1872)</f>
        <v>A060106 竹制床类</v>
      </c>
    </row>
    <row r="1873" customFormat="false" ht="16.5" hidden="false" customHeight="false" outlineLevel="0" collapsed="false">
      <c r="A1873" s="23" t="s">
        <v>3938</v>
      </c>
      <c r="B1873" s="24" t="s">
        <v>3939</v>
      </c>
      <c r="C1873" s="0" t="str">
        <f aca="false">CONCATENATE(A1873," ",B1873)</f>
        <v>A060107 藤床类</v>
      </c>
    </row>
    <row r="1874" customFormat="false" ht="16.5" hidden="false" customHeight="false" outlineLevel="0" collapsed="false">
      <c r="A1874" s="23" t="s">
        <v>3940</v>
      </c>
      <c r="B1874" s="24" t="s">
        <v>3935</v>
      </c>
      <c r="C1874" s="0" t="str">
        <f aca="false">CONCATENATE(A1874," ",B1874)</f>
        <v>A060108 塑料床类</v>
      </c>
    </row>
    <row r="1875" customFormat="false" ht="16.5" hidden="false" customHeight="false" outlineLevel="0" collapsed="false">
      <c r="A1875" s="23" t="s">
        <v>3941</v>
      </c>
      <c r="B1875" s="24" t="s">
        <v>3942</v>
      </c>
      <c r="C1875" s="0" t="str">
        <f aca="false">CONCATENATE(A1875," ",B1875)</f>
        <v>A060109 竹床类</v>
      </c>
    </row>
    <row r="1876" customFormat="false" ht="16.5" hidden="false" customHeight="false" outlineLevel="0" collapsed="false">
      <c r="A1876" s="23" t="s">
        <v>3943</v>
      </c>
      <c r="B1876" s="24" t="s">
        <v>3939</v>
      </c>
      <c r="C1876" s="0" t="str">
        <f aca="false">CONCATENATE(A1876," ",B1876)</f>
        <v>A060110 藤床类</v>
      </c>
    </row>
    <row r="1877" customFormat="false" ht="16.5" hidden="false" customHeight="false" outlineLevel="0" collapsed="false">
      <c r="A1877" s="23" t="s">
        <v>3944</v>
      </c>
      <c r="B1877" s="24" t="s">
        <v>3945</v>
      </c>
      <c r="C1877" s="0" t="str">
        <f aca="false">CONCATENATE(A1877," ",B1877)</f>
        <v>A060199 其他床类</v>
      </c>
    </row>
    <row r="1878" customFormat="false" ht="16.5" hidden="false" customHeight="false" outlineLevel="0" collapsed="false">
      <c r="A1878" s="23" t="s">
        <v>3946</v>
      </c>
      <c r="B1878" s="24" t="s">
        <v>3947</v>
      </c>
      <c r="C1878" s="0" t="str">
        <f aca="false">CONCATENATE(A1878," ",B1878)</f>
        <v>A0602 台、桌类</v>
      </c>
    </row>
    <row r="1879" customFormat="false" ht="16.5" hidden="false" customHeight="false" outlineLevel="0" collapsed="false">
      <c r="A1879" s="23" t="s">
        <v>3948</v>
      </c>
      <c r="B1879" s="24" t="s">
        <v>3949</v>
      </c>
      <c r="C1879" s="0" t="str">
        <f aca="false">CONCATENATE(A1879," ",B1879)</f>
        <v>A060201 钢木台、桌类</v>
      </c>
    </row>
    <row r="1880" customFormat="false" ht="16.5" hidden="false" customHeight="false" outlineLevel="0" collapsed="false">
      <c r="A1880" s="23" t="s">
        <v>3950</v>
      </c>
      <c r="B1880" s="24" t="s">
        <v>3951</v>
      </c>
      <c r="C1880" s="0" t="str">
        <f aca="false">CONCATENATE(A1880," ",B1880)</f>
        <v>A060202 钢台、桌类</v>
      </c>
    </row>
    <row r="1881" customFormat="false" ht="16.5" hidden="false" customHeight="false" outlineLevel="0" collapsed="false">
      <c r="A1881" s="23" t="s">
        <v>3952</v>
      </c>
      <c r="B1881" s="24" t="s">
        <v>3953</v>
      </c>
      <c r="C1881" s="0" t="str">
        <f aca="false">CONCATENATE(A1881," ",B1881)</f>
        <v>A060203 钢塑台、桌类</v>
      </c>
    </row>
    <row r="1882" customFormat="false" ht="16.5" hidden="false" customHeight="false" outlineLevel="0" collapsed="false">
      <c r="A1882" s="23" t="s">
        <v>3954</v>
      </c>
      <c r="B1882" s="24" t="s">
        <v>3955</v>
      </c>
      <c r="C1882" s="0" t="str">
        <f aca="false">CONCATENATE(A1882," ",B1882)</f>
        <v>A060204 轻金属台、桌类</v>
      </c>
    </row>
    <row r="1883" customFormat="false" ht="16.5" hidden="false" customHeight="false" outlineLevel="0" collapsed="false">
      <c r="A1883" s="23" t="s">
        <v>3956</v>
      </c>
      <c r="B1883" s="24" t="s">
        <v>3957</v>
      </c>
      <c r="C1883" s="0" t="str">
        <f aca="false">CONCATENATE(A1883," ",B1883)</f>
        <v>A060205 木制台、桌类</v>
      </c>
    </row>
    <row r="1884" customFormat="false" ht="16.5" hidden="false" customHeight="false" outlineLevel="0" collapsed="false">
      <c r="A1884" s="23" t="s">
        <v>3958</v>
      </c>
      <c r="B1884" s="24" t="s">
        <v>3959</v>
      </c>
      <c r="C1884" s="0" t="str">
        <f aca="false">CONCATENATE(A1884," ",B1884)</f>
        <v>A060206 塑料台、桌类</v>
      </c>
    </row>
    <row r="1885" customFormat="false" ht="16.5" hidden="false" customHeight="false" outlineLevel="0" collapsed="false">
      <c r="A1885" s="23" t="s">
        <v>3960</v>
      </c>
      <c r="B1885" s="24" t="s">
        <v>3961</v>
      </c>
      <c r="C1885" s="0" t="str">
        <f aca="false">CONCATENATE(A1885," ",B1885)</f>
        <v>A060207 藤台、桌类</v>
      </c>
    </row>
    <row r="1886" customFormat="false" ht="16.5" hidden="false" customHeight="false" outlineLevel="0" collapsed="false">
      <c r="A1886" s="23" t="s">
        <v>3962</v>
      </c>
      <c r="B1886" s="24" t="s">
        <v>3963</v>
      </c>
      <c r="C1886" s="0" t="str">
        <f aca="false">CONCATENATE(A1886," ",B1886)</f>
        <v>A060299 其他台、桌类</v>
      </c>
    </row>
    <row r="1887" customFormat="false" ht="16.5" hidden="false" customHeight="false" outlineLevel="0" collapsed="false">
      <c r="A1887" s="23" t="s">
        <v>3964</v>
      </c>
      <c r="B1887" s="24" t="s">
        <v>3965</v>
      </c>
      <c r="C1887" s="0" t="str">
        <f aca="false">CONCATENATE(A1887," ",B1887)</f>
        <v>A0603 椅凳类</v>
      </c>
    </row>
    <row r="1888" customFormat="false" ht="16.5" hidden="false" customHeight="false" outlineLevel="0" collapsed="false">
      <c r="A1888" s="23" t="s">
        <v>3966</v>
      </c>
      <c r="B1888" s="24" t="s">
        <v>3967</v>
      </c>
      <c r="C1888" s="0" t="str">
        <f aca="false">CONCATENATE(A1888," ",B1888)</f>
        <v>A060301 金属骨架为主的椅凳类</v>
      </c>
    </row>
    <row r="1889" customFormat="false" ht="16.5" hidden="false" customHeight="false" outlineLevel="0" collapsed="false">
      <c r="A1889" s="23" t="s">
        <v>3968</v>
      </c>
      <c r="B1889" s="24" t="s">
        <v>3969</v>
      </c>
      <c r="C1889" s="0" t="str">
        <f aca="false">CONCATENATE(A1889," ",B1889)</f>
        <v>A060302 木骨架为主的椅凳类</v>
      </c>
    </row>
    <row r="1890" customFormat="false" ht="16.5" hidden="false" customHeight="false" outlineLevel="0" collapsed="false">
      <c r="A1890" s="23" t="s">
        <v>3970</v>
      </c>
      <c r="B1890" s="24" t="s">
        <v>3971</v>
      </c>
      <c r="C1890" s="0" t="str">
        <f aca="false">CONCATENATE(A1890," ",B1890)</f>
        <v>A060303 竹制、藤制等材料椅凳类</v>
      </c>
    </row>
    <row r="1891" customFormat="false" ht="16.5" hidden="false" customHeight="false" outlineLevel="0" collapsed="false">
      <c r="A1891" s="23" t="s">
        <v>3972</v>
      </c>
      <c r="B1891" s="24" t="s">
        <v>3973</v>
      </c>
      <c r="C1891" s="0" t="str">
        <f aca="false">CONCATENATE(A1891," ",B1891)</f>
        <v>A060304 塑料椅凳类</v>
      </c>
    </row>
    <row r="1892" customFormat="false" ht="16.5" hidden="false" customHeight="false" outlineLevel="0" collapsed="false">
      <c r="A1892" s="23" t="s">
        <v>3974</v>
      </c>
      <c r="B1892" s="24" t="s">
        <v>3975</v>
      </c>
      <c r="C1892" s="0" t="str">
        <f aca="false">CONCATENATE(A1892," ",B1892)</f>
        <v>A060305 竹制椅凳类</v>
      </c>
    </row>
    <row r="1893" customFormat="false" ht="16.5" hidden="false" customHeight="false" outlineLevel="0" collapsed="false">
      <c r="A1893" s="23" t="s">
        <v>3976</v>
      </c>
      <c r="B1893" s="24" t="s">
        <v>3977</v>
      </c>
      <c r="C1893" s="0" t="str">
        <f aca="false">CONCATENATE(A1893," ",B1893)</f>
        <v>A060306 藤椅凳类</v>
      </c>
    </row>
    <row r="1894" customFormat="false" ht="16.5" hidden="false" customHeight="false" outlineLevel="0" collapsed="false">
      <c r="A1894" s="23" t="s">
        <v>3978</v>
      </c>
      <c r="B1894" s="24" t="s">
        <v>3979</v>
      </c>
      <c r="C1894" s="0" t="str">
        <f aca="false">CONCATENATE(A1894," ",B1894)</f>
        <v>A060399 其他椅凳类</v>
      </c>
    </row>
    <row r="1895" customFormat="false" ht="16.5" hidden="false" customHeight="false" outlineLevel="0" collapsed="false">
      <c r="A1895" s="23" t="s">
        <v>3980</v>
      </c>
      <c r="B1895" s="24" t="s">
        <v>3981</v>
      </c>
      <c r="C1895" s="0" t="str">
        <f aca="false">CONCATENATE(A1895," ",B1895)</f>
        <v>A0604 沙发类</v>
      </c>
    </row>
    <row r="1896" customFormat="false" ht="16.5" hidden="false" customHeight="false" outlineLevel="0" collapsed="false">
      <c r="A1896" s="23" t="s">
        <v>3982</v>
      </c>
      <c r="B1896" s="24" t="s">
        <v>3983</v>
      </c>
      <c r="C1896" s="0" t="str">
        <f aca="false">CONCATENATE(A1896," ",B1896)</f>
        <v>A060401 金属骨架沙发类</v>
      </c>
    </row>
    <row r="1897" customFormat="false" ht="16.5" hidden="false" customHeight="false" outlineLevel="0" collapsed="false">
      <c r="A1897" s="23" t="s">
        <v>3984</v>
      </c>
      <c r="B1897" s="24" t="s">
        <v>3985</v>
      </c>
      <c r="C1897" s="0" t="str">
        <f aca="false">CONCATENATE(A1897," ",B1897)</f>
        <v>A060402 木骨架沙发类</v>
      </c>
    </row>
    <row r="1898" customFormat="false" ht="16.5" hidden="false" customHeight="false" outlineLevel="0" collapsed="false">
      <c r="A1898" s="23" t="s">
        <v>3986</v>
      </c>
      <c r="B1898" s="24" t="s">
        <v>3987</v>
      </c>
      <c r="C1898" s="0" t="str">
        <f aca="false">CONCATENATE(A1898," ",B1898)</f>
        <v>A060403 竹制、藤制等类似材料沙发类</v>
      </c>
    </row>
    <row r="1899" customFormat="false" ht="16.5" hidden="false" customHeight="false" outlineLevel="0" collapsed="false">
      <c r="A1899" s="23" t="s">
        <v>3988</v>
      </c>
      <c r="B1899" s="24" t="s">
        <v>3989</v>
      </c>
      <c r="C1899" s="0" t="str">
        <f aca="false">CONCATENATE(A1899," ",B1899)</f>
        <v>A060404 塑料沙发类</v>
      </c>
    </row>
    <row r="1900" customFormat="false" ht="16.5" hidden="false" customHeight="false" outlineLevel="0" collapsed="false">
      <c r="A1900" s="23" t="s">
        <v>3990</v>
      </c>
      <c r="B1900" s="24" t="s">
        <v>3991</v>
      </c>
      <c r="C1900" s="0" t="str">
        <f aca="false">CONCATENATE(A1900," ",B1900)</f>
        <v>A060405 竹制沙发类</v>
      </c>
    </row>
    <row r="1901" customFormat="false" ht="16.5" hidden="false" customHeight="false" outlineLevel="0" collapsed="false">
      <c r="A1901" s="23" t="s">
        <v>3992</v>
      </c>
      <c r="B1901" s="24" t="s">
        <v>3993</v>
      </c>
      <c r="C1901" s="0" t="str">
        <f aca="false">CONCATENATE(A1901," ",B1901)</f>
        <v>A060406 藤沙发类</v>
      </c>
    </row>
    <row r="1902" customFormat="false" ht="16.5" hidden="false" customHeight="false" outlineLevel="0" collapsed="false">
      <c r="A1902" s="23" t="s">
        <v>3994</v>
      </c>
      <c r="B1902" s="24" t="s">
        <v>3995</v>
      </c>
      <c r="C1902" s="0" t="str">
        <f aca="false">CONCATENATE(A1902," ",B1902)</f>
        <v>A060499 其他沙发类</v>
      </c>
    </row>
    <row r="1903" customFormat="false" ht="16.5" hidden="false" customHeight="false" outlineLevel="0" collapsed="false">
      <c r="A1903" s="23" t="s">
        <v>3996</v>
      </c>
      <c r="B1903" s="24" t="s">
        <v>3997</v>
      </c>
      <c r="C1903" s="0" t="str">
        <f aca="false">CONCATENATE(A1903," ",B1903)</f>
        <v>A0605 柜类</v>
      </c>
    </row>
    <row r="1904" customFormat="false" ht="16.5" hidden="false" customHeight="false" outlineLevel="0" collapsed="false">
      <c r="A1904" s="23" t="s">
        <v>3998</v>
      </c>
      <c r="B1904" s="24" t="s">
        <v>3999</v>
      </c>
      <c r="C1904" s="0" t="str">
        <f aca="false">CONCATENATE(A1904," ",B1904)</f>
        <v>A060501 木质柜类</v>
      </c>
    </row>
    <row r="1905" customFormat="false" ht="16.5" hidden="false" customHeight="false" outlineLevel="0" collapsed="false">
      <c r="A1905" s="23" t="s">
        <v>4000</v>
      </c>
      <c r="B1905" s="24" t="s">
        <v>4001</v>
      </c>
      <c r="C1905" s="0" t="str">
        <f aca="false">CONCATENATE(A1905," ",B1905)</f>
        <v>A060502 保险柜</v>
      </c>
    </row>
    <row r="1906" customFormat="false" ht="16.5" hidden="false" customHeight="false" outlineLevel="0" collapsed="false">
      <c r="A1906" s="23" t="s">
        <v>4002</v>
      </c>
      <c r="B1906" s="24" t="s">
        <v>4003</v>
      </c>
      <c r="C1906" s="0" t="str">
        <f aca="false">CONCATENATE(A1906," ",B1906)</f>
        <v>A060503 金属质柜类</v>
      </c>
    </row>
    <row r="1907" customFormat="false" ht="16.5" hidden="false" customHeight="false" outlineLevel="0" collapsed="false">
      <c r="A1907" s="23" t="s">
        <v>4004</v>
      </c>
      <c r="B1907" s="24" t="s">
        <v>4005</v>
      </c>
      <c r="C1907" s="0" t="str">
        <f aca="false">CONCATENATE(A1907," ",B1907)</f>
        <v>A060599 其他柜类</v>
      </c>
    </row>
    <row r="1908" customFormat="false" ht="16.5" hidden="false" customHeight="false" outlineLevel="0" collapsed="false">
      <c r="A1908" s="23" t="s">
        <v>4006</v>
      </c>
      <c r="B1908" s="24" t="s">
        <v>4007</v>
      </c>
      <c r="C1908" s="0" t="str">
        <f aca="false">CONCATENATE(A1908," ",B1908)</f>
        <v>A0606 架类</v>
      </c>
    </row>
    <row r="1909" customFormat="false" ht="16.5" hidden="false" customHeight="false" outlineLevel="0" collapsed="false">
      <c r="A1909" s="23" t="s">
        <v>4008</v>
      </c>
      <c r="B1909" s="24" t="s">
        <v>4009</v>
      </c>
      <c r="C1909" s="0" t="str">
        <f aca="false">CONCATENATE(A1909," ",B1909)</f>
        <v>A060601 木质架类</v>
      </c>
    </row>
    <row r="1910" customFormat="false" ht="16.5" hidden="false" customHeight="false" outlineLevel="0" collapsed="false">
      <c r="A1910" s="23" t="s">
        <v>4010</v>
      </c>
      <c r="B1910" s="24" t="s">
        <v>4011</v>
      </c>
      <c r="C1910" s="0" t="str">
        <f aca="false">CONCATENATE(A1910," ",B1910)</f>
        <v>A060602 金属质架类</v>
      </c>
    </row>
    <row r="1911" customFormat="false" ht="16.5" hidden="false" customHeight="false" outlineLevel="0" collapsed="false">
      <c r="A1911" s="23" t="s">
        <v>4012</v>
      </c>
      <c r="B1911" s="24" t="s">
        <v>4013</v>
      </c>
      <c r="C1911" s="0" t="str">
        <f aca="false">CONCATENATE(A1911," ",B1911)</f>
        <v>A060699 其他材质架类</v>
      </c>
    </row>
    <row r="1912" customFormat="false" ht="16.5" hidden="false" customHeight="false" outlineLevel="0" collapsed="false">
      <c r="A1912" s="23" t="s">
        <v>4014</v>
      </c>
      <c r="B1912" s="24" t="s">
        <v>4015</v>
      </c>
      <c r="C1912" s="0" t="str">
        <f aca="false">CONCATENATE(A1912," ",B1912)</f>
        <v>A0607 屏风类</v>
      </c>
    </row>
    <row r="1913" customFormat="false" ht="16.5" hidden="false" customHeight="false" outlineLevel="0" collapsed="false">
      <c r="A1913" s="23" t="s">
        <v>4016</v>
      </c>
      <c r="B1913" s="24" t="s">
        <v>4017</v>
      </c>
      <c r="C1913" s="0" t="str">
        <f aca="false">CONCATENATE(A1913," ",B1913)</f>
        <v>A060701 木质屏风类</v>
      </c>
    </row>
    <row r="1914" customFormat="false" ht="16.5" hidden="false" customHeight="false" outlineLevel="0" collapsed="false">
      <c r="A1914" s="23" t="s">
        <v>4018</v>
      </c>
      <c r="B1914" s="24" t="s">
        <v>4019</v>
      </c>
      <c r="C1914" s="0" t="str">
        <f aca="false">CONCATENATE(A1914," ",B1914)</f>
        <v>A060702 金属质屏风类</v>
      </c>
    </row>
    <row r="1915" customFormat="false" ht="16.5" hidden="false" customHeight="false" outlineLevel="0" collapsed="false">
      <c r="A1915" s="23" t="s">
        <v>4020</v>
      </c>
      <c r="B1915" s="24" t="s">
        <v>4021</v>
      </c>
      <c r="C1915" s="0" t="str">
        <f aca="false">CONCATENATE(A1915," ",B1915)</f>
        <v>A060799 其他材质屏风类</v>
      </c>
    </row>
    <row r="1916" customFormat="false" ht="16.5" hidden="false" customHeight="false" outlineLevel="0" collapsed="false">
      <c r="A1916" s="23" t="s">
        <v>4022</v>
      </c>
      <c r="B1916" s="24" t="s">
        <v>4023</v>
      </c>
      <c r="C1916" s="0" t="str">
        <f aca="false">CONCATENATE(A1916," ",B1916)</f>
        <v>A0608 厨卫用具</v>
      </c>
    </row>
    <row r="1917" customFormat="false" ht="16.5" hidden="false" customHeight="false" outlineLevel="0" collapsed="false">
      <c r="A1917" s="23" t="s">
        <v>4024</v>
      </c>
      <c r="B1917" s="24" t="s">
        <v>4025</v>
      </c>
      <c r="C1917" s="0" t="str">
        <f aca="false">CONCATENATE(A1917," ",B1917)</f>
        <v>A060801 厨房操作台</v>
      </c>
    </row>
    <row r="1918" customFormat="false" ht="16.5" hidden="false" customHeight="false" outlineLevel="0" collapsed="false">
      <c r="A1918" s="23" t="s">
        <v>4026</v>
      </c>
      <c r="B1918" s="24" t="s">
        <v>4027</v>
      </c>
      <c r="C1918" s="0" t="str">
        <f aca="false">CONCATENATE(A1918," ",B1918)</f>
        <v>A060802 炊事机械</v>
      </c>
    </row>
    <row r="1919" customFormat="false" ht="16.5" hidden="false" customHeight="false" outlineLevel="0" collapsed="false">
      <c r="A1919" s="23" t="s">
        <v>4028</v>
      </c>
      <c r="B1919" s="24" t="s">
        <v>4029</v>
      </c>
      <c r="C1919" s="0" t="str">
        <f aca="false">CONCATENATE(A1919," ",B1919)</f>
        <v>A060803 煤气罐（液化气罐）</v>
      </c>
    </row>
    <row r="1920" customFormat="false" ht="16.5" hidden="false" customHeight="false" outlineLevel="0" collapsed="false">
      <c r="A1920" s="23" t="s">
        <v>4030</v>
      </c>
      <c r="B1920" s="24" t="s">
        <v>4031</v>
      </c>
      <c r="C1920" s="0" t="str">
        <f aca="false">CONCATENATE(A1920," ",B1920)</f>
        <v>A060804 水池</v>
      </c>
    </row>
    <row r="1921" customFormat="false" ht="16.5" hidden="false" customHeight="false" outlineLevel="0" collapsed="false">
      <c r="A1921" s="23" t="s">
        <v>4032</v>
      </c>
      <c r="B1921" s="24" t="s">
        <v>4033</v>
      </c>
      <c r="C1921" s="0" t="str">
        <f aca="false">CONCATENATE(A1921," ",B1921)</f>
        <v>A060805 便器</v>
      </c>
    </row>
    <row r="1922" customFormat="false" ht="16.5" hidden="false" customHeight="false" outlineLevel="0" collapsed="false">
      <c r="A1922" s="23" t="s">
        <v>4034</v>
      </c>
      <c r="B1922" s="24" t="s">
        <v>4035</v>
      </c>
      <c r="C1922" s="0" t="str">
        <f aca="false">CONCATENATE(A1922," ",B1922)</f>
        <v>A060806 水嘴</v>
      </c>
    </row>
    <row r="1923" customFormat="false" ht="16.5" hidden="false" customHeight="false" outlineLevel="0" collapsed="false">
      <c r="A1923" s="23" t="s">
        <v>4036</v>
      </c>
      <c r="B1923" s="24" t="s">
        <v>4037</v>
      </c>
      <c r="C1923" s="0" t="str">
        <f aca="false">CONCATENATE(A1923," ",B1923)</f>
        <v>A060807 便器冲洗阀</v>
      </c>
    </row>
    <row r="1924" customFormat="false" ht="16.5" hidden="false" customHeight="false" outlineLevel="0" collapsed="false">
      <c r="A1924" s="23" t="s">
        <v>4038</v>
      </c>
      <c r="B1924" s="24" t="s">
        <v>4039</v>
      </c>
      <c r="C1924" s="0" t="str">
        <f aca="false">CONCATENATE(A1924," ",B1924)</f>
        <v>A060808 水箱配件</v>
      </c>
    </row>
    <row r="1925" customFormat="false" ht="16.5" hidden="false" customHeight="false" outlineLevel="0" collapsed="false">
      <c r="A1925" s="23" t="s">
        <v>4040</v>
      </c>
      <c r="B1925" s="24" t="s">
        <v>4041</v>
      </c>
      <c r="C1925" s="0" t="str">
        <f aca="false">CONCATENATE(A1925," ",B1925)</f>
        <v>A060809 阀门</v>
      </c>
    </row>
    <row r="1926" customFormat="false" ht="16.5" hidden="false" customHeight="false" outlineLevel="0" collapsed="false">
      <c r="A1926" s="23" t="s">
        <v>4042</v>
      </c>
      <c r="B1926" s="24" t="s">
        <v>4043</v>
      </c>
      <c r="C1926" s="0" t="str">
        <f aca="false">CONCATENATE(A1926," ",B1926)</f>
        <v>A060810 淋浴器</v>
      </c>
    </row>
    <row r="1927" customFormat="false" ht="16.5" hidden="false" customHeight="false" outlineLevel="0" collapsed="false">
      <c r="A1927" s="23" t="s">
        <v>4044</v>
      </c>
      <c r="B1927" s="24" t="s">
        <v>4045</v>
      </c>
      <c r="C1927" s="0" t="str">
        <f aca="false">CONCATENATE(A1927," ",B1927)</f>
        <v>A060811 淋浴房</v>
      </c>
    </row>
    <row r="1928" customFormat="false" ht="16.5" hidden="false" customHeight="false" outlineLevel="0" collapsed="false">
      <c r="A1928" s="23" t="s">
        <v>4046</v>
      </c>
      <c r="B1928" s="24" t="s">
        <v>4047</v>
      </c>
      <c r="C1928" s="0" t="str">
        <f aca="false">CONCATENATE(A1928," ",B1928)</f>
        <v>A060812 餐具</v>
      </c>
    </row>
    <row r="1929" customFormat="false" ht="16.5" hidden="false" customHeight="false" outlineLevel="0" collapsed="false">
      <c r="A1929" s="23" t="s">
        <v>4048</v>
      </c>
      <c r="B1929" s="24" t="s">
        <v>4049</v>
      </c>
      <c r="C1929" s="0" t="str">
        <f aca="false">CONCATENATE(A1929," ",B1929)</f>
        <v>A060899 其他厨卫用具</v>
      </c>
    </row>
    <row r="1930" customFormat="false" ht="16.5" hidden="false" customHeight="false" outlineLevel="0" collapsed="false">
      <c r="A1930" s="23" t="s">
        <v>4050</v>
      </c>
      <c r="B1930" s="24" t="s">
        <v>4051</v>
      </c>
      <c r="C1930" s="0" t="str">
        <f aca="false">CONCATENATE(A1930," ",B1930)</f>
        <v>A0609 组合家具</v>
      </c>
    </row>
    <row r="1931" customFormat="false" ht="16.5" hidden="false" customHeight="false" outlineLevel="0" collapsed="false">
      <c r="A1931" s="23" t="s">
        <v>4052</v>
      </c>
      <c r="B1931" s="24" t="s">
        <v>4053</v>
      </c>
      <c r="C1931" s="0" t="str">
        <f aca="false">CONCATENATE(A1931," ",B1931)</f>
        <v>A0610 家用家具零配件</v>
      </c>
    </row>
    <row r="1932" customFormat="false" ht="16.5" hidden="false" customHeight="false" outlineLevel="0" collapsed="false">
      <c r="A1932" s="23" t="s">
        <v>4054</v>
      </c>
      <c r="B1932" s="24" t="s">
        <v>4055</v>
      </c>
      <c r="C1932" s="0" t="str">
        <f aca="false">CONCATENATE(A1932," ",B1932)</f>
        <v>A0699 其他家具用具</v>
      </c>
    </row>
    <row r="1933" customFormat="false" ht="16.5" hidden="false" customHeight="false" outlineLevel="0" collapsed="false">
      <c r="A1933" s="23" t="s">
        <v>4056</v>
      </c>
      <c r="B1933" s="24" t="s">
        <v>4057</v>
      </c>
      <c r="C1933" s="0" t="str">
        <f aca="false">CONCATENATE(A1933," ",B1933)</f>
        <v>A07 纺织原料、毛皮、被服装具</v>
      </c>
    </row>
    <row r="1934" customFormat="false" ht="16.5" hidden="false" customHeight="false" outlineLevel="0" collapsed="false">
      <c r="A1934" s="23" t="s">
        <v>4058</v>
      </c>
      <c r="B1934" s="24" t="s">
        <v>4059</v>
      </c>
      <c r="C1934" s="0" t="str">
        <f aca="false">CONCATENATE(A1934," ",B1934)</f>
        <v>A0701 纺织用料</v>
      </c>
    </row>
    <row r="1935" customFormat="false" ht="16.5" hidden="false" customHeight="false" outlineLevel="0" collapsed="false">
      <c r="A1935" s="23" t="s">
        <v>4060</v>
      </c>
      <c r="B1935" s="24" t="s">
        <v>4061</v>
      </c>
      <c r="C1935" s="0" t="str">
        <f aca="false">CONCATENATE(A1935," ",B1935)</f>
        <v>A070101 棉、化纤纺织及印染原料</v>
      </c>
    </row>
    <row r="1936" customFormat="false" ht="16.5" hidden="false" customHeight="false" outlineLevel="0" collapsed="false">
      <c r="A1936" s="23" t="s">
        <v>4062</v>
      </c>
      <c r="B1936" s="24" t="s">
        <v>4063</v>
      </c>
      <c r="C1936" s="0" t="str">
        <f aca="false">CONCATENATE(A1936," ",B1936)</f>
        <v>A070102 毛纺织、染整加工原料</v>
      </c>
    </row>
    <row r="1937" customFormat="false" ht="16.5" hidden="false" customHeight="false" outlineLevel="0" collapsed="false">
      <c r="A1937" s="23" t="s">
        <v>4064</v>
      </c>
      <c r="B1937" s="24" t="s">
        <v>4065</v>
      </c>
      <c r="C1937" s="0" t="str">
        <f aca="false">CONCATENATE(A1937," ",B1937)</f>
        <v>A070103 麻纺织原料</v>
      </c>
    </row>
    <row r="1938" customFormat="false" ht="16.5" hidden="false" customHeight="false" outlineLevel="0" collapsed="false">
      <c r="A1938" s="23" t="s">
        <v>4066</v>
      </c>
      <c r="B1938" s="24" t="s">
        <v>4067</v>
      </c>
      <c r="C1938" s="0" t="str">
        <f aca="false">CONCATENATE(A1938," ",B1938)</f>
        <v>A070104 丝绢纺织及精加工原料</v>
      </c>
    </row>
    <row r="1939" customFormat="false" ht="16.5" hidden="false" customHeight="false" outlineLevel="0" collapsed="false">
      <c r="A1939" s="23" t="s">
        <v>4068</v>
      </c>
      <c r="B1939" s="24" t="s">
        <v>4069</v>
      </c>
      <c r="C1939" s="0" t="str">
        <f aca="false">CONCATENATE(A1939," ",B1939)</f>
        <v>A070199 其他纺织用丝、线、布等</v>
      </c>
    </row>
    <row r="1940" customFormat="false" ht="16.5" hidden="false" customHeight="false" outlineLevel="0" collapsed="false">
      <c r="A1940" s="23" t="s">
        <v>4070</v>
      </c>
      <c r="B1940" s="24" t="s">
        <v>4071</v>
      </c>
      <c r="C1940" s="0" t="str">
        <f aca="false">CONCATENATE(A1940," ",B1940)</f>
        <v>A0702 皮革、毛皮等用料</v>
      </c>
    </row>
    <row r="1941" customFormat="false" ht="16.5" hidden="false" customHeight="false" outlineLevel="0" collapsed="false">
      <c r="A1941" s="23" t="s">
        <v>4072</v>
      </c>
      <c r="B1941" s="24" t="s">
        <v>4073</v>
      </c>
      <c r="C1941" s="0" t="str">
        <f aca="false">CONCATENATE(A1941," ",B1941)</f>
        <v>A070201 半成品革</v>
      </c>
    </row>
    <row r="1942" customFormat="false" ht="16.5" hidden="false" customHeight="false" outlineLevel="0" collapsed="false">
      <c r="A1942" s="23" t="s">
        <v>4074</v>
      </c>
      <c r="B1942" s="24" t="s">
        <v>4075</v>
      </c>
      <c r="C1942" s="0" t="str">
        <f aca="false">CONCATENATE(A1942," ",B1942)</f>
        <v>A070202 成品革和再生革</v>
      </c>
    </row>
    <row r="1943" customFormat="false" ht="16.5" hidden="false" customHeight="false" outlineLevel="0" collapsed="false">
      <c r="A1943" s="23" t="s">
        <v>4076</v>
      </c>
      <c r="B1943" s="24" t="s">
        <v>4077</v>
      </c>
      <c r="C1943" s="0" t="str">
        <f aca="false">CONCATENATE(A1943," ",B1943)</f>
        <v>A070203 鞣制及人造毛皮</v>
      </c>
    </row>
    <row r="1944" customFormat="false" ht="16.5" hidden="false" customHeight="false" outlineLevel="0" collapsed="false">
      <c r="A1944" s="23" t="s">
        <v>4078</v>
      </c>
      <c r="B1944" s="24" t="s">
        <v>4079</v>
      </c>
      <c r="C1944" s="0" t="str">
        <f aca="false">CONCATENATE(A1944," ",B1944)</f>
        <v>A070204 加工羽毛（绒）</v>
      </c>
    </row>
    <row r="1945" customFormat="false" ht="16.5" hidden="false" customHeight="false" outlineLevel="0" collapsed="false">
      <c r="A1945" s="23" t="s">
        <v>4080</v>
      </c>
      <c r="B1945" s="24" t="s">
        <v>4081</v>
      </c>
      <c r="C1945" s="0" t="str">
        <f aca="false">CONCATENATE(A1945," ",B1945)</f>
        <v>A070299 其他毛皮原料</v>
      </c>
    </row>
    <row r="1946" customFormat="false" ht="16.5" hidden="false" customHeight="false" outlineLevel="0" collapsed="false">
      <c r="A1946" s="23" t="s">
        <v>4082</v>
      </c>
      <c r="B1946" s="24" t="s">
        <v>4083</v>
      </c>
      <c r="C1946" s="0" t="str">
        <f aca="false">CONCATENATE(A1946," ",B1946)</f>
        <v>A0703 被服装具</v>
      </c>
    </row>
    <row r="1947" customFormat="false" ht="16.5" hidden="false" customHeight="false" outlineLevel="0" collapsed="false">
      <c r="A1947" s="23" t="s">
        <v>4084</v>
      </c>
      <c r="B1947" s="24" t="s">
        <v>4085</v>
      </c>
      <c r="C1947" s="0" t="str">
        <f aca="false">CONCATENATE(A1947," ",B1947)</f>
        <v>A070301 被服</v>
      </c>
    </row>
    <row r="1948" customFormat="false" ht="16.5" hidden="false" customHeight="false" outlineLevel="0" collapsed="false">
      <c r="A1948" s="23" t="s">
        <v>4086</v>
      </c>
      <c r="B1948" s="24" t="s">
        <v>4087</v>
      </c>
      <c r="C1948" s="0" t="str">
        <f aca="false">CONCATENATE(A1948," ",B1948)</f>
        <v>A07030101 制服</v>
      </c>
    </row>
    <row r="1949" customFormat="false" ht="16.5" hidden="false" customHeight="false" outlineLevel="0" collapsed="false">
      <c r="A1949" s="23" t="s">
        <v>4088</v>
      </c>
      <c r="B1949" s="24" t="s">
        <v>4089</v>
      </c>
      <c r="C1949" s="0" t="str">
        <f aca="false">CONCATENATE(A1949," ",B1949)</f>
        <v>A07030102 羽绒、羽毛服装</v>
      </c>
    </row>
    <row r="1950" customFormat="false" ht="16.5" hidden="false" customHeight="false" outlineLevel="0" collapsed="false">
      <c r="A1950" s="23" t="s">
        <v>4090</v>
      </c>
      <c r="B1950" s="24" t="s">
        <v>4091</v>
      </c>
      <c r="C1950" s="0" t="str">
        <f aca="false">CONCATENATE(A1950," ",B1950)</f>
        <v>A07030103 普通服装</v>
      </c>
    </row>
    <row r="1951" customFormat="false" ht="16.5" hidden="false" customHeight="false" outlineLevel="0" collapsed="false">
      <c r="A1951" s="23" t="s">
        <v>4092</v>
      </c>
      <c r="B1951" s="24" t="s">
        <v>4093</v>
      </c>
      <c r="C1951" s="0" t="str">
        <f aca="false">CONCATENATE(A1951," ",B1951)</f>
        <v>A07030104 鞋、靴及附件</v>
      </c>
    </row>
    <row r="1952" customFormat="false" ht="16.5" hidden="false" customHeight="false" outlineLevel="0" collapsed="false">
      <c r="A1952" s="23" t="s">
        <v>4094</v>
      </c>
      <c r="B1952" s="24" t="s">
        <v>4095</v>
      </c>
      <c r="C1952" s="0" t="str">
        <f aca="false">CONCATENATE(A1952," ",B1952)</f>
        <v>A0703010401 皮鞋或靴</v>
      </c>
    </row>
    <row r="1953" customFormat="false" ht="16.5" hidden="false" customHeight="false" outlineLevel="0" collapsed="false">
      <c r="A1953" s="23" t="s">
        <v>4096</v>
      </c>
      <c r="B1953" s="24" t="s">
        <v>4097</v>
      </c>
      <c r="C1953" s="0" t="str">
        <f aca="false">CONCATENATE(A1953," ",B1953)</f>
        <v>A0703010402 运动鞋或靴</v>
      </c>
    </row>
    <row r="1954" customFormat="false" ht="16.5" hidden="false" customHeight="false" outlineLevel="0" collapsed="false">
      <c r="A1954" s="23" t="s">
        <v>4098</v>
      </c>
      <c r="B1954" s="24" t="s">
        <v>4099</v>
      </c>
      <c r="C1954" s="0" t="str">
        <f aca="false">CONCATENATE(A1954," ",B1954)</f>
        <v>A0703010499 其他鞋或靴</v>
      </c>
    </row>
    <row r="1955" customFormat="false" ht="16.5" hidden="false" customHeight="false" outlineLevel="0" collapsed="false">
      <c r="A1955" s="23" t="s">
        <v>4100</v>
      </c>
      <c r="B1955" s="24" t="s">
        <v>4101</v>
      </c>
      <c r="C1955" s="0" t="str">
        <f aca="false">CONCATENATE(A1955," ",B1955)</f>
        <v>A07030105 被服附件</v>
      </c>
    </row>
    <row r="1956" customFormat="false" ht="16.5" hidden="false" customHeight="false" outlineLevel="0" collapsed="false">
      <c r="A1956" s="23" t="s">
        <v>4102</v>
      </c>
      <c r="B1956" s="24" t="s">
        <v>4103</v>
      </c>
      <c r="C1956" s="0" t="str">
        <f aca="false">CONCATENATE(A1956," ",B1956)</f>
        <v>A0703010501 帽子</v>
      </c>
    </row>
    <row r="1957" customFormat="false" ht="16.5" hidden="false" customHeight="false" outlineLevel="0" collapsed="false">
      <c r="A1957" s="23" t="s">
        <v>4104</v>
      </c>
      <c r="B1957" s="24" t="s">
        <v>4105</v>
      </c>
      <c r="C1957" s="0" t="str">
        <f aca="false">CONCATENATE(A1957," ",B1957)</f>
        <v>A0703010502 围巾</v>
      </c>
    </row>
    <row r="1958" customFormat="false" ht="16.5" hidden="false" customHeight="false" outlineLevel="0" collapsed="false">
      <c r="A1958" s="23" t="s">
        <v>4106</v>
      </c>
      <c r="B1958" s="24" t="s">
        <v>4107</v>
      </c>
      <c r="C1958" s="0" t="str">
        <f aca="false">CONCATENATE(A1958," ",B1958)</f>
        <v>A0703010503 领带</v>
      </c>
    </row>
    <row r="1959" customFormat="false" ht="16.5" hidden="false" customHeight="false" outlineLevel="0" collapsed="false">
      <c r="A1959" s="23" t="s">
        <v>4108</v>
      </c>
      <c r="B1959" s="24" t="s">
        <v>4109</v>
      </c>
      <c r="C1959" s="0" t="str">
        <f aca="false">CONCATENATE(A1959," ",B1959)</f>
        <v>A0703010504 手套</v>
      </c>
    </row>
    <row r="1960" customFormat="false" ht="16.5" hidden="false" customHeight="false" outlineLevel="0" collapsed="false">
      <c r="A1960" s="23" t="s">
        <v>4110</v>
      </c>
      <c r="B1960" s="24" t="s">
        <v>4111</v>
      </c>
      <c r="C1960" s="0" t="str">
        <f aca="false">CONCATENATE(A1960," ",B1960)</f>
        <v>A0703010505 皮带</v>
      </c>
    </row>
    <row r="1961" customFormat="false" ht="16.5" hidden="false" customHeight="false" outlineLevel="0" collapsed="false">
      <c r="A1961" s="23" t="s">
        <v>4112</v>
      </c>
      <c r="B1961" s="24" t="s">
        <v>4113</v>
      </c>
      <c r="C1961" s="0" t="str">
        <f aca="false">CONCATENATE(A1961," ",B1961)</f>
        <v>A0703010506 拉链、纽扣</v>
      </c>
    </row>
    <row r="1962" customFormat="false" ht="16.5" hidden="false" customHeight="false" outlineLevel="0" collapsed="false">
      <c r="A1962" s="23" t="s">
        <v>4114</v>
      </c>
      <c r="B1962" s="24" t="s">
        <v>4115</v>
      </c>
      <c r="C1962" s="0" t="str">
        <f aca="false">CONCATENATE(A1962," ",B1962)</f>
        <v>A0703010599 其他被服附件</v>
      </c>
    </row>
    <row r="1963" customFormat="false" ht="16.5" hidden="false" customHeight="false" outlineLevel="0" collapsed="false">
      <c r="A1963" s="23" t="s">
        <v>4116</v>
      </c>
      <c r="B1963" s="24" t="s">
        <v>4117</v>
      </c>
      <c r="C1963" s="0" t="str">
        <f aca="false">CONCATENATE(A1963," ",B1963)</f>
        <v>A070302 床上装具</v>
      </c>
    </row>
    <row r="1964" customFormat="false" ht="16.5" hidden="false" customHeight="false" outlineLevel="0" collapsed="false">
      <c r="A1964" s="23" t="s">
        <v>4118</v>
      </c>
      <c r="B1964" s="24" t="s">
        <v>4119</v>
      </c>
      <c r="C1964" s="0" t="str">
        <f aca="false">CONCATENATE(A1964," ",B1964)</f>
        <v>A07030201 床褥单</v>
      </c>
    </row>
    <row r="1965" customFormat="false" ht="16.5" hidden="false" customHeight="false" outlineLevel="0" collapsed="false">
      <c r="A1965" s="23" t="s">
        <v>4120</v>
      </c>
      <c r="B1965" s="24" t="s">
        <v>4121</v>
      </c>
      <c r="C1965" s="0" t="str">
        <f aca="false">CONCATENATE(A1965," ",B1965)</f>
        <v>A07030202 被面</v>
      </c>
    </row>
    <row r="1966" customFormat="false" ht="16.5" hidden="false" customHeight="false" outlineLevel="0" collapsed="false">
      <c r="A1966" s="23" t="s">
        <v>4122</v>
      </c>
      <c r="B1966" s="24" t="s">
        <v>4123</v>
      </c>
      <c r="C1966" s="0" t="str">
        <f aca="false">CONCATENATE(A1966," ",B1966)</f>
        <v>A07030203 枕套</v>
      </c>
    </row>
    <row r="1967" customFormat="false" ht="16.5" hidden="false" customHeight="false" outlineLevel="0" collapsed="false">
      <c r="A1967" s="23" t="s">
        <v>4124</v>
      </c>
      <c r="B1967" s="24" t="s">
        <v>4125</v>
      </c>
      <c r="C1967" s="0" t="str">
        <f aca="false">CONCATENATE(A1967," ",B1967)</f>
        <v>A07030204 被罩</v>
      </c>
    </row>
    <row r="1968" customFormat="false" ht="16.5" hidden="false" customHeight="false" outlineLevel="0" collapsed="false">
      <c r="A1968" s="23" t="s">
        <v>4126</v>
      </c>
      <c r="B1968" s="24" t="s">
        <v>4127</v>
      </c>
      <c r="C1968" s="0" t="str">
        <f aca="false">CONCATENATE(A1968," ",B1968)</f>
        <v>A07030205 床罩</v>
      </c>
    </row>
    <row r="1969" customFormat="false" ht="16.5" hidden="false" customHeight="false" outlineLevel="0" collapsed="false">
      <c r="A1969" s="23" t="s">
        <v>4128</v>
      </c>
      <c r="B1969" s="24" t="s">
        <v>4129</v>
      </c>
      <c r="C1969" s="0" t="str">
        <f aca="false">CONCATENATE(A1969," ",B1969)</f>
        <v>A07030206 毯子</v>
      </c>
    </row>
    <row r="1970" customFormat="false" ht="16.5" hidden="false" customHeight="false" outlineLevel="0" collapsed="false">
      <c r="A1970" s="23" t="s">
        <v>4130</v>
      </c>
      <c r="B1970" s="24" t="s">
        <v>4131</v>
      </c>
      <c r="C1970" s="0" t="str">
        <f aca="false">CONCATENATE(A1970," ",B1970)</f>
        <v>A07030207 寝具及相关用品</v>
      </c>
    </row>
    <row r="1971" customFormat="false" ht="16.5" hidden="false" customHeight="false" outlineLevel="0" collapsed="false">
      <c r="A1971" s="23" t="s">
        <v>4132</v>
      </c>
      <c r="B1971" s="24" t="s">
        <v>4133</v>
      </c>
      <c r="C1971" s="0" t="str">
        <f aca="false">CONCATENATE(A1971," ",B1971)</f>
        <v>A07030208 毛巾被</v>
      </c>
    </row>
    <row r="1972" customFormat="false" ht="16.5" hidden="false" customHeight="false" outlineLevel="0" collapsed="false">
      <c r="A1972" s="23" t="s">
        <v>4134</v>
      </c>
      <c r="B1972" s="24" t="s">
        <v>4135</v>
      </c>
      <c r="C1972" s="0" t="str">
        <f aca="false">CONCATENATE(A1972," ",B1972)</f>
        <v>A07030209 枕巾</v>
      </c>
    </row>
    <row r="1973" customFormat="false" ht="16.5" hidden="false" customHeight="false" outlineLevel="0" collapsed="false">
      <c r="A1973" s="23" t="s">
        <v>4136</v>
      </c>
      <c r="B1973" s="24" t="s">
        <v>4137</v>
      </c>
      <c r="C1973" s="0" t="str">
        <f aca="false">CONCATENATE(A1973," ",B1973)</f>
        <v>A07030299 其他床上用具</v>
      </c>
    </row>
    <row r="1974" customFormat="false" ht="16.5" hidden="false" customHeight="false" outlineLevel="0" collapsed="false">
      <c r="A1974" s="23" t="s">
        <v>4138</v>
      </c>
      <c r="B1974" s="24" t="s">
        <v>4139</v>
      </c>
      <c r="C1974" s="0" t="str">
        <f aca="false">CONCATENATE(A1974," ",B1974)</f>
        <v>A070303 室内装具</v>
      </c>
    </row>
    <row r="1975" customFormat="false" ht="16.5" hidden="false" customHeight="false" outlineLevel="0" collapsed="false">
      <c r="A1975" s="23" t="s">
        <v>4140</v>
      </c>
      <c r="B1975" s="24" t="s">
        <v>4141</v>
      </c>
      <c r="C1975" s="0" t="str">
        <f aca="false">CONCATENATE(A1975," ",B1975)</f>
        <v>A07030301 台布（桌布）</v>
      </c>
    </row>
    <row r="1976" customFormat="false" ht="16.5" hidden="false" customHeight="false" outlineLevel="0" collapsed="false">
      <c r="A1976" s="23" t="s">
        <v>4142</v>
      </c>
      <c r="B1976" s="24" t="s">
        <v>4143</v>
      </c>
      <c r="C1976" s="0" t="str">
        <f aca="false">CONCATENATE(A1976," ",B1976)</f>
        <v>A07030302 毛巾</v>
      </c>
    </row>
    <row r="1977" customFormat="false" ht="16.5" hidden="false" customHeight="false" outlineLevel="0" collapsed="false">
      <c r="A1977" s="23" t="s">
        <v>4144</v>
      </c>
      <c r="B1977" s="24" t="s">
        <v>4145</v>
      </c>
      <c r="C1977" s="0" t="str">
        <f aca="false">CONCATENATE(A1977," ",B1977)</f>
        <v>A07030303 方巾</v>
      </c>
    </row>
    <row r="1978" customFormat="false" ht="16.5" hidden="false" customHeight="false" outlineLevel="0" collapsed="false">
      <c r="A1978" s="23" t="s">
        <v>4146</v>
      </c>
      <c r="B1978" s="24" t="s">
        <v>4147</v>
      </c>
      <c r="C1978" s="0" t="str">
        <f aca="false">CONCATENATE(A1978," ",B1978)</f>
        <v>A07030304 盥洗、厨房用织物制品</v>
      </c>
    </row>
    <row r="1979" customFormat="false" ht="16.5" hidden="false" customHeight="false" outlineLevel="0" collapsed="false">
      <c r="A1979" s="23" t="s">
        <v>4148</v>
      </c>
      <c r="B1979" s="24" t="s">
        <v>4149</v>
      </c>
      <c r="C1979" s="0" t="str">
        <f aca="false">CONCATENATE(A1979," ",B1979)</f>
        <v>A07030305 窗帘及类似品</v>
      </c>
    </row>
    <row r="1980" customFormat="false" ht="16.5" hidden="false" customHeight="false" outlineLevel="0" collapsed="false">
      <c r="A1980" s="23" t="s">
        <v>4150</v>
      </c>
      <c r="B1980" s="24" t="s">
        <v>4151</v>
      </c>
      <c r="C1980" s="0" t="str">
        <f aca="false">CONCATENATE(A1980," ",B1980)</f>
        <v>A07030306 垫子套</v>
      </c>
    </row>
    <row r="1981" customFormat="false" ht="16.5" hidden="false" customHeight="false" outlineLevel="0" collapsed="false">
      <c r="A1981" s="23" t="s">
        <v>4152</v>
      </c>
      <c r="B1981" s="24" t="s">
        <v>4153</v>
      </c>
      <c r="C1981" s="0" t="str">
        <f aca="false">CONCATENATE(A1981," ",B1981)</f>
        <v>A07030399 其他室内装具</v>
      </c>
    </row>
    <row r="1982" customFormat="false" ht="16.5" hidden="false" customHeight="false" outlineLevel="0" collapsed="false">
      <c r="A1982" s="23" t="s">
        <v>4154</v>
      </c>
      <c r="B1982" s="24" t="s">
        <v>4155</v>
      </c>
      <c r="C1982" s="0" t="str">
        <f aca="false">CONCATENATE(A1982," ",B1982)</f>
        <v>A070304 室外装具</v>
      </c>
    </row>
    <row r="1983" customFormat="false" ht="16.5" hidden="false" customHeight="false" outlineLevel="0" collapsed="false">
      <c r="A1983" s="23" t="s">
        <v>4156</v>
      </c>
      <c r="B1983" s="24" t="s">
        <v>4157</v>
      </c>
      <c r="C1983" s="0" t="str">
        <f aca="false">CONCATENATE(A1983," ",B1983)</f>
        <v>A07030401 天篷、遮阳篷、帐篷</v>
      </c>
    </row>
    <row r="1984" customFormat="false" ht="16.5" hidden="false" customHeight="false" outlineLevel="0" collapsed="false">
      <c r="A1984" s="23" t="s">
        <v>4158</v>
      </c>
      <c r="B1984" s="24" t="s">
        <v>4159</v>
      </c>
      <c r="C1984" s="0" t="str">
        <f aca="false">CONCATENATE(A1984," ",B1984)</f>
        <v>A07030402 船帆、风帆和野营用等物品</v>
      </c>
    </row>
    <row r="1985" customFormat="false" ht="16.5" hidden="false" customHeight="false" outlineLevel="0" collapsed="false">
      <c r="A1985" s="23" t="s">
        <v>4160</v>
      </c>
      <c r="B1985" s="24" t="s">
        <v>4161</v>
      </c>
      <c r="C1985" s="0" t="str">
        <f aca="false">CONCATENATE(A1985," ",B1985)</f>
        <v>A07030403 降落伞</v>
      </c>
    </row>
    <row r="1986" customFormat="false" ht="16.5" hidden="false" customHeight="false" outlineLevel="0" collapsed="false">
      <c r="A1986" s="23" t="s">
        <v>4162</v>
      </c>
      <c r="B1986" s="24" t="s">
        <v>4163</v>
      </c>
      <c r="C1986" s="0" t="str">
        <f aca="false">CONCATENATE(A1986," ",B1986)</f>
        <v>A07030404 绳、索、缆及其制品</v>
      </c>
    </row>
    <row r="1987" customFormat="false" ht="16.5" hidden="false" customHeight="false" outlineLevel="0" collapsed="false">
      <c r="A1987" s="23" t="s">
        <v>4164</v>
      </c>
      <c r="B1987" s="24" t="s">
        <v>4165</v>
      </c>
      <c r="C1987" s="0" t="str">
        <f aca="false">CONCATENATE(A1987," ",B1987)</f>
        <v>A07030499 其他室外装具</v>
      </c>
    </row>
    <row r="1988" customFormat="false" ht="16.5" hidden="false" customHeight="false" outlineLevel="0" collapsed="false">
      <c r="A1988" s="23" t="s">
        <v>4166</v>
      </c>
      <c r="B1988" s="24" t="s">
        <v>4167</v>
      </c>
      <c r="C1988" s="0" t="str">
        <f aca="false">CONCATENATE(A1988," ",B1988)</f>
        <v>A070305 箱、包和类似制品</v>
      </c>
    </row>
    <row r="1989" customFormat="false" ht="16.5" hidden="false" customHeight="false" outlineLevel="0" collapsed="false">
      <c r="A1989" s="23" t="s">
        <v>4168</v>
      </c>
      <c r="B1989" s="24" t="s">
        <v>4169</v>
      </c>
      <c r="C1989" s="0" t="str">
        <f aca="false">CONCATENATE(A1989," ",B1989)</f>
        <v>A07030501 衣箱、提箱及类似容器</v>
      </c>
    </row>
    <row r="1990" customFormat="false" ht="16.5" hidden="false" customHeight="false" outlineLevel="0" collapsed="false">
      <c r="A1990" s="23" t="s">
        <v>4170</v>
      </c>
      <c r="B1990" s="24" t="s">
        <v>4171</v>
      </c>
      <c r="C1990" s="0" t="str">
        <f aca="false">CONCATENATE(A1990," ",B1990)</f>
        <v>A07030502 手提包、背包</v>
      </c>
    </row>
    <row r="1991" customFormat="false" ht="16.5" hidden="false" customHeight="false" outlineLevel="0" collapsed="false">
      <c r="A1991" s="23" t="s">
        <v>4172</v>
      </c>
      <c r="B1991" s="24" t="s">
        <v>4173</v>
      </c>
      <c r="C1991" s="0" t="str">
        <f aca="false">CONCATENATE(A1991," ",B1991)</f>
        <v>A07030503 钱包</v>
      </c>
    </row>
    <row r="1992" customFormat="false" ht="16.5" hidden="false" customHeight="false" outlineLevel="0" collapsed="false">
      <c r="A1992" s="23" t="s">
        <v>4174</v>
      </c>
      <c r="B1992" s="24" t="s">
        <v>4175</v>
      </c>
      <c r="C1992" s="0" t="str">
        <f aca="false">CONCATENATE(A1992," ",B1992)</f>
        <v>A07030599 其他类似制品</v>
      </c>
    </row>
    <row r="1993" customFormat="false" ht="16.5" hidden="false" customHeight="false" outlineLevel="0" collapsed="false">
      <c r="A1993" s="23" t="s">
        <v>4176</v>
      </c>
      <c r="B1993" s="24" t="s">
        <v>4177</v>
      </c>
      <c r="C1993" s="0" t="str">
        <f aca="false">CONCATENATE(A1993," ",B1993)</f>
        <v>A070399 其他被服装具</v>
      </c>
    </row>
    <row r="1994" customFormat="false" ht="16.5" hidden="false" customHeight="false" outlineLevel="0" collapsed="false">
      <c r="A1994" s="23" t="s">
        <v>4178</v>
      </c>
      <c r="B1994" s="24" t="s">
        <v>4179</v>
      </c>
      <c r="C1994" s="0" t="str">
        <f aca="false">CONCATENATE(A1994," ",B1994)</f>
        <v>A08 纸、纸制品及印刷品</v>
      </c>
    </row>
    <row r="1995" customFormat="false" ht="16.5" hidden="false" customHeight="false" outlineLevel="0" collapsed="false">
      <c r="A1995" s="23" t="s">
        <v>4180</v>
      </c>
      <c r="B1995" s="24" t="s">
        <v>4181</v>
      </c>
      <c r="C1995" s="0" t="str">
        <f aca="false">CONCATENATE(A1995," ",B1995)</f>
        <v>A0801 纸及纸制品</v>
      </c>
    </row>
    <row r="1996" customFormat="false" ht="16.5" hidden="false" customHeight="false" outlineLevel="0" collapsed="false">
      <c r="A1996" s="23" t="s">
        <v>4182</v>
      </c>
      <c r="B1996" s="24" t="s">
        <v>4183</v>
      </c>
      <c r="C1996" s="0" t="str">
        <f aca="false">CONCATENATE(A1996," ",B1996)</f>
        <v>A080101 纸浆</v>
      </c>
    </row>
    <row r="1997" customFormat="false" ht="16.5" hidden="false" customHeight="false" outlineLevel="0" collapsed="false">
      <c r="A1997" s="23" t="s">
        <v>4184</v>
      </c>
      <c r="B1997" s="24" t="s">
        <v>4185</v>
      </c>
      <c r="C1997" s="0" t="str">
        <f aca="false">CONCATENATE(A1997," ",B1997)</f>
        <v>A080102 机制纸及纸板</v>
      </c>
    </row>
    <row r="1998" customFormat="false" ht="16.5" hidden="false" customHeight="false" outlineLevel="0" collapsed="false">
      <c r="A1998" s="23" t="s">
        <v>4186</v>
      </c>
      <c r="B1998" s="24" t="s">
        <v>4187</v>
      </c>
      <c r="C1998" s="0" t="str">
        <f aca="false">CONCATENATE(A1998," ",B1998)</f>
        <v>A080103 加工纸</v>
      </c>
    </row>
    <row r="1999" customFormat="false" ht="16.5" hidden="false" customHeight="false" outlineLevel="0" collapsed="false">
      <c r="A1999" s="23" t="s">
        <v>4188</v>
      </c>
      <c r="B1999" s="24" t="s">
        <v>4189</v>
      </c>
      <c r="C1999" s="0" t="str">
        <f aca="false">CONCATENATE(A1999," ",B1999)</f>
        <v>A080104 手工制纸及纸板</v>
      </c>
    </row>
    <row r="2000" customFormat="false" ht="16.5" hidden="false" customHeight="false" outlineLevel="0" collapsed="false">
      <c r="A2000" s="23" t="s">
        <v>4190</v>
      </c>
      <c r="B2000" s="24" t="s">
        <v>4191</v>
      </c>
      <c r="C2000" s="0" t="str">
        <f aca="false">CONCATENATE(A2000," ",B2000)</f>
        <v>A080105 纸制品</v>
      </c>
    </row>
    <row r="2001" customFormat="false" ht="16.5" hidden="false" customHeight="false" outlineLevel="0" collapsed="false">
      <c r="A2001" s="23" t="s">
        <v>4192</v>
      </c>
      <c r="B2001" s="24" t="s">
        <v>4193</v>
      </c>
      <c r="C2001" s="0" t="str">
        <f aca="false">CONCATENATE(A2001," ",B2001)</f>
        <v>A08010501 纸制文具及办公用品</v>
      </c>
    </row>
    <row r="2002" customFormat="false" ht="16.5" hidden="false" customHeight="false" outlineLevel="0" collapsed="false">
      <c r="A2002" s="23" t="s">
        <v>4194</v>
      </c>
      <c r="B2002" s="24" t="s">
        <v>4195</v>
      </c>
      <c r="C2002" s="0" t="str">
        <f aca="false">CONCATENATE(A2002," ",B2002)</f>
        <v>A08010502 卫生用纸制品</v>
      </c>
    </row>
    <row r="2003" customFormat="false" ht="16.5" hidden="false" customHeight="false" outlineLevel="0" collapsed="false">
      <c r="A2003" s="23" t="s">
        <v>4196</v>
      </c>
      <c r="B2003" s="24" t="s">
        <v>4197</v>
      </c>
      <c r="C2003" s="0" t="str">
        <f aca="false">CONCATENATE(A2003," ",B2003)</f>
        <v>A08010503 壁纸、墙纸及类似品</v>
      </c>
    </row>
    <row r="2004" customFormat="false" ht="16.5" hidden="false" customHeight="false" outlineLevel="0" collapsed="false">
      <c r="A2004" s="23" t="s">
        <v>4198</v>
      </c>
      <c r="B2004" s="24" t="s">
        <v>4199</v>
      </c>
      <c r="C2004" s="0" t="str">
        <f aca="false">CONCATENATE(A2004," ",B2004)</f>
        <v>A08010599 其他纸制品</v>
      </c>
    </row>
    <row r="2005" customFormat="false" ht="16.5" hidden="false" customHeight="false" outlineLevel="0" collapsed="false">
      <c r="A2005" s="23" t="s">
        <v>4200</v>
      </c>
      <c r="B2005" s="24" t="s">
        <v>4201</v>
      </c>
      <c r="C2005" s="0" t="str">
        <f aca="false">CONCATENATE(A2005," ",B2005)</f>
        <v>A0802 印刷品</v>
      </c>
    </row>
    <row r="2006" customFormat="false" ht="16.5" hidden="false" customHeight="false" outlineLevel="0" collapsed="false">
      <c r="A2006" s="23" t="s">
        <v>4202</v>
      </c>
      <c r="B2006" s="24" t="s">
        <v>3829</v>
      </c>
      <c r="C2006" s="0" t="str">
        <f aca="false">CONCATENATE(A2006," ",B2006)</f>
        <v>A080201 普通图书</v>
      </c>
    </row>
    <row r="2007" customFormat="false" ht="16.5" hidden="false" customHeight="false" outlineLevel="0" collapsed="false">
      <c r="A2007" s="23" t="s">
        <v>4203</v>
      </c>
      <c r="B2007" s="24" t="s">
        <v>3843</v>
      </c>
      <c r="C2007" s="0" t="str">
        <f aca="false">CONCATENATE(A2007," ",B2007)</f>
        <v>A080202 盲文图书</v>
      </c>
    </row>
    <row r="2008" customFormat="false" ht="16.5" hidden="false" customHeight="false" outlineLevel="0" collapsed="false">
      <c r="A2008" s="23" t="s">
        <v>4204</v>
      </c>
      <c r="B2008" s="24" t="s">
        <v>3869</v>
      </c>
      <c r="C2008" s="0" t="str">
        <f aca="false">CONCATENATE(A2008," ",B2008)</f>
        <v>A080203 普通期刊</v>
      </c>
    </row>
    <row r="2009" customFormat="false" ht="16.5" hidden="false" customHeight="false" outlineLevel="0" collapsed="false">
      <c r="A2009" s="23" t="s">
        <v>4205</v>
      </c>
      <c r="B2009" s="24" t="s">
        <v>4206</v>
      </c>
      <c r="C2009" s="0" t="str">
        <f aca="false">CONCATENATE(A2009," ",B2009)</f>
        <v>A080204 单证</v>
      </c>
    </row>
    <row r="2010" customFormat="false" ht="16.5" hidden="false" customHeight="false" outlineLevel="0" collapsed="false">
      <c r="A2010" s="23" t="s">
        <v>4207</v>
      </c>
      <c r="B2010" s="24" t="s">
        <v>4208</v>
      </c>
      <c r="C2010" s="0" t="str">
        <f aca="false">CONCATENATE(A2010," ",B2010)</f>
        <v>A080205 票据</v>
      </c>
    </row>
    <row r="2011" customFormat="false" ht="16.5" hidden="false" customHeight="false" outlineLevel="0" collapsed="false">
      <c r="A2011" s="23" t="s">
        <v>4209</v>
      </c>
      <c r="B2011" s="24" t="s">
        <v>4210</v>
      </c>
      <c r="C2011" s="0" t="str">
        <f aca="false">CONCATENATE(A2011," ",B2011)</f>
        <v>A080206 本册</v>
      </c>
    </row>
    <row r="2012" customFormat="false" ht="16.5" hidden="false" customHeight="false" outlineLevel="0" collapsed="false">
      <c r="A2012" s="23" t="s">
        <v>4211</v>
      </c>
      <c r="B2012" s="24" t="s">
        <v>4212</v>
      </c>
      <c r="C2012" s="0" t="str">
        <f aca="false">CONCATENATE(A2012," ",B2012)</f>
        <v>A080299 其他印刷品</v>
      </c>
    </row>
    <row r="2013" customFormat="false" ht="16.5" hidden="false" customHeight="false" outlineLevel="0" collapsed="false">
      <c r="A2013" s="23" t="s">
        <v>4213</v>
      </c>
      <c r="B2013" s="24" t="s">
        <v>4214</v>
      </c>
      <c r="C2013" s="0" t="str">
        <f aca="false">CONCATENATE(A2013," ",B2013)</f>
        <v>A09 办公消耗用品及类似物品</v>
      </c>
    </row>
    <row r="2014" customFormat="false" ht="16.5" hidden="false" customHeight="false" outlineLevel="0" collapsed="false">
      <c r="A2014" s="23" t="s">
        <v>4215</v>
      </c>
      <c r="B2014" s="24" t="s">
        <v>4193</v>
      </c>
      <c r="C2014" s="0" t="str">
        <f aca="false">CONCATENATE(A2014," ",B2014)</f>
        <v>A0901 纸制文具及办公用品</v>
      </c>
    </row>
    <row r="2015" customFormat="false" ht="16.5" hidden="false" customHeight="false" outlineLevel="0" collapsed="false">
      <c r="A2015" s="23" t="s">
        <v>4216</v>
      </c>
      <c r="B2015" s="24" t="s">
        <v>4217</v>
      </c>
      <c r="C2015" s="0" t="str">
        <f aca="false">CONCATENATE(A2015," ",B2015)</f>
        <v>A090101 复印纸</v>
      </c>
    </row>
    <row r="2016" customFormat="false" ht="16.5" hidden="false" customHeight="false" outlineLevel="0" collapsed="false">
      <c r="A2016" s="23" t="s">
        <v>4218</v>
      </c>
      <c r="B2016" s="24" t="s">
        <v>4219</v>
      </c>
      <c r="C2016" s="0" t="str">
        <f aca="false">CONCATENATE(A2016," ",B2016)</f>
        <v>A090102 信纸</v>
      </c>
    </row>
    <row r="2017" customFormat="false" ht="16.5" hidden="false" customHeight="false" outlineLevel="0" collapsed="false">
      <c r="A2017" s="23" t="s">
        <v>4220</v>
      </c>
      <c r="B2017" s="24" t="s">
        <v>4221</v>
      </c>
      <c r="C2017" s="0" t="str">
        <f aca="false">CONCATENATE(A2017," ",B2017)</f>
        <v>A090103 信封</v>
      </c>
    </row>
    <row r="2018" customFormat="false" ht="16.5" hidden="false" customHeight="false" outlineLevel="0" collapsed="false">
      <c r="A2018" s="23" t="s">
        <v>4222</v>
      </c>
      <c r="B2018" s="24" t="s">
        <v>4199</v>
      </c>
      <c r="C2018" s="0" t="str">
        <f aca="false">CONCATENATE(A2018," ",B2018)</f>
        <v>A090199 其他纸制品</v>
      </c>
    </row>
    <row r="2019" customFormat="false" ht="16.5" hidden="false" customHeight="false" outlineLevel="0" collapsed="false">
      <c r="A2019" s="23" t="s">
        <v>4223</v>
      </c>
      <c r="B2019" s="24" t="s">
        <v>4224</v>
      </c>
      <c r="C2019" s="0" t="str">
        <f aca="false">CONCATENATE(A2019," ",B2019)</f>
        <v>A0902 硒鼓、粉盒</v>
      </c>
    </row>
    <row r="2020" customFormat="false" ht="16.5" hidden="false" customHeight="false" outlineLevel="0" collapsed="false">
      <c r="A2020" s="23" t="s">
        <v>4225</v>
      </c>
      <c r="B2020" s="24" t="s">
        <v>4226</v>
      </c>
      <c r="C2020" s="0" t="str">
        <f aca="false">CONCATENATE(A2020," ",B2020)</f>
        <v>A090201 鼓粉盒</v>
      </c>
    </row>
    <row r="2021" customFormat="false" ht="16.5" hidden="false" customHeight="false" outlineLevel="0" collapsed="false">
      <c r="A2021" s="23" t="s">
        <v>4227</v>
      </c>
      <c r="B2021" s="24" t="s">
        <v>4228</v>
      </c>
      <c r="C2021" s="0" t="str">
        <f aca="false">CONCATENATE(A2021," ",B2021)</f>
        <v>A090202 粉盒</v>
      </c>
    </row>
    <row r="2022" customFormat="false" ht="16.5" hidden="false" customHeight="false" outlineLevel="0" collapsed="false">
      <c r="A2022" s="23" t="s">
        <v>4229</v>
      </c>
      <c r="B2022" s="24" t="s">
        <v>4230</v>
      </c>
      <c r="C2022" s="0" t="str">
        <f aca="false">CONCATENATE(A2022," ",B2022)</f>
        <v>A090203 喷墨盒</v>
      </c>
    </row>
    <row r="2023" customFormat="false" ht="16.5" hidden="false" customHeight="false" outlineLevel="0" collapsed="false">
      <c r="A2023" s="23" t="s">
        <v>4231</v>
      </c>
      <c r="B2023" s="24" t="s">
        <v>4232</v>
      </c>
      <c r="C2023" s="0" t="str">
        <f aca="false">CONCATENATE(A2023," ",B2023)</f>
        <v>A090204 墨水盒</v>
      </c>
    </row>
    <row r="2024" customFormat="false" ht="16.5" hidden="false" customHeight="false" outlineLevel="0" collapsed="false">
      <c r="A2024" s="23" t="s">
        <v>4233</v>
      </c>
      <c r="B2024" s="24" t="s">
        <v>4234</v>
      </c>
      <c r="C2024" s="0" t="str">
        <f aca="false">CONCATENATE(A2024," ",B2024)</f>
        <v>A090205 色带</v>
      </c>
    </row>
    <row r="2025" customFormat="false" ht="16.5" hidden="false" customHeight="false" outlineLevel="0" collapsed="false">
      <c r="A2025" s="23" t="s">
        <v>4235</v>
      </c>
      <c r="B2025" s="24" t="s">
        <v>4236</v>
      </c>
      <c r="C2025" s="0" t="str">
        <f aca="false">CONCATENATE(A2025," ",B2025)</f>
        <v>A0903 墨、颜料</v>
      </c>
    </row>
    <row r="2026" customFormat="false" ht="16.5" hidden="false" customHeight="false" outlineLevel="0" collapsed="false">
      <c r="A2026" s="23" t="s">
        <v>4237</v>
      </c>
      <c r="B2026" s="24" t="s">
        <v>4238</v>
      </c>
      <c r="C2026" s="0" t="str">
        <f aca="false">CONCATENATE(A2026," ",B2026)</f>
        <v>A090301 墨水</v>
      </c>
    </row>
    <row r="2027" customFormat="false" ht="16.5" hidden="false" customHeight="false" outlineLevel="0" collapsed="false">
      <c r="A2027" s="23" t="s">
        <v>4239</v>
      </c>
      <c r="B2027" s="24" t="s">
        <v>4240</v>
      </c>
      <c r="C2027" s="0" t="str">
        <f aca="false">CONCATENATE(A2027," ",B2027)</f>
        <v>A090302 颜料</v>
      </c>
    </row>
    <row r="2028" customFormat="false" ht="16.5" hidden="false" customHeight="false" outlineLevel="0" collapsed="false">
      <c r="A2028" s="23" t="s">
        <v>4241</v>
      </c>
      <c r="B2028" s="24" t="s">
        <v>4242</v>
      </c>
      <c r="C2028" s="0" t="str">
        <f aca="false">CONCATENATE(A2028," ",B2028)</f>
        <v>A0904 文教用品</v>
      </c>
    </row>
    <row r="2029" customFormat="false" ht="16.5" hidden="false" customHeight="false" outlineLevel="0" collapsed="false">
      <c r="A2029" s="23" t="s">
        <v>4243</v>
      </c>
      <c r="B2029" s="24" t="s">
        <v>4244</v>
      </c>
      <c r="C2029" s="0" t="str">
        <f aca="false">CONCATENATE(A2029," ",B2029)</f>
        <v>A090401 文具</v>
      </c>
    </row>
    <row r="2030" customFormat="false" ht="16.5" hidden="false" customHeight="false" outlineLevel="0" collapsed="false">
      <c r="A2030" s="23" t="s">
        <v>4245</v>
      </c>
      <c r="B2030" s="24" t="s">
        <v>4246</v>
      </c>
      <c r="C2030" s="0" t="str">
        <f aca="false">CONCATENATE(A2030," ",B2030)</f>
        <v>A090402 笔</v>
      </c>
    </row>
    <row r="2031" customFormat="false" ht="16.5" hidden="false" customHeight="false" outlineLevel="0" collapsed="false">
      <c r="A2031" s="23" t="s">
        <v>4247</v>
      </c>
      <c r="B2031" s="24" t="s">
        <v>4248</v>
      </c>
      <c r="C2031" s="0" t="str">
        <f aca="false">CONCATENATE(A2031," ",B2031)</f>
        <v>A090403 教具</v>
      </c>
    </row>
    <row r="2032" customFormat="false" ht="16.5" hidden="false" customHeight="false" outlineLevel="0" collapsed="false">
      <c r="A2032" s="23" t="s">
        <v>4249</v>
      </c>
      <c r="B2032" s="24" t="s">
        <v>4250</v>
      </c>
      <c r="C2032" s="0" t="str">
        <f aca="false">CONCATENATE(A2032," ",B2032)</f>
        <v>A090499 其他文教用品</v>
      </c>
    </row>
    <row r="2033" customFormat="false" ht="16.5" hidden="false" customHeight="false" outlineLevel="0" collapsed="false">
      <c r="A2033" s="23" t="s">
        <v>4251</v>
      </c>
      <c r="B2033" s="24" t="s">
        <v>4252</v>
      </c>
      <c r="C2033" s="0" t="str">
        <f aca="false">CONCATENATE(A2033," ",B2033)</f>
        <v>A0905 清洁用品</v>
      </c>
    </row>
    <row r="2034" customFormat="false" ht="16.5" hidden="false" customHeight="false" outlineLevel="0" collapsed="false">
      <c r="A2034" s="23" t="s">
        <v>4253</v>
      </c>
      <c r="B2034" s="24" t="s">
        <v>4195</v>
      </c>
      <c r="C2034" s="0" t="str">
        <f aca="false">CONCATENATE(A2034," ",B2034)</f>
        <v>A090501 卫生用纸制品</v>
      </c>
    </row>
    <row r="2035" customFormat="false" ht="16.5" hidden="false" customHeight="false" outlineLevel="0" collapsed="false">
      <c r="A2035" s="23" t="s">
        <v>4254</v>
      </c>
      <c r="B2035" s="24" t="s">
        <v>4255</v>
      </c>
      <c r="C2035" s="0" t="str">
        <f aca="false">CONCATENATE(A2035," ",B2035)</f>
        <v>A090502 消毒杀菌用品</v>
      </c>
    </row>
    <row r="2036" customFormat="false" ht="16.5" hidden="false" customHeight="false" outlineLevel="0" collapsed="false">
      <c r="A2036" s="23" t="s">
        <v>4256</v>
      </c>
      <c r="B2036" s="24" t="s">
        <v>4257</v>
      </c>
      <c r="C2036" s="0" t="str">
        <f aca="false">CONCATENATE(A2036," ",B2036)</f>
        <v>A090503 肥(香)皂和合成洗涤剂</v>
      </c>
    </row>
    <row r="2037" customFormat="false" ht="16.5" hidden="false" customHeight="false" outlineLevel="0" collapsed="false">
      <c r="A2037" s="23" t="s">
        <v>4258</v>
      </c>
      <c r="B2037" s="24" t="s">
        <v>4259</v>
      </c>
      <c r="C2037" s="0" t="str">
        <f aca="false">CONCATENATE(A2037," ",B2037)</f>
        <v>A090504 口腔清洁护理用品</v>
      </c>
    </row>
    <row r="2038" customFormat="false" ht="16.5" hidden="false" customHeight="false" outlineLevel="0" collapsed="false">
      <c r="A2038" s="23" t="s">
        <v>4260</v>
      </c>
      <c r="B2038" s="24" t="s">
        <v>4261</v>
      </c>
      <c r="C2038" s="0" t="str">
        <f aca="false">CONCATENATE(A2038," ",B2038)</f>
        <v>A090599 其他清洁用具</v>
      </c>
    </row>
    <row r="2039" customFormat="false" ht="16.5" hidden="false" customHeight="false" outlineLevel="0" collapsed="false">
      <c r="A2039" s="23" t="s">
        <v>4262</v>
      </c>
      <c r="B2039" s="24" t="s">
        <v>4263</v>
      </c>
      <c r="C2039" s="0" t="str">
        <f aca="false">CONCATENATE(A2039," ",B2039)</f>
        <v>A0906 信息化学品</v>
      </c>
    </row>
    <row r="2040" customFormat="false" ht="16.5" hidden="false" customHeight="false" outlineLevel="0" collapsed="false">
      <c r="A2040" s="23" t="s">
        <v>4264</v>
      </c>
      <c r="B2040" s="24" t="s">
        <v>4265</v>
      </c>
      <c r="C2040" s="0" t="str">
        <f aca="false">CONCATENATE(A2040," ",B2040)</f>
        <v>A090601 胶片胶卷</v>
      </c>
    </row>
    <row r="2041" customFormat="false" ht="16.5" hidden="false" customHeight="false" outlineLevel="0" collapsed="false">
      <c r="A2041" s="23" t="s">
        <v>4266</v>
      </c>
      <c r="B2041" s="24" t="s">
        <v>4267</v>
      </c>
      <c r="C2041" s="0" t="str">
        <f aca="false">CONCATENATE(A2041," ",B2041)</f>
        <v>A090602 录音录像带</v>
      </c>
    </row>
    <row r="2042" customFormat="false" ht="16.5" hidden="false" customHeight="false" outlineLevel="0" collapsed="false">
      <c r="A2042" s="23" t="s">
        <v>4268</v>
      </c>
      <c r="B2042" s="24" t="s">
        <v>4269</v>
      </c>
      <c r="C2042" s="0" t="str">
        <f aca="false">CONCATENATE(A2042," ",B2042)</f>
        <v>A090699 其他信息载体</v>
      </c>
    </row>
    <row r="2043" customFormat="false" ht="16.5" hidden="false" customHeight="false" outlineLevel="0" collapsed="false">
      <c r="A2043" s="23" t="s">
        <v>4270</v>
      </c>
      <c r="B2043" s="24" t="s">
        <v>4271</v>
      </c>
      <c r="C2043" s="0" t="str">
        <f aca="false">CONCATENATE(A2043," ",B2043)</f>
        <v>A0999 其他办公消耗用品及类似物品</v>
      </c>
    </row>
    <row r="2044" customFormat="false" ht="16.5" hidden="false" customHeight="false" outlineLevel="0" collapsed="false">
      <c r="A2044" s="23" t="s">
        <v>4272</v>
      </c>
      <c r="B2044" s="24" t="s">
        <v>4273</v>
      </c>
      <c r="C2044" s="0" t="str">
        <f aca="false">CONCATENATE(A2044," ",B2044)</f>
        <v>A10 建筑建材</v>
      </c>
    </row>
    <row r="2045" customFormat="false" ht="16.5" hidden="false" customHeight="false" outlineLevel="0" collapsed="false">
      <c r="A2045" s="23" t="s">
        <v>4274</v>
      </c>
      <c r="B2045" s="24" t="s">
        <v>4275</v>
      </c>
      <c r="C2045" s="0" t="str">
        <f aca="false">CONCATENATE(A2045," ",B2045)</f>
        <v>A1001 天然石料</v>
      </c>
    </row>
    <row r="2046" customFormat="false" ht="16.5" hidden="false" customHeight="false" outlineLevel="0" collapsed="false">
      <c r="A2046" s="23" t="s">
        <v>4276</v>
      </c>
      <c r="B2046" s="24" t="s">
        <v>4277</v>
      </c>
      <c r="C2046" s="0" t="str">
        <f aca="false">CONCATENATE(A2046," ",B2046)</f>
        <v>A100101 天然大理石荒料</v>
      </c>
    </row>
    <row r="2047" customFormat="false" ht="16.5" hidden="false" customHeight="false" outlineLevel="0" collapsed="false">
      <c r="A2047" s="23" t="s">
        <v>4278</v>
      </c>
      <c r="B2047" s="24" t="s">
        <v>4279</v>
      </c>
      <c r="C2047" s="0" t="str">
        <f aca="false">CONCATENATE(A2047," ",B2047)</f>
        <v>A100102 天然花岗石荒料</v>
      </c>
    </row>
    <row r="2048" customFormat="false" ht="16.5" hidden="false" customHeight="false" outlineLevel="0" collapsed="false">
      <c r="A2048" s="23" t="s">
        <v>4280</v>
      </c>
      <c r="B2048" s="24" t="s">
        <v>4281</v>
      </c>
      <c r="C2048" s="0" t="str">
        <f aca="false">CONCATENATE(A2048," ",B2048)</f>
        <v>A100103 石英岩</v>
      </c>
    </row>
    <row r="2049" customFormat="false" ht="16.5" hidden="false" customHeight="false" outlineLevel="0" collapsed="false">
      <c r="A2049" s="23" t="s">
        <v>4282</v>
      </c>
      <c r="B2049" s="24" t="s">
        <v>4283</v>
      </c>
      <c r="C2049" s="0" t="str">
        <f aca="false">CONCATENATE(A2049," ",B2049)</f>
        <v>A10010301 玻璃用石英岩</v>
      </c>
    </row>
    <row r="2050" customFormat="false" ht="16.5" hidden="false" customHeight="false" outlineLevel="0" collapsed="false">
      <c r="A2050" s="23" t="s">
        <v>4284</v>
      </c>
      <c r="B2050" s="24" t="s">
        <v>4285</v>
      </c>
      <c r="C2050" s="0" t="str">
        <f aca="false">CONCATENATE(A2050," ",B2050)</f>
        <v>A10010399 其他石英岩</v>
      </c>
    </row>
    <row r="2051" customFormat="false" ht="16.5" hidden="false" customHeight="false" outlineLevel="0" collapsed="false">
      <c r="A2051" s="23" t="s">
        <v>4286</v>
      </c>
      <c r="B2051" s="24" t="s">
        <v>4287</v>
      </c>
      <c r="C2051" s="0" t="str">
        <f aca="false">CONCATENATE(A2051," ",B2051)</f>
        <v>A100104 砂岩</v>
      </c>
    </row>
    <row r="2052" customFormat="false" ht="16.5" hidden="false" customHeight="false" outlineLevel="0" collapsed="false">
      <c r="A2052" s="23" t="s">
        <v>4288</v>
      </c>
      <c r="B2052" s="24" t="s">
        <v>4289</v>
      </c>
      <c r="C2052" s="0" t="str">
        <f aca="false">CONCATENATE(A2052," ",B2052)</f>
        <v>A100105 板岩</v>
      </c>
    </row>
    <row r="2053" customFormat="false" ht="16.5" hidden="false" customHeight="false" outlineLevel="0" collapsed="false">
      <c r="A2053" s="23" t="s">
        <v>4290</v>
      </c>
      <c r="B2053" s="24" t="s">
        <v>4291</v>
      </c>
      <c r="C2053" s="0" t="str">
        <f aca="false">CONCATENATE(A2053," ",B2053)</f>
        <v>A100106 蜡石</v>
      </c>
    </row>
    <row r="2054" customFormat="false" ht="16.5" hidden="false" customHeight="false" outlineLevel="0" collapsed="false">
      <c r="A2054" s="23" t="s">
        <v>4292</v>
      </c>
      <c r="B2054" s="24" t="s">
        <v>4293</v>
      </c>
      <c r="C2054" s="0" t="str">
        <f aca="false">CONCATENATE(A2054," ",B2054)</f>
        <v>A100199 其他建筑用天然石料</v>
      </c>
    </row>
    <row r="2055" customFormat="false" ht="16.5" hidden="false" customHeight="false" outlineLevel="0" collapsed="false">
      <c r="A2055" s="23" t="s">
        <v>4294</v>
      </c>
      <c r="B2055" s="24" t="s">
        <v>4295</v>
      </c>
      <c r="C2055" s="0" t="str">
        <f aca="false">CONCATENATE(A2055," ",B2055)</f>
        <v>A1002 木材、板材等</v>
      </c>
    </row>
    <row r="2056" customFormat="false" ht="16.5" hidden="false" customHeight="false" outlineLevel="0" collapsed="false">
      <c r="A2056" s="23" t="s">
        <v>4296</v>
      </c>
      <c r="B2056" s="24" t="s">
        <v>4297</v>
      </c>
      <c r="C2056" s="0" t="str">
        <f aca="false">CONCATENATE(A2056," ",B2056)</f>
        <v>A100201 锯材</v>
      </c>
    </row>
    <row r="2057" customFormat="false" ht="16.5" hidden="false" customHeight="false" outlineLevel="0" collapsed="false">
      <c r="A2057" s="23" t="s">
        <v>4298</v>
      </c>
      <c r="B2057" s="24" t="s">
        <v>4299</v>
      </c>
      <c r="C2057" s="0" t="str">
        <f aca="false">CONCATENATE(A2057," ",B2057)</f>
        <v>A10020101 普通锯材</v>
      </c>
    </row>
    <row r="2058" customFormat="false" ht="16.5" hidden="false" customHeight="false" outlineLevel="0" collapsed="false">
      <c r="A2058" s="23" t="s">
        <v>4300</v>
      </c>
      <c r="B2058" s="24" t="s">
        <v>4301</v>
      </c>
      <c r="C2058" s="0" t="str">
        <f aca="false">CONCATENATE(A2058," ",B2058)</f>
        <v>A10020102 特种锯材</v>
      </c>
    </row>
    <row r="2059" customFormat="false" ht="16.5" hidden="false" customHeight="false" outlineLevel="0" collapsed="false">
      <c r="A2059" s="23" t="s">
        <v>4302</v>
      </c>
      <c r="B2059" s="24" t="s">
        <v>4303</v>
      </c>
      <c r="C2059" s="0" t="str">
        <f aca="false">CONCATENATE(A2059," ",B2059)</f>
        <v>A10020103 枕木</v>
      </c>
    </row>
    <row r="2060" customFormat="false" ht="16.5" hidden="false" customHeight="false" outlineLevel="0" collapsed="false">
      <c r="A2060" s="23" t="s">
        <v>4304</v>
      </c>
      <c r="B2060" s="24" t="s">
        <v>4305</v>
      </c>
      <c r="C2060" s="0" t="str">
        <f aca="false">CONCATENATE(A2060," ",B2060)</f>
        <v>A10020199 其他锯材</v>
      </c>
    </row>
    <row r="2061" customFormat="false" ht="16.5" hidden="false" customHeight="false" outlineLevel="0" collapsed="false">
      <c r="A2061" s="23" t="s">
        <v>4306</v>
      </c>
      <c r="B2061" s="24" t="s">
        <v>4307</v>
      </c>
      <c r="C2061" s="0" t="str">
        <f aca="false">CONCATENATE(A2061," ",B2061)</f>
        <v>A100202 木片、木粒加工产品</v>
      </c>
    </row>
    <row r="2062" customFormat="false" ht="16.5" hidden="false" customHeight="false" outlineLevel="0" collapsed="false">
      <c r="A2062" s="23" t="s">
        <v>4308</v>
      </c>
      <c r="B2062" s="24" t="s">
        <v>4309</v>
      </c>
      <c r="C2062" s="0" t="str">
        <f aca="false">CONCATENATE(A2062," ",B2062)</f>
        <v>A10020201 木片和木粒</v>
      </c>
    </row>
    <row r="2063" customFormat="false" ht="16.5" hidden="false" customHeight="false" outlineLevel="0" collapsed="false">
      <c r="A2063" s="23" t="s">
        <v>4310</v>
      </c>
      <c r="B2063" s="24" t="s">
        <v>4311</v>
      </c>
      <c r="C2063" s="0" t="str">
        <f aca="false">CONCATENATE(A2063," ",B2063)</f>
        <v>A10020202 木丝、木粉</v>
      </c>
    </row>
    <row r="2064" customFormat="false" ht="16.5" hidden="false" customHeight="false" outlineLevel="0" collapsed="false">
      <c r="A2064" s="23" t="s">
        <v>4312</v>
      </c>
      <c r="B2064" s="24" t="s">
        <v>4313</v>
      </c>
      <c r="C2064" s="0" t="str">
        <f aca="false">CONCATENATE(A2064," ",B2064)</f>
        <v>A10020203 锯末、木废料及碎片</v>
      </c>
    </row>
    <row r="2065" customFormat="false" ht="16.5" hidden="false" customHeight="false" outlineLevel="0" collapsed="false">
      <c r="A2065" s="23" t="s">
        <v>4314</v>
      </c>
      <c r="B2065" s="24" t="s">
        <v>4315</v>
      </c>
      <c r="C2065" s="0" t="str">
        <f aca="false">CONCATENATE(A2065," ",B2065)</f>
        <v>A100203 人造板</v>
      </c>
    </row>
    <row r="2066" customFormat="false" ht="16.5" hidden="false" customHeight="false" outlineLevel="0" collapsed="false">
      <c r="A2066" s="23" t="s">
        <v>4316</v>
      </c>
      <c r="B2066" s="24" t="s">
        <v>4317</v>
      </c>
      <c r="C2066" s="0" t="str">
        <f aca="false">CONCATENATE(A2066," ",B2066)</f>
        <v>A10020301 胶合板</v>
      </c>
    </row>
    <row r="2067" customFormat="false" ht="16.5" hidden="false" customHeight="false" outlineLevel="0" collapsed="false">
      <c r="A2067" s="23" t="s">
        <v>4318</v>
      </c>
      <c r="B2067" s="24" t="s">
        <v>4319</v>
      </c>
      <c r="C2067" s="0" t="str">
        <f aca="false">CONCATENATE(A2067," ",B2067)</f>
        <v>A10020302 纤维板</v>
      </c>
    </row>
    <row r="2068" customFormat="false" ht="16.5" hidden="false" customHeight="false" outlineLevel="0" collapsed="false">
      <c r="A2068" s="23" t="s">
        <v>4320</v>
      </c>
      <c r="B2068" s="24" t="s">
        <v>4321</v>
      </c>
      <c r="C2068" s="0" t="str">
        <f aca="false">CONCATENATE(A2068," ",B2068)</f>
        <v>A10020303 刨花板</v>
      </c>
    </row>
    <row r="2069" customFormat="false" ht="16.5" hidden="false" customHeight="false" outlineLevel="0" collapsed="false">
      <c r="A2069" s="23" t="s">
        <v>4322</v>
      </c>
      <c r="B2069" s="24" t="s">
        <v>4323</v>
      </c>
      <c r="C2069" s="0" t="str">
        <f aca="false">CONCATENATE(A2069," ",B2069)</f>
        <v>A10020304 细木工板</v>
      </c>
    </row>
    <row r="2070" customFormat="false" ht="16.5" hidden="false" customHeight="false" outlineLevel="0" collapsed="false">
      <c r="A2070" s="23" t="s">
        <v>4324</v>
      </c>
      <c r="B2070" s="24" t="s">
        <v>4325</v>
      </c>
      <c r="C2070" s="0" t="str">
        <f aca="false">CONCATENATE(A2070," ",B2070)</f>
        <v>A10020399 其他人造板</v>
      </c>
    </row>
    <row r="2071" customFormat="false" ht="16.5" hidden="false" customHeight="false" outlineLevel="0" collapsed="false">
      <c r="A2071" s="23" t="s">
        <v>4326</v>
      </c>
      <c r="B2071" s="24" t="s">
        <v>4327</v>
      </c>
      <c r="C2071" s="0" t="str">
        <f aca="false">CONCATENATE(A2071," ",B2071)</f>
        <v>A100204 二次加工材，相关板材</v>
      </c>
    </row>
    <row r="2072" customFormat="false" ht="16.5" hidden="false" customHeight="false" outlineLevel="0" collapsed="false">
      <c r="A2072" s="23" t="s">
        <v>4328</v>
      </c>
      <c r="B2072" s="24" t="s">
        <v>4329</v>
      </c>
      <c r="C2072" s="0" t="str">
        <f aca="false">CONCATENATE(A2072," ",B2072)</f>
        <v>A10020401 单板</v>
      </c>
    </row>
    <row r="2073" customFormat="false" ht="16.5" hidden="false" customHeight="false" outlineLevel="0" collapsed="false">
      <c r="A2073" s="23" t="s">
        <v>4330</v>
      </c>
      <c r="B2073" s="24" t="s">
        <v>4331</v>
      </c>
      <c r="C2073" s="0" t="str">
        <f aca="false">CONCATENATE(A2073," ",B2073)</f>
        <v>A10020402 强化木</v>
      </c>
    </row>
    <row r="2074" customFormat="false" ht="16.5" hidden="false" customHeight="false" outlineLevel="0" collapsed="false">
      <c r="A2074" s="23" t="s">
        <v>4332</v>
      </c>
      <c r="B2074" s="24" t="s">
        <v>4333</v>
      </c>
      <c r="C2074" s="0" t="str">
        <f aca="false">CONCATENATE(A2074," ",B2074)</f>
        <v>A10020403 指接材</v>
      </c>
    </row>
    <row r="2075" customFormat="false" ht="16.5" hidden="false" customHeight="false" outlineLevel="0" collapsed="false">
      <c r="A2075" s="23" t="s">
        <v>4334</v>
      </c>
      <c r="B2075" s="24" t="s">
        <v>4335</v>
      </c>
      <c r="C2075" s="0" t="str">
        <f aca="false">CONCATENATE(A2075," ",B2075)</f>
        <v>A10020404 人造板表面装饰板</v>
      </c>
    </row>
    <row r="2076" customFormat="false" ht="16.5" hidden="false" customHeight="false" outlineLevel="0" collapsed="false">
      <c r="A2076" s="23" t="s">
        <v>4336</v>
      </c>
      <c r="B2076" s="24" t="s">
        <v>4337</v>
      </c>
      <c r="C2076" s="0" t="str">
        <f aca="false">CONCATENATE(A2076," ",B2076)</f>
        <v>A10020405 热固性树脂装饰层压板</v>
      </c>
    </row>
    <row r="2077" customFormat="false" ht="16.5" hidden="false" customHeight="false" outlineLevel="0" collapsed="false">
      <c r="A2077" s="23" t="s">
        <v>4338</v>
      </c>
      <c r="B2077" s="24" t="s">
        <v>4339</v>
      </c>
      <c r="C2077" s="0" t="str">
        <f aca="false">CONCATENATE(A2077," ",B2077)</f>
        <v>A100205 竹制品</v>
      </c>
    </row>
    <row r="2078" customFormat="false" ht="16.5" hidden="false" customHeight="false" outlineLevel="0" collapsed="false">
      <c r="A2078" s="23" t="s">
        <v>4340</v>
      </c>
      <c r="B2078" s="24" t="s">
        <v>4341</v>
      </c>
      <c r="C2078" s="0" t="str">
        <f aca="false">CONCATENATE(A2078," ",B2078)</f>
        <v>A100206 棕、藤、草制品</v>
      </c>
    </row>
    <row r="2079" customFormat="false" ht="16.5" hidden="false" customHeight="false" outlineLevel="0" collapsed="false">
      <c r="A2079" s="23" t="s">
        <v>4342</v>
      </c>
      <c r="B2079" s="24" t="s">
        <v>4343</v>
      </c>
      <c r="C2079" s="0" t="str">
        <f aca="false">CONCATENATE(A2079," ",B2079)</f>
        <v>A1003 非金属矿物材料</v>
      </c>
    </row>
    <row r="2080" customFormat="false" ht="16.5" hidden="false" customHeight="false" outlineLevel="0" collapsed="false">
      <c r="A2080" s="23" t="s">
        <v>4344</v>
      </c>
      <c r="B2080" s="24" t="s">
        <v>4345</v>
      </c>
      <c r="C2080" s="0" t="str">
        <f aca="false">CONCATENATE(A2080," ",B2080)</f>
        <v>A100301 水泥熟料及水泥</v>
      </c>
    </row>
    <row r="2081" customFormat="false" ht="16.5" hidden="false" customHeight="false" outlineLevel="0" collapsed="false">
      <c r="A2081" s="23" t="s">
        <v>4346</v>
      </c>
      <c r="B2081" s="24" t="s">
        <v>4347</v>
      </c>
      <c r="C2081" s="0" t="str">
        <f aca="false">CONCATENATE(A2081," ",B2081)</f>
        <v>A10030101 硅酸盐水泥熟料</v>
      </c>
    </row>
    <row r="2082" customFormat="false" ht="16.5" hidden="false" customHeight="false" outlineLevel="0" collapsed="false">
      <c r="A2082" s="23" t="s">
        <v>4348</v>
      </c>
      <c r="B2082" s="24" t="s">
        <v>4349</v>
      </c>
      <c r="C2082" s="0" t="str">
        <f aca="false">CONCATENATE(A2082," ",B2082)</f>
        <v>A10030102 水泥</v>
      </c>
    </row>
    <row r="2083" customFormat="false" ht="16.5" hidden="false" customHeight="false" outlineLevel="0" collapsed="false">
      <c r="A2083" s="23" t="s">
        <v>4350</v>
      </c>
      <c r="B2083" s="24" t="s">
        <v>4351</v>
      </c>
      <c r="C2083" s="0" t="str">
        <f aca="false">CONCATENATE(A2083," ",B2083)</f>
        <v>A100302 石灰和石膏</v>
      </c>
    </row>
    <row r="2084" customFormat="false" ht="16.5" hidden="false" customHeight="false" outlineLevel="0" collapsed="false">
      <c r="A2084" s="23" t="s">
        <v>4352</v>
      </c>
      <c r="B2084" s="24" t="s">
        <v>4353</v>
      </c>
      <c r="C2084" s="0" t="str">
        <f aca="false">CONCATENATE(A2084," ",B2084)</f>
        <v>A10030201 石灰</v>
      </c>
    </row>
    <row r="2085" customFormat="false" ht="16.5" hidden="false" customHeight="false" outlineLevel="0" collapsed="false">
      <c r="A2085" s="23" t="s">
        <v>4354</v>
      </c>
      <c r="B2085" s="24" t="s">
        <v>4355</v>
      </c>
      <c r="C2085" s="0" t="str">
        <f aca="false">CONCATENATE(A2085," ",B2085)</f>
        <v>A10030202 熟石膏</v>
      </c>
    </row>
    <row r="2086" customFormat="false" ht="16.5" hidden="false" customHeight="false" outlineLevel="0" collapsed="false">
      <c r="A2086" s="23" t="s">
        <v>4356</v>
      </c>
      <c r="B2086" s="24" t="s">
        <v>4357</v>
      </c>
      <c r="C2086" s="0" t="str">
        <f aca="false">CONCATENATE(A2086," ",B2086)</f>
        <v>A100303 水泥混凝土制品</v>
      </c>
    </row>
    <row r="2087" customFormat="false" ht="16.5" hidden="false" customHeight="false" outlineLevel="0" collapsed="false">
      <c r="A2087" s="23" t="s">
        <v>4358</v>
      </c>
      <c r="B2087" s="24" t="s">
        <v>4359</v>
      </c>
      <c r="C2087" s="0" t="str">
        <f aca="false">CONCATENATE(A2087," ",B2087)</f>
        <v>A10030301 商品混凝土</v>
      </c>
    </row>
    <row r="2088" customFormat="false" ht="16.5" hidden="false" customHeight="false" outlineLevel="0" collapsed="false">
      <c r="A2088" s="23" t="s">
        <v>4360</v>
      </c>
      <c r="B2088" s="24" t="s">
        <v>4361</v>
      </c>
      <c r="C2088" s="0" t="str">
        <f aca="false">CONCATENATE(A2088," ",B2088)</f>
        <v>A10030302 水泥混凝土排水管</v>
      </c>
    </row>
    <row r="2089" customFormat="false" ht="16.5" hidden="false" customHeight="false" outlineLevel="0" collapsed="false">
      <c r="A2089" s="23" t="s">
        <v>4362</v>
      </c>
      <c r="B2089" s="24" t="s">
        <v>4363</v>
      </c>
      <c r="C2089" s="0" t="str">
        <f aca="false">CONCATENATE(A2089," ",B2089)</f>
        <v>A10030303 水泥混凝土压力管</v>
      </c>
    </row>
    <row r="2090" customFormat="false" ht="16.5" hidden="false" customHeight="false" outlineLevel="0" collapsed="false">
      <c r="A2090" s="23" t="s">
        <v>4364</v>
      </c>
      <c r="B2090" s="24" t="s">
        <v>4365</v>
      </c>
      <c r="C2090" s="0" t="str">
        <f aca="false">CONCATENATE(A2090," ",B2090)</f>
        <v>A10030304 钢筋混凝土井管、烟道管，相关钢筋混凝土管</v>
      </c>
    </row>
    <row r="2091" customFormat="false" ht="16.5" hidden="false" customHeight="false" outlineLevel="0" collapsed="false">
      <c r="A2091" s="23" t="s">
        <v>4366</v>
      </c>
      <c r="B2091" s="24" t="s">
        <v>4367</v>
      </c>
      <c r="C2091" s="0" t="str">
        <f aca="false">CONCATENATE(A2091," ",B2091)</f>
        <v>A10030305 水泥混凝土电杆</v>
      </c>
    </row>
    <row r="2092" customFormat="false" ht="16.5" hidden="false" customHeight="false" outlineLevel="0" collapsed="false">
      <c r="A2092" s="23" t="s">
        <v>4368</v>
      </c>
      <c r="B2092" s="24" t="s">
        <v>4369</v>
      </c>
      <c r="C2092" s="0" t="str">
        <f aca="false">CONCATENATE(A2092," ",B2092)</f>
        <v>A10030306 预应力混凝土桩</v>
      </c>
    </row>
    <row r="2093" customFormat="false" ht="16.5" hidden="false" customHeight="false" outlineLevel="0" collapsed="false">
      <c r="A2093" s="23" t="s">
        <v>4370</v>
      </c>
      <c r="B2093" s="24" t="s">
        <v>4371</v>
      </c>
      <c r="C2093" s="0" t="str">
        <f aca="false">CONCATENATE(A2093," ",B2093)</f>
        <v>A10030307 遁构法施工用钢筋混凝土管片</v>
      </c>
    </row>
    <row r="2094" customFormat="false" ht="16.5" hidden="false" customHeight="false" outlineLevel="0" collapsed="false">
      <c r="A2094" s="23" t="s">
        <v>4372</v>
      </c>
      <c r="B2094" s="24" t="s">
        <v>4373</v>
      </c>
      <c r="C2094" s="0" t="str">
        <f aca="false">CONCATENATE(A2094," ",B2094)</f>
        <v>A10030308 混凝土轨枕及铁道用混凝土制品</v>
      </c>
    </row>
    <row r="2095" customFormat="false" ht="16.5" hidden="false" customHeight="false" outlineLevel="0" collapsed="false">
      <c r="A2095" s="23" t="s">
        <v>4374</v>
      </c>
      <c r="B2095" s="24" t="s">
        <v>4375</v>
      </c>
      <c r="C2095" s="0" t="str">
        <f aca="false">CONCATENATE(A2095," ",B2095)</f>
        <v>A10030309 水泥混凝土预制构件</v>
      </c>
    </row>
    <row r="2096" customFormat="false" ht="16.5" hidden="false" customHeight="false" outlineLevel="0" collapsed="false">
      <c r="A2096" s="23" t="s">
        <v>4376</v>
      </c>
      <c r="B2096" s="24" t="s">
        <v>4377</v>
      </c>
      <c r="C2096" s="0" t="str">
        <f aca="false">CONCATENATE(A2096," ",B2096)</f>
        <v>A10030310 水泥混凝土制砖、瓦及类似品</v>
      </c>
    </row>
    <row r="2097" customFormat="false" ht="16.5" hidden="false" customHeight="false" outlineLevel="0" collapsed="false">
      <c r="A2097" s="23" t="s">
        <v>4378</v>
      </c>
      <c r="B2097" s="24" t="s">
        <v>4379</v>
      </c>
      <c r="C2097" s="0" t="str">
        <f aca="false">CONCATENATE(A2097," ",B2097)</f>
        <v>A10030311 水泥混凝土装饰制品</v>
      </c>
    </row>
    <row r="2098" customFormat="false" ht="16.5" hidden="false" customHeight="false" outlineLevel="0" collapsed="false">
      <c r="A2098" s="23" t="s">
        <v>4380</v>
      </c>
      <c r="B2098" s="24" t="s">
        <v>4381</v>
      </c>
      <c r="C2098" s="0" t="str">
        <f aca="false">CONCATENATE(A2098," ",B2098)</f>
        <v>A10030399 其他水泥混凝土制品</v>
      </c>
    </row>
    <row r="2099" customFormat="false" ht="16.5" hidden="false" customHeight="false" outlineLevel="0" collapsed="false">
      <c r="A2099" s="23" t="s">
        <v>4382</v>
      </c>
      <c r="B2099" s="24" t="s">
        <v>4383</v>
      </c>
      <c r="C2099" s="0" t="str">
        <f aca="false">CONCATENATE(A2099," ",B2099)</f>
        <v>A100304 纤维增强水泥制品</v>
      </c>
    </row>
    <row r="2100" customFormat="false" ht="16.5" hidden="false" customHeight="false" outlineLevel="0" collapsed="false">
      <c r="A2100" s="23" t="s">
        <v>4384</v>
      </c>
      <c r="B2100" s="24" t="s">
        <v>4385</v>
      </c>
      <c r="C2100" s="0" t="str">
        <f aca="false">CONCATENATE(A2100," ",B2100)</f>
        <v>A10030401 石棉水泥制品</v>
      </c>
    </row>
    <row r="2101" customFormat="false" ht="16.5" hidden="false" customHeight="false" outlineLevel="0" collapsed="false">
      <c r="A2101" s="23" t="s">
        <v>4386</v>
      </c>
      <c r="B2101" s="24" t="s">
        <v>4387</v>
      </c>
      <c r="C2101" s="0" t="str">
        <f aca="false">CONCATENATE(A2101," ",B2101)</f>
        <v>A10030402 纤维增强硅酸钙板</v>
      </c>
    </row>
    <row r="2102" customFormat="false" ht="16.5" hidden="false" customHeight="false" outlineLevel="0" collapsed="false">
      <c r="A2102" s="23" t="s">
        <v>4388</v>
      </c>
      <c r="B2102" s="24" t="s">
        <v>4389</v>
      </c>
      <c r="C2102" s="0" t="str">
        <f aca="false">CONCATENATE(A2102," ",B2102)</f>
        <v>A10030403 无石棉纤维水泥制品</v>
      </c>
    </row>
    <row r="2103" customFormat="false" ht="16.5" hidden="false" customHeight="false" outlineLevel="0" collapsed="false">
      <c r="A2103" s="23" t="s">
        <v>4390</v>
      </c>
      <c r="B2103" s="23" t="s">
        <v>4391</v>
      </c>
      <c r="C2103" s="0" t="str">
        <f aca="false">CONCATENATE(A2103," ",B2103)</f>
        <v>A10030404 GRC水泥制品</v>
      </c>
    </row>
    <row r="2104" customFormat="false" ht="16.5" hidden="false" customHeight="false" outlineLevel="0" collapsed="false">
      <c r="A2104" s="23" t="s">
        <v>4392</v>
      </c>
      <c r="B2104" s="24" t="s">
        <v>4393</v>
      </c>
      <c r="C2104" s="0" t="str">
        <f aca="false">CONCATENATE(A2104," ",B2104)</f>
        <v>A100305 轻质建筑材料及制品</v>
      </c>
    </row>
    <row r="2105" customFormat="false" ht="16.5" hidden="false" customHeight="false" outlineLevel="0" collapsed="false">
      <c r="A2105" s="23" t="s">
        <v>4394</v>
      </c>
      <c r="B2105" s="24" t="s">
        <v>4395</v>
      </c>
      <c r="C2105" s="0" t="str">
        <f aca="false">CONCATENATE(A2105," ",B2105)</f>
        <v>A10030501 石膏板</v>
      </c>
    </row>
    <row r="2106" customFormat="false" ht="16.5" hidden="false" customHeight="false" outlineLevel="0" collapsed="false">
      <c r="A2106" s="23" t="s">
        <v>4396</v>
      </c>
      <c r="B2106" s="24" t="s">
        <v>4397</v>
      </c>
      <c r="C2106" s="0" t="str">
        <f aca="false">CONCATENATE(A2106," ",B2106)</f>
        <v>A10030502 石膏龙骨，相关石膏制品</v>
      </c>
    </row>
    <row r="2107" customFormat="false" ht="16.5" hidden="false" customHeight="false" outlineLevel="0" collapsed="false">
      <c r="A2107" s="23" t="s">
        <v>4398</v>
      </c>
      <c r="B2107" s="24" t="s">
        <v>4399</v>
      </c>
      <c r="C2107" s="0" t="str">
        <f aca="false">CONCATENATE(A2107," ",B2107)</f>
        <v>A10030503 轻质隔墙条板</v>
      </c>
    </row>
    <row r="2108" customFormat="false" ht="16.5" hidden="false" customHeight="false" outlineLevel="0" collapsed="false">
      <c r="A2108" s="23" t="s">
        <v>4400</v>
      </c>
      <c r="B2108" s="24" t="s">
        <v>4401</v>
      </c>
      <c r="C2108" s="0" t="str">
        <f aca="false">CONCATENATE(A2108," ",B2108)</f>
        <v>A10030504 轻骨料，相关轻质建筑材料</v>
      </c>
    </row>
    <row r="2109" customFormat="false" ht="16.5" hidden="false" customHeight="false" outlineLevel="0" collapsed="false">
      <c r="A2109" s="23" t="s">
        <v>4402</v>
      </c>
      <c r="B2109" s="24" t="s">
        <v>4403</v>
      </c>
      <c r="C2109" s="0" t="str">
        <f aca="false">CONCATENATE(A2109," ",B2109)</f>
        <v>A100306 砖瓦及建筑砌块</v>
      </c>
    </row>
    <row r="2110" customFormat="false" ht="16.5" hidden="false" customHeight="false" outlineLevel="0" collapsed="false">
      <c r="A2110" s="23" t="s">
        <v>4404</v>
      </c>
      <c r="B2110" s="24" t="s">
        <v>4405</v>
      </c>
      <c r="C2110" s="0" t="str">
        <f aca="false">CONCATENATE(A2110," ",B2110)</f>
        <v>A10030601 砖</v>
      </c>
    </row>
    <row r="2111" customFormat="false" ht="16.5" hidden="false" customHeight="false" outlineLevel="0" collapsed="false">
      <c r="A2111" s="23" t="s">
        <v>4406</v>
      </c>
      <c r="B2111" s="24" t="s">
        <v>4407</v>
      </c>
      <c r="C2111" s="0" t="str">
        <f aca="false">CONCATENATE(A2111," ",B2111)</f>
        <v>A10030602 瓦</v>
      </c>
    </row>
    <row r="2112" customFormat="false" ht="16.5" hidden="false" customHeight="false" outlineLevel="0" collapsed="false">
      <c r="A2112" s="23" t="s">
        <v>4408</v>
      </c>
      <c r="B2112" s="24" t="s">
        <v>4409</v>
      </c>
      <c r="C2112" s="0" t="str">
        <f aca="false">CONCATENATE(A2112," ",B2112)</f>
        <v>A10030603 建筑砌块</v>
      </c>
    </row>
    <row r="2113" customFormat="false" ht="16.5" hidden="false" customHeight="false" outlineLevel="0" collapsed="false">
      <c r="A2113" s="23" t="s">
        <v>4410</v>
      </c>
      <c r="B2113" s="24" t="s">
        <v>4411</v>
      </c>
      <c r="C2113" s="0" t="str">
        <f aca="false">CONCATENATE(A2113," ",B2113)</f>
        <v>A100307 建筑陶瓷制品</v>
      </c>
    </row>
    <row r="2114" customFormat="false" ht="16.5" hidden="false" customHeight="false" outlineLevel="0" collapsed="false">
      <c r="A2114" s="23" t="s">
        <v>4412</v>
      </c>
      <c r="B2114" s="24" t="s">
        <v>4413</v>
      </c>
      <c r="C2114" s="0" t="str">
        <f aca="false">CONCATENATE(A2114," ",B2114)</f>
        <v>A10030701 瓷质砖</v>
      </c>
    </row>
    <row r="2115" customFormat="false" ht="16.5" hidden="false" customHeight="false" outlineLevel="0" collapsed="false">
      <c r="A2115" s="23" t="s">
        <v>4414</v>
      </c>
      <c r="B2115" s="24" t="s">
        <v>4415</v>
      </c>
      <c r="C2115" s="0" t="str">
        <f aca="false">CONCATENATE(A2115," ",B2115)</f>
        <v>A10030702 炻瓷砖</v>
      </c>
    </row>
    <row r="2116" customFormat="false" ht="16.5" hidden="false" customHeight="false" outlineLevel="0" collapsed="false">
      <c r="A2116" s="23" t="s">
        <v>4416</v>
      </c>
      <c r="B2116" s="24" t="s">
        <v>4417</v>
      </c>
      <c r="C2116" s="0" t="str">
        <f aca="false">CONCATENATE(A2116," ",B2116)</f>
        <v>A10030703 细炻砖</v>
      </c>
    </row>
    <row r="2117" customFormat="false" ht="16.5" hidden="false" customHeight="false" outlineLevel="0" collapsed="false">
      <c r="A2117" s="23" t="s">
        <v>4418</v>
      </c>
      <c r="B2117" s="24" t="s">
        <v>4419</v>
      </c>
      <c r="C2117" s="0" t="str">
        <f aca="false">CONCATENATE(A2117," ",B2117)</f>
        <v>A10030704 炻质砖</v>
      </c>
    </row>
    <row r="2118" customFormat="false" ht="16.5" hidden="false" customHeight="false" outlineLevel="0" collapsed="false">
      <c r="A2118" s="23" t="s">
        <v>4420</v>
      </c>
      <c r="B2118" s="24" t="s">
        <v>4421</v>
      </c>
      <c r="C2118" s="0" t="str">
        <f aca="false">CONCATENATE(A2118," ",B2118)</f>
        <v>A10030705 陶质砖</v>
      </c>
    </row>
    <row r="2119" customFormat="false" ht="16.5" hidden="false" customHeight="false" outlineLevel="0" collapsed="false">
      <c r="A2119" s="23" t="s">
        <v>4422</v>
      </c>
      <c r="B2119" s="24" t="s">
        <v>4423</v>
      </c>
      <c r="C2119" s="0" t="str">
        <f aca="false">CONCATENATE(A2119," ",B2119)</f>
        <v>A10030706 陶瓷马赛克</v>
      </c>
    </row>
    <row r="2120" customFormat="false" ht="16.5" hidden="false" customHeight="false" outlineLevel="0" collapsed="false">
      <c r="A2120" s="23" t="s">
        <v>4424</v>
      </c>
      <c r="B2120" s="24" t="s">
        <v>4425</v>
      </c>
      <c r="C2120" s="0" t="str">
        <f aca="false">CONCATENATE(A2120," ",B2120)</f>
        <v>A10030707 陶瓷耐酸砖</v>
      </c>
    </row>
    <row r="2121" customFormat="false" ht="16.5" hidden="false" customHeight="false" outlineLevel="0" collapsed="false">
      <c r="A2121" s="23" t="s">
        <v>4426</v>
      </c>
      <c r="B2121" s="24" t="s">
        <v>4427</v>
      </c>
      <c r="C2121" s="0" t="str">
        <f aca="false">CONCATENATE(A2121," ",B2121)</f>
        <v>A10030708 建筑陶瓷装饰物</v>
      </c>
    </row>
    <row r="2122" customFormat="false" ht="16.5" hidden="false" customHeight="false" outlineLevel="0" collapsed="false">
      <c r="A2122" s="23" t="s">
        <v>4428</v>
      </c>
      <c r="B2122" s="24" t="s">
        <v>4429</v>
      </c>
      <c r="C2122" s="0" t="str">
        <f aca="false">CONCATENATE(A2122," ",B2122)</f>
        <v>A10030799 其他建筑陶瓷制品</v>
      </c>
    </row>
    <row r="2123" customFormat="false" ht="16.5" hidden="false" customHeight="false" outlineLevel="0" collapsed="false">
      <c r="A2123" s="23" t="s">
        <v>4430</v>
      </c>
      <c r="B2123" s="24" t="s">
        <v>4431</v>
      </c>
      <c r="C2123" s="0" t="str">
        <f aca="false">CONCATENATE(A2123," ",B2123)</f>
        <v>A100308 石材、石料加工品及制品</v>
      </c>
    </row>
    <row r="2124" customFormat="false" ht="16.5" hidden="false" customHeight="false" outlineLevel="0" collapsed="false">
      <c r="A2124" s="23" t="s">
        <v>4432</v>
      </c>
      <c r="B2124" s="24" t="s">
        <v>4433</v>
      </c>
      <c r="C2124" s="0" t="str">
        <f aca="false">CONCATENATE(A2124," ",B2124)</f>
        <v>A10030801 加工天然石材、石料</v>
      </c>
    </row>
    <row r="2125" customFormat="false" ht="16.5" hidden="false" customHeight="false" outlineLevel="0" collapsed="false">
      <c r="A2125" s="23" t="s">
        <v>4434</v>
      </c>
      <c r="B2125" s="24" t="s">
        <v>4435</v>
      </c>
      <c r="C2125" s="0" t="str">
        <f aca="false">CONCATENATE(A2125," ",B2125)</f>
        <v>A10030802 人造石材、石料</v>
      </c>
    </row>
    <row r="2126" customFormat="false" ht="16.5" hidden="false" customHeight="false" outlineLevel="0" collapsed="false">
      <c r="A2126" s="23" t="s">
        <v>4436</v>
      </c>
      <c r="B2126" s="24" t="s">
        <v>4437</v>
      </c>
      <c r="C2126" s="0" t="str">
        <f aca="false">CONCATENATE(A2126," ",B2126)</f>
        <v>A10030803 专用或特殊用途天然石材制品</v>
      </c>
    </row>
    <row r="2127" customFormat="false" ht="16.5" hidden="false" customHeight="false" outlineLevel="0" collapsed="false">
      <c r="A2127" s="23" t="s">
        <v>4438</v>
      </c>
      <c r="B2127" s="24" t="s">
        <v>4439</v>
      </c>
      <c r="C2127" s="0" t="str">
        <f aca="false">CONCATENATE(A2127," ",B2127)</f>
        <v>A10030804 专用人造石建筑用制品</v>
      </c>
    </row>
    <row r="2128" customFormat="false" ht="16.5" hidden="false" customHeight="false" outlineLevel="0" collapsed="false">
      <c r="A2128" s="23" t="s">
        <v>4440</v>
      </c>
      <c r="B2128" s="24" t="s">
        <v>4441</v>
      </c>
      <c r="C2128" s="0" t="str">
        <f aca="false">CONCATENATE(A2128," ",B2128)</f>
        <v>A10030805 天然石碑石及其制品</v>
      </c>
    </row>
    <row r="2129" customFormat="false" ht="16.5" hidden="false" customHeight="false" outlineLevel="0" collapsed="false">
      <c r="A2129" s="23" t="s">
        <v>4442</v>
      </c>
      <c r="B2129" s="24" t="s">
        <v>4443</v>
      </c>
      <c r="C2129" s="0" t="str">
        <f aca="false">CONCATENATE(A2129," ",B2129)</f>
        <v>A10030806 人造石碑石及其制品</v>
      </c>
    </row>
    <row r="2130" customFormat="false" ht="16.5" hidden="false" customHeight="false" outlineLevel="0" collapsed="false">
      <c r="A2130" s="23" t="s">
        <v>4444</v>
      </c>
      <c r="B2130" s="24" t="s">
        <v>4445</v>
      </c>
      <c r="C2130" s="0" t="str">
        <f aca="false">CONCATENATE(A2130," ",B2130)</f>
        <v>A10030807 蜡石制成品</v>
      </c>
    </row>
    <row r="2131" customFormat="false" ht="16.5" hidden="false" customHeight="false" outlineLevel="0" collapsed="false">
      <c r="A2131" s="23" t="s">
        <v>4446</v>
      </c>
      <c r="B2131" s="24" t="s">
        <v>4447</v>
      </c>
      <c r="C2131" s="0" t="str">
        <f aca="false">CONCATENATE(A2131," ",B2131)</f>
        <v>A10030808 水磨石建筑制成品</v>
      </c>
    </row>
    <row r="2132" customFormat="false" ht="16.5" hidden="false" customHeight="false" outlineLevel="0" collapsed="false">
      <c r="A2132" s="23" t="s">
        <v>4448</v>
      </c>
      <c r="B2132" s="23" t="s">
        <v>4449</v>
      </c>
      <c r="C2132" s="0" t="str">
        <f aca="false">CONCATENATE(A2132," ",B2132)</f>
        <v>A10030809 PVC石英砂地板砖</v>
      </c>
    </row>
    <row r="2133" customFormat="false" ht="16.5" hidden="false" customHeight="false" outlineLevel="0" collapsed="false">
      <c r="A2133" s="23" t="s">
        <v>4450</v>
      </c>
      <c r="B2133" s="24" t="s">
        <v>4451</v>
      </c>
      <c r="C2133" s="0" t="str">
        <f aca="false">CONCATENATE(A2133," ",B2133)</f>
        <v>A10030810 石材复合板</v>
      </c>
    </row>
    <row r="2134" customFormat="false" ht="16.5" hidden="false" customHeight="false" outlineLevel="0" collapsed="false">
      <c r="A2134" s="23" t="s">
        <v>4452</v>
      </c>
      <c r="B2134" s="24" t="s">
        <v>4453</v>
      </c>
      <c r="C2134" s="0" t="str">
        <f aca="false">CONCATENATE(A2134," ",B2134)</f>
        <v>A10030899 其他石制品</v>
      </c>
    </row>
    <row r="2135" customFormat="false" ht="16.5" hidden="false" customHeight="false" outlineLevel="0" collapsed="false">
      <c r="A2135" s="23" t="s">
        <v>4454</v>
      </c>
      <c r="B2135" s="24" t="s">
        <v>4455</v>
      </c>
      <c r="C2135" s="0" t="str">
        <f aca="false">CONCATENATE(A2135," ",B2135)</f>
        <v>A100309 建筑防水卷材及制品</v>
      </c>
    </row>
    <row r="2136" customFormat="false" ht="16.5" hidden="false" customHeight="false" outlineLevel="0" collapsed="false">
      <c r="A2136" s="23" t="s">
        <v>4456</v>
      </c>
      <c r="B2136" s="24" t="s">
        <v>4457</v>
      </c>
      <c r="C2136" s="0" t="str">
        <f aca="false">CONCATENATE(A2136," ",B2136)</f>
        <v>A10030901 沥青和改性沥青防水卷材</v>
      </c>
    </row>
    <row r="2137" customFormat="false" ht="16.5" hidden="false" customHeight="false" outlineLevel="0" collapsed="false">
      <c r="A2137" s="23" t="s">
        <v>4458</v>
      </c>
      <c r="B2137" s="24" t="s">
        <v>4459</v>
      </c>
      <c r="C2137" s="0" t="str">
        <f aca="false">CONCATENATE(A2137," ",B2137)</f>
        <v>A10030902 金属胎油毡</v>
      </c>
    </row>
    <row r="2138" customFormat="false" ht="16.5" hidden="false" customHeight="false" outlineLevel="0" collapsed="false">
      <c r="A2138" s="23" t="s">
        <v>4460</v>
      </c>
      <c r="B2138" s="24" t="s">
        <v>4461</v>
      </c>
      <c r="C2138" s="0" t="str">
        <f aca="false">CONCATENATE(A2138," ",B2138)</f>
        <v>A10030903 自粘防水卷材</v>
      </c>
    </row>
    <row r="2139" customFormat="false" ht="16.5" hidden="false" customHeight="false" outlineLevel="0" collapsed="false">
      <c r="A2139" s="23" t="s">
        <v>4462</v>
      </c>
      <c r="B2139" s="24" t="s">
        <v>4463</v>
      </c>
      <c r="C2139" s="0" t="str">
        <f aca="false">CONCATENATE(A2139," ",B2139)</f>
        <v>A10030904 玻纤胎沥青瓦</v>
      </c>
    </row>
    <row r="2140" customFormat="false" ht="16.5" hidden="false" customHeight="false" outlineLevel="0" collapsed="false">
      <c r="A2140" s="23" t="s">
        <v>4464</v>
      </c>
      <c r="B2140" s="24" t="s">
        <v>4465</v>
      </c>
      <c r="C2140" s="0" t="str">
        <f aca="false">CONCATENATE(A2140," ",B2140)</f>
        <v>A10030905 建筑用沥青制品</v>
      </c>
    </row>
    <row r="2141" customFormat="false" ht="16.5" hidden="false" customHeight="false" outlineLevel="0" collapsed="false">
      <c r="A2141" s="23" t="s">
        <v>4466</v>
      </c>
      <c r="B2141" s="24" t="s">
        <v>4467</v>
      </c>
      <c r="C2141" s="0" t="str">
        <f aca="false">CONCATENATE(A2141," ",B2141)</f>
        <v>A10030906 高分子防水卷（片）材</v>
      </c>
    </row>
    <row r="2142" customFormat="false" ht="16.5" hidden="false" customHeight="false" outlineLevel="0" collapsed="false">
      <c r="A2142" s="23" t="s">
        <v>4468</v>
      </c>
      <c r="B2142" s="24" t="s">
        <v>4469</v>
      </c>
      <c r="C2142" s="0" t="str">
        <f aca="false">CONCATENATE(A2142," ",B2142)</f>
        <v>A100310 隔热、隔音人造矿物材料及其制品</v>
      </c>
    </row>
    <row r="2143" customFormat="false" ht="16.5" hidden="false" customHeight="false" outlineLevel="0" collapsed="false">
      <c r="A2143" s="23" t="s">
        <v>4470</v>
      </c>
      <c r="B2143" s="24" t="s">
        <v>4471</v>
      </c>
      <c r="C2143" s="0" t="str">
        <f aca="false">CONCATENATE(A2143," ",B2143)</f>
        <v>A10031001 矿物绝热和吸声材料</v>
      </c>
    </row>
    <row r="2144" customFormat="false" ht="16.5" hidden="false" customHeight="false" outlineLevel="0" collapsed="false">
      <c r="A2144" s="23" t="s">
        <v>4472</v>
      </c>
      <c r="B2144" s="24" t="s">
        <v>4473</v>
      </c>
      <c r="C2144" s="0" t="str">
        <f aca="false">CONCATENATE(A2144," ",B2144)</f>
        <v>A10031002 矿物材料制品</v>
      </c>
    </row>
    <row r="2145" customFormat="false" ht="16.5" hidden="false" customHeight="false" outlineLevel="0" collapsed="false">
      <c r="A2145" s="23" t="s">
        <v>4474</v>
      </c>
      <c r="B2145" s="24" t="s">
        <v>4475</v>
      </c>
      <c r="C2145" s="0" t="str">
        <f aca="false">CONCATENATE(A2145," ",B2145)</f>
        <v>A100311 石棉纤维及其制品</v>
      </c>
    </row>
    <row r="2146" customFormat="false" ht="16.5" hidden="false" customHeight="false" outlineLevel="0" collapsed="false">
      <c r="A2146" s="23" t="s">
        <v>4476</v>
      </c>
      <c r="B2146" s="24" t="s">
        <v>4477</v>
      </c>
      <c r="C2146" s="0" t="str">
        <f aca="false">CONCATENATE(A2146," ",B2146)</f>
        <v>A10031101 已加工石棉纤维</v>
      </c>
    </row>
    <row r="2147" customFormat="false" ht="16.5" hidden="false" customHeight="false" outlineLevel="0" collapsed="false">
      <c r="A2147" s="23" t="s">
        <v>4478</v>
      </c>
      <c r="B2147" s="24" t="s">
        <v>4479</v>
      </c>
      <c r="C2147" s="0" t="str">
        <f aca="false">CONCATENATE(A2147," ",B2147)</f>
        <v>A10031102 石棉制品</v>
      </c>
    </row>
    <row r="2148" customFormat="false" ht="16.5" hidden="false" customHeight="false" outlineLevel="0" collapsed="false">
      <c r="A2148" s="23" t="s">
        <v>4480</v>
      </c>
      <c r="B2148" s="24" t="s">
        <v>4481</v>
      </c>
      <c r="C2148" s="0" t="str">
        <f aca="false">CONCATENATE(A2148," ",B2148)</f>
        <v>A100312 已加工云母及其制品</v>
      </c>
    </row>
    <row r="2149" customFormat="false" ht="16.5" hidden="false" customHeight="false" outlineLevel="0" collapsed="false">
      <c r="A2149" s="23" t="s">
        <v>4482</v>
      </c>
      <c r="B2149" s="24" t="s">
        <v>4483</v>
      </c>
      <c r="C2149" s="0" t="str">
        <f aca="false">CONCATENATE(A2149," ",B2149)</f>
        <v>A10031201 已加工云母</v>
      </c>
    </row>
    <row r="2150" customFormat="false" ht="16.5" hidden="false" customHeight="false" outlineLevel="0" collapsed="false">
      <c r="A2150" s="23" t="s">
        <v>4484</v>
      </c>
      <c r="B2150" s="24" t="s">
        <v>4485</v>
      </c>
      <c r="C2150" s="0" t="str">
        <f aca="false">CONCATENATE(A2150," ",B2150)</f>
        <v>A10031202 云母制品</v>
      </c>
    </row>
    <row r="2151" customFormat="false" ht="16.5" hidden="false" customHeight="false" outlineLevel="0" collapsed="false">
      <c r="A2151" s="23" t="s">
        <v>4486</v>
      </c>
      <c r="B2151" s="24" t="s">
        <v>4487</v>
      </c>
      <c r="C2151" s="0" t="str">
        <f aca="false">CONCATENATE(A2151," ",B2151)</f>
        <v>A100313 耐火材料制品</v>
      </c>
    </row>
    <row r="2152" customFormat="false" ht="16.5" hidden="false" customHeight="false" outlineLevel="0" collapsed="false">
      <c r="A2152" s="23" t="s">
        <v>4488</v>
      </c>
      <c r="B2152" s="24" t="s">
        <v>4489</v>
      </c>
      <c r="C2152" s="0" t="str">
        <f aca="false">CONCATENATE(A2152," ",B2152)</f>
        <v>A10031301 致密定形耐火制品</v>
      </c>
    </row>
    <row r="2153" customFormat="false" ht="16.5" hidden="false" customHeight="false" outlineLevel="0" collapsed="false">
      <c r="A2153" s="23" t="s">
        <v>4490</v>
      </c>
      <c r="B2153" s="24" t="s">
        <v>4491</v>
      </c>
      <c r="C2153" s="0" t="str">
        <f aca="false">CONCATENATE(A2153," ",B2153)</f>
        <v>A10031302 隔热耐火制品</v>
      </c>
    </row>
    <row r="2154" customFormat="false" ht="16.5" hidden="false" customHeight="false" outlineLevel="0" collapsed="false">
      <c r="A2154" s="23" t="s">
        <v>4492</v>
      </c>
      <c r="B2154" s="24" t="s">
        <v>4493</v>
      </c>
      <c r="C2154" s="0" t="str">
        <f aca="false">CONCATENATE(A2154," ",B2154)</f>
        <v>A10031303 不定形耐火制品</v>
      </c>
    </row>
    <row r="2155" customFormat="false" ht="16.5" hidden="false" customHeight="false" outlineLevel="0" collapsed="false">
      <c r="A2155" s="23" t="s">
        <v>4494</v>
      </c>
      <c r="B2155" s="24" t="s">
        <v>4495</v>
      </c>
      <c r="C2155" s="0" t="str">
        <f aca="false">CONCATENATE(A2155," ",B2155)</f>
        <v>A10031304 耐火陶瓷制品</v>
      </c>
    </row>
    <row r="2156" customFormat="false" ht="16.5" hidden="false" customHeight="false" outlineLevel="0" collapsed="false">
      <c r="A2156" s="23" t="s">
        <v>4496</v>
      </c>
      <c r="B2156" s="24" t="s">
        <v>4497</v>
      </c>
      <c r="C2156" s="0" t="str">
        <f aca="false">CONCATENATE(A2156," ",B2156)</f>
        <v>A10031399 其他耐火材料制品</v>
      </c>
    </row>
    <row r="2157" customFormat="false" ht="16.5" hidden="false" customHeight="false" outlineLevel="0" collapsed="false">
      <c r="A2157" s="23" t="s">
        <v>4498</v>
      </c>
      <c r="B2157" s="24" t="s">
        <v>4499</v>
      </c>
      <c r="C2157" s="0" t="str">
        <f aca="false">CONCATENATE(A2157," ",B2157)</f>
        <v>A100314 石墨及炭素制品</v>
      </c>
    </row>
    <row r="2158" customFormat="false" ht="16.5" hidden="false" customHeight="false" outlineLevel="0" collapsed="false">
      <c r="A2158" s="23" t="s">
        <v>4500</v>
      </c>
      <c r="B2158" s="24" t="s">
        <v>4501</v>
      </c>
      <c r="C2158" s="0" t="str">
        <f aca="false">CONCATENATE(A2158," ",B2158)</f>
        <v>A10031401 石墨制品</v>
      </c>
    </row>
    <row r="2159" customFormat="false" ht="16.5" hidden="false" customHeight="false" outlineLevel="0" collapsed="false">
      <c r="A2159" s="23" t="s">
        <v>4502</v>
      </c>
      <c r="B2159" s="24" t="s">
        <v>4503</v>
      </c>
      <c r="C2159" s="0" t="str">
        <f aca="false">CONCATENATE(A2159," ",B2159)</f>
        <v>A10031402 碳制品</v>
      </c>
    </row>
    <row r="2160" customFormat="false" ht="16.5" hidden="false" customHeight="false" outlineLevel="0" collapsed="false">
      <c r="A2160" s="23" t="s">
        <v>4504</v>
      </c>
      <c r="B2160" s="24" t="s">
        <v>4505</v>
      </c>
      <c r="C2160" s="0" t="str">
        <f aca="false">CONCATENATE(A2160," ",B2160)</f>
        <v>A10031403 炭素新材料</v>
      </c>
    </row>
    <row r="2161" customFormat="false" ht="16.5" hidden="false" customHeight="false" outlineLevel="0" collapsed="false">
      <c r="A2161" s="23" t="s">
        <v>4506</v>
      </c>
      <c r="B2161" s="24" t="s">
        <v>4507</v>
      </c>
      <c r="C2161" s="0" t="str">
        <f aca="false">CONCATENATE(A2161," ",B2161)</f>
        <v>A10031499 其他碳素产品</v>
      </c>
    </row>
    <row r="2162" customFormat="false" ht="16.5" hidden="false" customHeight="false" outlineLevel="0" collapsed="false">
      <c r="A2162" s="23" t="s">
        <v>4508</v>
      </c>
      <c r="B2162" s="24" t="s">
        <v>4509</v>
      </c>
      <c r="C2162" s="0" t="str">
        <f aca="false">CONCATENATE(A2162," ",B2162)</f>
        <v>A100315 磨具</v>
      </c>
    </row>
    <row r="2163" customFormat="false" ht="16.5" hidden="false" customHeight="false" outlineLevel="0" collapsed="false">
      <c r="A2163" s="23" t="s">
        <v>4510</v>
      </c>
      <c r="B2163" s="24" t="s">
        <v>4511</v>
      </c>
      <c r="C2163" s="0" t="str">
        <f aca="false">CONCATENATE(A2163," ",B2163)</f>
        <v>A10031501 固结磨具</v>
      </c>
    </row>
    <row r="2164" customFormat="false" ht="16.5" hidden="false" customHeight="false" outlineLevel="0" collapsed="false">
      <c r="A2164" s="23" t="s">
        <v>4512</v>
      </c>
      <c r="B2164" s="24" t="s">
        <v>4513</v>
      </c>
      <c r="C2164" s="0" t="str">
        <f aca="false">CONCATENATE(A2164," ",B2164)</f>
        <v>A10031502 天然石制磨具</v>
      </c>
    </row>
    <row r="2165" customFormat="false" ht="16.5" hidden="false" customHeight="false" outlineLevel="0" collapsed="false">
      <c r="A2165" s="23" t="s">
        <v>4514</v>
      </c>
      <c r="B2165" s="24" t="s">
        <v>4515</v>
      </c>
      <c r="C2165" s="0" t="str">
        <f aca="false">CONCATENATE(A2165," ",B2165)</f>
        <v>A10031503 涂附磨具</v>
      </c>
    </row>
    <row r="2166" customFormat="false" ht="16.5" hidden="false" customHeight="false" outlineLevel="0" collapsed="false">
      <c r="A2166" s="23" t="s">
        <v>4516</v>
      </c>
      <c r="B2166" s="24" t="s">
        <v>4517</v>
      </c>
      <c r="C2166" s="0" t="str">
        <f aca="false">CONCATENATE(A2166," ",B2166)</f>
        <v>A10031504 超硬材料制品</v>
      </c>
    </row>
    <row r="2167" customFormat="false" ht="16.5" hidden="false" customHeight="false" outlineLevel="0" collapsed="false">
      <c r="A2167" s="23" t="s">
        <v>4518</v>
      </c>
      <c r="B2167" s="24" t="s">
        <v>4519</v>
      </c>
      <c r="C2167" s="0" t="str">
        <f aca="false">CONCATENATE(A2167," ",B2167)</f>
        <v>A100316 磨料</v>
      </c>
    </row>
    <row r="2168" customFormat="false" ht="16.5" hidden="false" customHeight="false" outlineLevel="0" collapsed="false">
      <c r="A2168" s="23" t="s">
        <v>4520</v>
      </c>
      <c r="B2168" s="24" t="s">
        <v>4521</v>
      </c>
      <c r="C2168" s="0" t="str">
        <f aca="false">CONCATENATE(A2168," ",B2168)</f>
        <v>A10031601 天然研磨料</v>
      </c>
    </row>
    <row r="2169" customFormat="false" ht="16.5" hidden="false" customHeight="false" outlineLevel="0" collapsed="false">
      <c r="A2169" s="23" t="s">
        <v>4522</v>
      </c>
      <c r="B2169" s="24" t="s">
        <v>4523</v>
      </c>
      <c r="C2169" s="0" t="str">
        <f aca="false">CONCATENATE(A2169," ",B2169)</f>
        <v>A10031602 普通磨料</v>
      </c>
    </row>
    <row r="2170" customFormat="false" ht="16.5" hidden="false" customHeight="false" outlineLevel="0" collapsed="false">
      <c r="A2170" s="23" t="s">
        <v>4524</v>
      </c>
      <c r="B2170" s="24" t="s">
        <v>4525</v>
      </c>
      <c r="C2170" s="0" t="str">
        <f aca="false">CONCATENATE(A2170," ",B2170)</f>
        <v>A10031603 超硬材料</v>
      </c>
    </row>
    <row r="2171" customFormat="false" ht="16.5" hidden="false" customHeight="false" outlineLevel="0" collapsed="false">
      <c r="A2171" s="23" t="s">
        <v>4526</v>
      </c>
      <c r="B2171" s="24" t="s">
        <v>4527</v>
      </c>
      <c r="C2171" s="0" t="str">
        <f aca="false">CONCATENATE(A2171," ",B2171)</f>
        <v>A100317 沥青、泥炭</v>
      </c>
    </row>
    <row r="2172" customFormat="false" ht="16.5" hidden="false" customHeight="false" outlineLevel="0" collapsed="false">
      <c r="A2172" s="23" t="s">
        <v>4528</v>
      </c>
      <c r="B2172" s="24" t="s">
        <v>4529</v>
      </c>
      <c r="C2172" s="0" t="str">
        <f aca="false">CONCATENATE(A2172," ",B2172)</f>
        <v>A10031701 沥青混合物</v>
      </c>
    </row>
    <row r="2173" customFormat="false" ht="16.5" hidden="false" customHeight="false" outlineLevel="0" collapsed="false">
      <c r="A2173" s="23" t="s">
        <v>4530</v>
      </c>
      <c r="B2173" s="24" t="s">
        <v>4531</v>
      </c>
      <c r="C2173" s="0" t="str">
        <f aca="false">CONCATENATE(A2173," ",B2173)</f>
        <v>A10031702 泥炭制品</v>
      </c>
    </row>
    <row r="2174" customFormat="false" ht="16.5" hidden="false" customHeight="false" outlineLevel="0" collapsed="false">
      <c r="A2174" s="23" t="s">
        <v>4532</v>
      </c>
      <c r="B2174" s="24" t="s">
        <v>4533</v>
      </c>
      <c r="C2174" s="0" t="str">
        <f aca="false">CONCATENATE(A2174," ",B2174)</f>
        <v>A100399 其他非金属矿物制品</v>
      </c>
    </row>
    <row r="2175" customFormat="false" ht="16.5" hidden="false" customHeight="false" outlineLevel="0" collapsed="false">
      <c r="A2175" s="23" t="s">
        <v>4534</v>
      </c>
      <c r="B2175" s="24" t="s">
        <v>4535</v>
      </c>
      <c r="C2175" s="0" t="str">
        <f aca="false">CONCATENATE(A2175," ",B2175)</f>
        <v>A10039901 其他非金属建筑材料</v>
      </c>
    </row>
    <row r="2176" customFormat="false" ht="16.5" hidden="false" customHeight="false" outlineLevel="0" collapsed="false">
      <c r="A2176" s="23" t="s">
        <v>4536</v>
      </c>
      <c r="B2176" s="24" t="s">
        <v>4533</v>
      </c>
      <c r="C2176" s="0" t="str">
        <f aca="false">CONCATENATE(A2176," ",B2176)</f>
        <v>A10039902 其他非金属矿物制品</v>
      </c>
    </row>
    <row r="2177" customFormat="false" ht="16.5" hidden="false" customHeight="false" outlineLevel="0" collapsed="false">
      <c r="A2177" s="23" t="s">
        <v>4537</v>
      </c>
      <c r="B2177" s="24" t="s">
        <v>4538</v>
      </c>
      <c r="C2177" s="0" t="str">
        <f aca="false">CONCATENATE(A2177," ",B2177)</f>
        <v>A1004 黑色金属冶炼及压延产品</v>
      </c>
    </row>
    <row r="2178" customFormat="false" ht="16.5" hidden="false" customHeight="false" outlineLevel="0" collapsed="false">
      <c r="A2178" s="23" t="s">
        <v>4539</v>
      </c>
      <c r="B2178" s="24" t="s">
        <v>4540</v>
      </c>
      <c r="C2178" s="0" t="str">
        <f aca="false">CONCATENATE(A2178," ",B2178)</f>
        <v>A100401 生铁</v>
      </c>
    </row>
    <row r="2179" customFormat="false" ht="16.5" hidden="false" customHeight="false" outlineLevel="0" collapsed="false">
      <c r="A2179" s="23" t="s">
        <v>4541</v>
      </c>
      <c r="B2179" s="24" t="s">
        <v>4542</v>
      </c>
      <c r="C2179" s="0" t="str">
        <f aca="false">CONCATENATE(A2179," ",B2179)</f>
        <v>A10040101 炼钢生铁</v>
      </c>
    </row>
    <row r="2180" customFormat="false" ht="16.5" hidden="false" customHeight="false" outlineLevel="0" collapsed="false">
      <c r="A2180" s="23" t="s">
        <v>4543</v>
      </c>
      <c r="B2180" s="24" t="s">
        <v>4544</v>
      </c>
      <c r="C2180" s="0" t="str">
        <f aca="false">CONCATENATE(A2180," ",B2180)</f>
        <v>A10040102 铸造生铁</v>
      </c>
    </row>
    <row r="2181" customFormat="false" ht="16.5" hidden="false" customHeight="false" outlineLevel="0" collapsed="false">
      <c r="A2181" s="23" t="s">
        <v>4545</v>
      </c>
      <c r="B2181" s="24" t="s">
        <v>4546</v>
      </c>
      <c r="C2181" s="0" t="str">
        <f aca="false">CONCATENATE(A2181," ",B2181)</f>
        <v>A10040103 含钒生铁</v>
      </c>
    </row>
    <row r="2182" customFormat="false" ht="16.5" hidden="false" customHeight="false" outlineLevel="0" collapsed="false">
      <c r="A2182" s="23" t="s">
        <v>4547</v>
      </c>
      <c r="B2182" s="24" t="s">
        <v>4548</v>
      </c>
      <c r="C2182" s="0" t="str">
        <f aca="false">CONCATENATE(A2182," ",B2182)</f>
        <v>A100402 直接还原铁</v>
      </c>
    </row>
    <row r="2183" customFormat="false" ht="16.5" hidden="false" customHeight="false" outlineLevel="0" collapsed="false">
      <c r="A2183" s="23" t="s">
        <v>4549</v>
      </c>
      <c r="B2183" s="24" t="s">
        <v>4550</v>
      </c>
      <c r="C2183" s="0" t="str">
        <f aca="false">CONCATENATE(A2183," ",B2183)</f>
        <v>A10040201 炼钢用直接还原铁</v>
      </c>
    </row>
    <row r="2184" customFormat="false" ht="16.5" hidden="false" customHeight="false" outlineLevel="0" collapsed="false">
      <c r="A2184" s="23" t="s">
        <v>4551</v>
      </c>
      <c r="B2184" s="24" t="s">
        <v>4552</v>
      </c>
      <c r="C2184" s="0" t="str">
        <f aca="false">CONCATENATE(A2184," ",B2184)</f>
        <v>A10040299 其他用直接还原铁</v>
      </c>
    </row>
    <row r="2185" customFormat="false" ht="16.5" hidden="false" customHeight="false" outlineLevel="0" collapsed="false">
      <c r="A2185" s="23" t="s">
        <v>4553</v>
      </c>
      <c r="B2185" s="24" t="s">
        <v>4554</v>
      </c>
      <c r="C2185" s="0" t="str">
        <f aca="false">CONCATENATE(A2185," ",B2185)</f>
        <v>A100403 熔融还原铁</v>
      </c>
    </row>
    <row r="2186" customFormat="false" ht="16.5" hidden="false" customHeight="false" outlineLevel="0" collapsed="false">
      <c r="A2186" s="23" t="s">
        <v>4555</v>
      </c>
      <c r="B2186" s="24" t="s">
        <v>4556</v>
      </c>
      <c r="C2186" s="0" t="str">
        <f aca="false">CONCATENATE(A2186," ",B2186)</f>
        <v>A10040301 炼钢用熔融还原铁</v>
      </c>
    </row>
    <row r="2187" customFormat="false" ht="16.5" hidden="false" customHeight="false" outlineLevel="0" collapsed="false">
      <c r="A2187" s="23" t="s">
        <v>4557</v>
      </c>
      <c r="B2187" s="24" t="s">
        <v>4558</v>
      </c>
      <c r="C2187" s="0" t="str">
        <f aca="false">CONCATENATE(A2187," ",B2187)</f>
        <v>A10040399 其他用熔融还原铁</v>
      </c>
    </row>
    <row r="2188" customFormat="false" ht="16.5" hidden="false" customHeight="false" outlineLevel="0" collapsed="false">
      <c r="A2188" s="23" t="s">
        <v>4559</v>
      </c>
      <c r="B2188" s="24" t="s">
        <v>4560</v>
      </c>
      <c r="C2188" s="0" t="str">
        <f aca="false">CONCATENATE(A2188," ",B2188)</f>
        <v>A100404 球磨铸铁</v>
      </c>
    </row>
    <row r="2189" customFormat="false" ht="16.5" hidden="false" customHeight="false" outlineLevel="0" collapsed="false">
      <c r="A2189" s="23" t="s">
        <v>4561</v>
      </c>
      <c r="B2189" s="24" t="s">
        <v>4562</v>
      </c>
      <c r="C2189" s="0" t="str">
        <f aca="false">CONCATENATE(A2189," ",B2189)</f>
        <v>A10040401 高炉生铁产球磨铸铁</v>
      </c>
    </row>
    <row r="2190" customFormat="false" ht="16.5" hidden="false" customHeight="false" outlineLevel="0" collapsed="false">
      <c r="A2190" s="23" t="s">
        <v>4563</v>
      </c>
      <c r="B2190" s="24" t="s">
        <v>4564</v>
      </c>
      <c r="C2190" s="0" t="str">
        <f aca="false">CONCATENATE(A2190," ",B2190)</f>
        <v>A10040499 其他生铁产球磨铸铁</v>
      </c>
    </row>
    <row r="2191" customFormat="false" ht="16.5" hidden="false" customHeight="false" outlineLevel="0" collapsed="false">
      <c r="A2191" s="23" t="s">
        <v>4565</v>
      </c>
      <c r="B2191" s="24" t="s">
        <v>4566</v>
      </c>
      <c r="C2191" s="0" t="str">
        <f aca="false">CONCATENATE(A2191," ",B2191)</f>
        <v>A100405 铸铁管及其附件</v>
      </c>
    </row>
    <row r="2192" customFormat="false" ht="16.5" hidden="false" customHeight="false" outlineLevel="0" collapsed="false">
      <c r="A2192" s="23" t="s">
        <v>4567</v>
      </c>
      <c r="B2192" s="24" t="s">
        <v>4568</v>
      </c>
      <c r="C2192" s="0" t="str">
        <f aca="false">CONCATENATE(A2192," ",B2192)</f>
        <v>A10040501 铸铁管</v>
      </c>
    </row>
    <row r="2193" customFormat="false" ht="16.5" hidden="false" customHeight="false" outlineLevel="0" collapsed="false">
      <c r="A2193" s="23" t="s">
        <v>4569</v>
      </c>
      <c r="B2193" s="24" t="s">
        <v>4570</v>
      </c>
      <c r="C2193" s="0" t="str">
        <f aca="false">CONCATENATE(A2193," ",B2193)</f>
        <v>A10040502 铸铁管附件</v>
      </c>
    </row>
    <row r="2194" customFormat="false" ht="16.5" hidden="false" customHeight="false" outlineLevel="0" collapsed="false">
      <c r="A2194" s="23" t="s">
        <v>4571</v>
      </c>
      <c r="B2194" s="24" t="s">
        <v>4572</v>
      </c>
      <c r="C2194" s="0" t="str">
        <f aca="false">CONCATENATE(A2194," ",B2194)</f>
        <v>A100406 粗钢</v>
      </c>
    </row>
    <row r="2195" customFormat="false" ht="16.5" hidden="false" customHeight="false" outlineLevel="0" collapsed="false">
      <c r="A2195" s="23" t="s">
        <v>4573</v>
      </c>
      <c r="B2195" s="24" t="s">
        <v>4574</v>
      </c>
      <c r="C2195" s="0" t="str">
        <f aca="false">CONCATENATE(A2195," ",B2195)</f>
        <v>A10040601 非合金钢粗钢</v>
      </c>
    </row>
    <row r="2196" customFormat="false" ht="16.5" hidden="false" customHeight="false" outlineLevel="0" collapsed="false">
      <c r="A2196" s="23" t="s">
        <v>4575</v>
      </c>
      <c r="B2196" s="24" t="s">
        <v>4576</v>
      </c>
      <c r="C2196" s="0" t="str">
        <f aca="false">CONCATENATE(A2196," ",B2196)</f>
        <v>A10040602 低合金钢粗钢</v>
      </c>
    </row>
    <row r="2197" customFormat="false" ht="16.5" hidden="false" customHeight="false" outlineLevel="0" collapsed="false">
      <c r="A2197" s="23" t="s">
        <v>4577</v>
      </c>
      <c r="B2197" s="24" t="s">
        <v>4578</v>
      </c>
      <c r="C2197" s="0" t="str">
        <f aca="false">CONCATENATE(A2197," ",B2197)</f>
        <v>A10040603 合金钢粗钢</v>
      </c>
    </row>
    <row r="2198" customFormat="false" ht="16.5" hidden="false" customHeight="false" outlineLevel="0" collapsed="false">
      <c r="A2198" s="23" t="s">
        <v>4579</v>
      </c>
      <c r="B2198" s="24" t="s">
        <v>4580</v>
      </c>
      <c r="C2198" s="0" t="str">
        <f aca="false">CONCATENATE(A2198," ",B2198)</f>
        <v>A10040604 不锈钢粗钢</v>
      </c>
    </row>
    <row r="2199" customFormat="false" ht="16.5" hidden="false" customHeight="false" outlineLevel="0" collapsed="false">
      <c r="A2199" s="23" t="s">
        <v>4581</v>
      </c>
      <c r="B2199" s="24" t="s">
        <v>4582</v>
      </c>
      <c r="C2199" s="0" t="str">
        <f aca="false">CONCATENATE(A2199," ",B2199)</f>
        <v>A100407 轧制、锻造钢胚</v>
      </c>
    </row>
    <row r="2200" customFormat="false" ht="16.5" hidden="false" customHeight="false" outlineLevel="0" collapsed="false">
      <c r="A2200" s="23" t="s">
        <v>4583</v>
      </c>
      <c r="B2200" s="24" t="s">
        <v>4584</v>
      </c>
      <c r="C2200" s="0" t="str">
        <f aca="false">CONCATENATE(A2200," ",B2200)</f>
        <v>A10040701 非合金钢钢胚</v>
      </c>
    </row>
    <row r="2201" customFormat="false" ht="16.5" hidden="false" customHeight="false" outlineLevel="0" collapsed="false">
      <c r="A2201" s="23" t="s">
        <v>4585</v>
      </c>
      <c r="B2201" s="24" t="s">
        <v>4586</v>
      </c>
      <c r="C2201" s="0" t="str">
        <f aca="false">CONCATENATE(A2201," ",B2201)</f>
        <v>A10040702 低合金钢钢胚</v>
      </c>
    </row>
    <row r="2202" customFormat="false" ht="16.5" hidden="false" customHeight="false" outlineLevel="0" collapsed="false">
      <c r="A2202" s="23" t="s">
        <v>4587</v>
      </c>
      <c r="B2202" s="24" t="s">
        <v>4588</v>
      </c>
      <c r="C2202" s="0" t="str">
        <f aca="false">CONCATENATE(A2202," ",B2202)</f>
        <v>A10040703 合金钢钢胚</v>
      </c>
    </row>
    <row r="2203" customFormat="false" ht="16.5" hidden="false" customHeight="false" outlineLevel="0" collapsed="false">
      <c r="A2203" s="23" t="s">
        <v>4589</v>
      </c>
      <c r="B2203" s="24" t="s">
        <v>4590</v>
      </c>
      <c r="C2203" s="0" t="str">
        <f aca="false">CONCATENATE(A2203," ",B2203)</f>
        <v>A10040704 不锈钢钢胚</v>
      </c>
    </row>
    <row r="2204" customFormat="false" ht="16.5" hidden="false" customHeight="false" outlineLevel="0" collapsed="false">
      <c r="A2204" s="23" t="s">
        <v>4591</v>
      </c>
      <c r="B2204" s="24" t="s">
        <v>4592</v>
      </c>
      <c r="C2204" s="0" t="str">
        <f aca="false">CONCATENATE(A2204," ",B2204)</f>
        <v>A100408 钢材</v>
      </c>
    </row>
    <row r="2205" customFormat="false" ht="16.5" hidden="false" customHeight="false" outlineLevel="0" collapsed="false">
      <c r="A2205" s="23" t="s">
        <v>4593</v>
      </c>
      <c r="B2205" s="24" t="s">
        <v>4594</v>
      </c>
      <c r="C2205" s="0" t="str">
        <f aca="false">CONCATENATE(A2205," ",B2205)</f>
        <v>A10040801 铁道用钢材</v>
      </c>
    </row>
    <row r="2206" customFormat="false" ht="16.5" hidden="false" customHeight="false" outlineLevel="0" collapsed="false">
      <c r="A2206" s="23" t="s">
        <v>4595</v>
      </c>
      <c r="B2206" s="24" t="s">
        <v>4596</v>
      </c>
      <c r="C2206" s="0" t="str">
        <f aca="false">CONCATENATE(A2206," ",B2206)</f>
        <v>A10040802 大型型钢</v>
      </c>
    </row>
    <row r="2207" customFormat="false" ht="16.5" hidden="false" customHeight="false" outlineLevel="0" collapsed="false">
      <c r="A2207" s="23" t="s">
        <v>4597</v>
      </c>
      <c r="B2207" s="24" t="s">
        <v>4598</v>
      </c>
      <c r="C2207" s="0" t="str">
        <f aca="false">CONCATENATE(A2207," ",B2207)</f>
        <v>A10040803 中小型型钢</v>
      </c>
    </row>
    <row r="2208" customFormat="false" ht="16.5" hidden="false" customHeight="false" outlineLevel="0" collapsed="false">
      <c r="A2208" s="23" t="s">
        <v>4599</v>
      </c>
      <c r="B2208" s="24" t="s">
        <v>4600</v>
      </c>
      <c r="C2208" s="0" t="str">
        <f aca="false">CONCATENATE(A2208," ",B2208)</f>
        <v>A10040804 钢棒</v>
      </c>
    </row>
    <row r="2209" customFormat="false" ht="16.5" hidden="false" customHeight="false" outlineLevel="0" collapsed="false">
      <c r="A2209" s="23" t="s">
        <v>4601</v>
      </c>
      <c r="B2209" s="24" t="s">
        <v>4602</v>
      </c>
      <c r="C2209" s="0" t="str">
        <f aca="false">CONCATENATE(A2209," ",B2209)</f>
        <v>A10040805 钢筋</v>
      </c>
    </row>
    <row r="2210" customFormat="false" ht="16.5" hidden="false" customHeight="false" outlineLevel="0" collapsed="false">
      <c r="A2210" s="23" t="s">
        <v>4603</v>
      </c>
      <c r="B2210" s="24" t="s">
        <v>4604</v>
      </c>
      <c r="C2210" s="0" t="str">
        <f aca="false">CONCATENATE(A2210," ",B2210)</f>
        <v>A10040806 线材（盘条）</v>
      </c>
    </row>
    <row r="2211" customFormat="false" ht="16.5" hidden="false" customHeight="false" outlineLevel="0" collapsed="false">
      <c r="A2211" s="23" t="s">
        <v>4605</v>
      </c>
      <c r="B2211" s="24" t="s">
        <v>4606</v>
      </c>
      <c r="C2211" s="0" t="str">
        <f aca="false">CONCATENATE(A2211," ",B2211)</f>
        <v>A10040807 特厚板</v>
      </c>
    </row>
    <row r="2212" customFormat="false" ht="16.5" hidden="false" customHeight="false" outlineLevel="0" collapsed="false">
      <c r="A2212" s="23" t="s">
        <v>4607</v>
      </c>
      <c r="B2212" s="24" t="s">
        <v>4608</v>
      </c>
      <c r="C2212" s="0" t="str">
        <f aca="false">CONCATENATE(A2212," ",B2212)</f>
        <v>A10040808 厚钢板</v>
      </c>
    </row>
    <row r="2213" customFormat="false" ht="16.5" hidden="false" customHeight="false" outlineLevel="0" collapsed="false">
      <c r="A2213" s="23" t="s">
        <v>4609</v>
      </c>
      <c r="B2213" s="24" t="s">
        <v>4610</v>
      </c>
      <c r="C2213" s="0" t="str">
        <f aca="false">CONCATENATE(A2213," ",B2213)</f>
        <v>A10040809 中板</v>
      </c>
    </row>
    <row r="2214" customFormat="false" ht="16.5" hidden="false" customHeight="false" outlineLevel="0" collapsed="false">
      <c r="A2214" s="23" t="s">
        <v>4611</v>
      </c>
      <c r="B2214" s="24" t="s">
        <v>4612</v>
      </c>
      <c r="C2214" s="0" t="str">
        <f aca="false">CONCATENATE(A2214," ",B2214)</f>
        <v>A10040810 热轧薄板</v>
      </c>
    </row>
    <row r="2215" customFormat="false" ht="16.5" hidden="false" customHeight="false" outlineLevel="0" collapsed="false">
      <c r="A2215" s="23" t="s">
        <v>4613</v>
      </c>
      <c r="B2215" s="24" t="s">
        <v>4614</v>
      </c>
      <c r="C2215" s="0" t="str">
        <f aca="false">CONCATENATE(A2215," ",B2215)</f>
        <v>A10040811 冷扎薄板</v>
      </c>
    </row>
    <row r="2216" customFormat="false" ht="16.5" hidden="false" customHeight="false" outlineLevel="0" collapsed="false">
      <c r="A2216" s="23" t="s">
        <v>4615</v>
      </c>
      <c r="B2216" s="24" t="s">
        <v>4616</v>
      </c>
      <c r="C2216" s="0" t="str">
        <f aca="false">CONCATENATE(A2216," ",B2216)</f>
        <v>A10040812 中厚宽钢带</v>
      </c>
    </row>
    <row r="2217" customFormat="false" ht="16.5" hidden="false" customHeight="false" outlineLevel="0" collapsed="false">
      <c r="A2217" s="23" t="s">
        <v>4617</v>
      </c>
      <c r="B2217" s="24" t="s">
        <v>4618</v>
      </c>
      <c r="C2217" s="0" t="str">
        <f aca="false">CONCATENATE(A2217," ",B2217)</f>
        <v>A10040813 热轧薄宽钢带</v>
      </c>
    </row>
    <row r="2218" customFormat="false" ht="16.5" hidden="false" customHeight="false" outlineLevel="0" collapsed="false">
      <c r="A2218" s="23" t="s">
        <v>4619</v>
      </c>
      <c r="B2218" s="24" t="s">
        <v>4620</v>
      </c>
      <c r="C2218" s="0" t="str">
        <f aca="false">CONCATENATE(A2218," ",B2218)</f>
        <v>A10040814 冷轧薄宽钢带</v>
      </c>
    </row>
    <row r="2219" customFormat="false" ht="16.5" hidden="false" customHeight="false" outlineLevel="0" collapsed="false">
      <c r="A2219" s="23" t="s">
        <v>4621</v>
      </c>
      <c r="B2219" s="24" t="s">
        <v>4622</v>
      </c>
      <c r="C2219" s="0" t="str">
        <f aca="false">CONCATENATE(A2219," ",B2219)</f>
        <v>A10040815 热轧窄钢带</v>
      </c>
    </row>
    <row r="2220" customFormat="false" ht="16.5" hidden="false" customHeight="false" outlineLevel="0" collapsed="false">
      <c r="A2220" s="23" t="s">
        <v>4623</v>
      </c>
      <c r="B2220" s="24" t="s">
        <v>4624</v>
      </c>
      <c r="C2220" s="0" t="str">
        <f aca="false">CONCATENATE(A2220," ",B2220)</f>
        <v>A10040816 冷轧窄钢带</v>
      </c>
    </row>
    <row r="2221" customFormat="false" ht="16.5" hidden="false" customHeight="false" outlineLevel="0" collapsed="false">
      <c r="A2221" s="23" t="s">
        <v>4625</v>
      </c>
      <c r="B2221" s="24" t="s">
        <v>4626</v>
      </c>
      <c r="C2221" s="0" t="str">
        <f aca="false">CONCATENATE(A2221," ",B2221)</f>
        <v>A10040817 镀层板带</v>
      </c>
    </row>
    <row r="2222" customFormat="false" ht="16.5" hidden="false" customHeight="false" outlineLevel="0" collapsed="false">
      <c r="A2222" s="23" t="s">
        <v>4627</v>
      </c>
      <c r="B2222" s="24" t="s">
        <v>4628</v>
      </c>
      <c r="C2222" s="0" t="str">
        <f aca="false">CONCATENATE(A2222," ",B2222)</f>
        <v>A10040818 涂层板带</v>
      </c>
    </row>
    <row r="2223" customFormat="false" ht="16.5" hidden="false" customHeight="false" outlineLevel="0" collapsed="false">
      <c r="A2223" s="23" t="s">
        <v>4629</v>
      </c>
      <c r="B2223" s="24" t="s">
        <v>4630</v>
      </c>
      <c r="C2223" s="0" t="str">
        <f aca="false">CONCATENATE(A2223," ",B2223)</f>
        <v>A10040819 电工钢板带</v>
      </c>
    </row>
    <row r="2224" customFormat="false" ht="16.5" hidden="false" customHeight="false" outlineLevel="0" collapsed="false">
      <c r="A2224" s="23" t="s">
        <v>4631</v>
      </c>
      <c r="B2224" s="24" t="s">
        <v>4632</v>
      </c>
      <c r="C2224" s="0" t="str">
        <f aca="false">CONCATENATE(A2224," ",B2224)</f>
        <v>A10040820 无缝钢管</v>
      </c>
    </row>
    <row r="2225" customFormat="false" ht="16.5" hidden="false" customHeight="false" outlineLevel="0" collapsed="false">
      <c r="A2225" s="23" t="s">
        <v>4633</v>
      </c>
      <c r="B2225" s="24" t="s">
        <v>4634</v>
      </c>
      <c r="C2225" s="0" t="str">
        <f aca="false">CONCATENATE(A2225," ",B2225)</f>
        <v>A10040821 焊接钢管</v>
      </c>
    </row>
    <row r="2226" customFormat="false" ht="16.5" hidden="false" customHeight="false" outlineLevel="0" collapsed="false">
      <c r="A2226" s="23" t="s">
        <v>4635</v>
      </c>
      <c r="B2226" s="24" t="s">
        <v>4636</v>
      </c>
      <c r="C2226" s="0" t="str">
        <f aca="false">CONCATENATE(A2226," ",B2226)</f>
        <v>A10040899 其他钢材</v>
      </c>
    </row>
    <row r="2227" customFormat="false" ht="16.5" hidden="false" customHeight="false" outlineLevel="0" collapsed="false">
      <c r="A2227" s="23" t="s">
        <v>4637</v>
      </c>
      <c r="B2227" s="24" t="s">
        <v>4638</v>
      </c>
      <c r="C2227" s="0" t="str">
        <f aca="false">CONCATENATE(A2227," ",B2227)</f>
        <v>A100409 铁合金</v>
      </c>
    </row>
    <row r="2228" customFormat="false" ht="16.5" hidden="false" customHeight="false" outlineLevel="0" collapsed="false">
      <c r="A2228" s="23" t="s">
        <v>4639</v>
      </c>
      <c r="B2228" s="24" t="s">
        <v>4640</v>
      </c>
      <c r="C2228" s="0" t="str">
        <f aca="false">CONCATENATE(A2228," ",B2228)</f>
        <v>A10040901 普通铁合金</v>
      </c>
    </row>
    <row r="2229" customFormat="false" ht="16.5" hidden="false" customHeight="false" outlineLevel="0" collapsed="false">
      <c r="A2229" s="23" t="s">
        <v>4641</v>
      </c>
      <c r="B2229" s="24" t="s">
        <v>4642</v>
      </c>
      <c r="C2229" s="0" t="str">
        <f aca="false">CONCATENATE(A2229," ",B2229)</f>
        <v>A10040902 特种铁合金</v>
      </c>
    </row>
    <row r="2230" customFormat="false" ht="16.5" hidden="false" customHeight="false" outlineLevel="0" collapsed="false">
      <c r="A2230" s="23" t="s">
        <v>4643</v>
      </c>
      <c r="B2230" s="24" t="s">
        <v>4644</v>
      </c>
      <c r="C2230" s="0" t="str">
        <f aca="false">CONCATENATE(A2230," ",B2230)</f>
        <v>A100499 其他黑色金属冶炼及压延产品</v>
      </c>
    </row>
    <row r="2231" customFormat="false" ht="16.5" hidden="false" customHeight="false" outlineLevel="0" collapsed="false">
      <c r="A2231" s="23" t="s">
        <v>4645</v>
      </c>
      <c r="B2231" s="24" t="s">
        <v>4646</v>
      </c>
      <c r="C2231" s="0" t="str">
        <f aca="false">CONCATENATE(A2231," ",B2231)</f>
        <v>A1005 有色金属冶炼及压延产品</v>
      </c>
    </row>
    <row r="2232" customFormat="false" ht="16.5" hidden="false" customHeight="false" outlineLevel="0" collapsed="false">
      <c r="A2232" s="23" t="s">
        <v>4647</v>
      </c>
      <c r="B2232" s="24" t="s">
        <v>4648</v>
      </c>
      <c r="C2232" s="0" t="str">
        <f aca="false">CONCATENATE(A2232," ",B2232)</f>
        <v>A100501 十种有色金属</v>
      </c>
    </row>
    <row r="2233" customFormat="false" ht="16.5" hidden="false" customHeight="false" outlineLevel="0" collapsed="false">
      <c r="A2233" s="23" t="s">
        <v>4649</v>
      </c>
      <c r="B2233" s="24" t="s">
        <v>4650</v>
      </c>
      <c r="C2233" s="0" t="str">
        <f aca="false">CONCATENATE(A2233," ",B2233)</f>
        <v>A100502 其他有色金属</v>
      </c>
    </row>
    <row r="2234" customFormat="false" ht="16.5" hidden="false" customHeight="false" outlineLevel="0" collapsed="false">
      <c r="A2234" s="23" t="s">
        <v>4651</v>
      </c>
      <c r="B2234" s="24" t="s">
        <v>4652</v>
      </c>
      <c r="C2234" s="0" t="str">
        <f aca="false">CONCATENATE(A2234," ",B2234)</f>
        <v>A10050201 铜</v>
      </c>
    </row>
    <row r="2235" customFormat="false" ht="16.5" hidden="false" customHeight="false" outlineLevel="0" collapsed="false">
      <c r="A2235" s="23" t="s">
        <v>4653</v>
      </c>
      <c r="B2235" s="24" t="s">
        <v>4654</v>
      </c>
      <c r="C2235" s="0" t="str">
        <f aca="false">CONCATENATE(A2235," ",B2235)</f>
        <v>A10050202 铅锌</v>
      </c>
    </row>
    <row r="2236" customFormat="false" ht="16.5" hidden="false" customHeight="false" outlineLevel="0" collapsed="false">
      <c r="A2236" s="23" t="s">
        <v>4655</v>
      </c>
      <c r="B2236" s="24" t="s">
        <v>4656</v>
      </c>
      <c r="C2236" s="0" t="str">
        <f aca="false">CONCATENATE(A2236," ",B2236)</f>
        <v>A10050203 镍</v>
      </c>
    </row>
    <row r="2237" customFormat="false" ht="16.5" hidden="false" customHeight="false" outlineLevel="0" collapsed="false">
      <c r="A2237" s="23" t="s">
        <v>4657</v>
      </c>
      <c r="B2237" s="24" t="s">
        <v>4658</v>
      </c>
      <c r="C2237" s="0" t="str">
        <f aca="false">CONCATENATE(A2237," ",B2237)</f>
        <v>A10050204 锡</v>
      </c>
    </row>
    <row r="2238" customFormat="false" ht="16.5" hidden="false" customHeight="false" outlineLevel="0" collapsed="false">
      <c r="A2238" s="23" t="s">
        <v>4659</v>
      </c>
      <c r="B2238" s="24" t="s">
        <v>4660</v>
      </c>
      <c r="C2238" s="0" t="str">
        <f aca="false">CONCATENATE(A2238," ",B2238)</f>
        <v>A10050205 锑</v>
      </c>
    </row>
    <row r="2239" customFormat="false" ht="16.5" hidden="false" customHeight="false" outlineLevel="0" collapsed="false">
      <c r="A2239" s="23" t="s">
        <v>4661</v>
      </c>
      <c r="B2239" s="24" t="s">
        <v>4662</v>
      </c>
      <c r="C2239" s="0" t="str">
        <f aca="false">CONCATENATE(A2239," ",B2239)</f>
        <v>A10050206 铝</v>
      </c>
    </row>
    <row r="2240" customFormat="false" ht="16.5" hidden="false" customHeight="false" outlineLevel="0" collapsed="false">
      <c r="A2240" s="23" t="s">
        <v>4663</v>
      </c>
      <c r="B2240" s="24" t="s">
        <v>4664</v>
      </c>
      <c r="C2240" s="0" t="str">
        <f aca="false">CONCATENATE(A2240," ",B2240)</f>
        <v>A10050207 镁</v>
      </c>
    </row>
    <row r="2241" customFormat="false" ht="16.5" hidden="false" customHeight="false" outlineLevel="0" collapsed="false">
      <c r="A2241" s="23" t="s">
        <v>4665</v>
      </c>
      <c r="B2241" s="24" t="s">
        <v>4666</v>
      </c>
      <c r="C2241" s="0" t="str">
        <f aca="false">CONCATENATE(A2241," ",B2241)</f>
        <v>A10050208 钛</v>
      </c>
    </row>
    <row r="2242" customFormat="false" ht="16.5" hidden="false" customHeight="false" outlineLevel="0" collapsed="false">
      <c r="A2242" s="23" t="s">
        <v>4667</v>
      </c>
      <c r="B2242" s="24" t="s">
        <v>4668</v>
      </c>
      <c r="C2242" s="0" t="str">
        <f aca="false">CONCATENATE(A2242," ",B2242)</f>
        <v>A10050209 汞及汞化合物</v>
      </c>
    </row>
    <row r="2243" customFormat="false" ht="16.5" hidden="false" customHeight="false" outlineLevel="0" collapsed="false">
      <c r="A2243" s="23" t="s">
        <v>4669</v>
      </c>
      <c r="B2243" s="24" t="s">
        <v>4670</v>
      </c>
      <c r="C2243" s="0" t="str">
        <f aca="false">CONCATENATE(A2243," ",B2243)</f>
        <v>A10050210 镉、铋及常见有色金属</v>
      </c>
    </row>
    <row r="2244" customFormat="false" ht="16.5" hidden="false" customHeight="false" outlineLevel="0" collapsed="false">
      <c r="A2244" s="23" t="s">
        <v>4671</v>
      </c>
      <c r="B2244" s="24" t="s">
        <v>4672</v>
      </c>
      <c r="C2244" s="0" t="str">
        <f aca="false">CONCATENATE(A2244," ",B2244)</f>
        <v>A10050211 贵金属</v>
      </c>
    </row>
    <row r="2245" customFormat="false" ht="16.5" hidden="false" customHeight="false" outlineLevel="0" collapsed="false">
      <c r="A2245" s="23" t="s">
        <v>4673</v>
      </c>
      <c r="B2245" s="24" t="s">
        <v>4674</v>
      </c>
      <c r="C2245" s="0" t="str">
        <f aca="false">CONCATENATE(A2245," ",B2245)</f>
        <v>A10050212 稀有稀土金属</v>
      </c>
    </row>
    <row r="2246" customFormat="false" ht="16.5" hidden="false" customHeight="false" outlineLevel="0" collapsed="false">
      <c r="A2246" s="23" t="s">
        <v>4675</v>
      </c>
      <c r="B2246" s="24" t="s">
        <v>4676</v>
      </c>
      <c r="C2246" s="0" t="str">
        <f aca="false">CONCATENATE(A2246," ",B2246)</f>
        <v>A10050213 碱金属及碱土金属</v>
      </c>
    </row>
    <row r="2247" customFormat="false" ht="16.5" hidden="false" customHeight="false" outlineLevel="0" collapsed="false">
      <c r="A2247" s="23" t="s">
        <v>4677</v>
      </c>
      <c r="B2247" s="24" t="s">
        <v>4678</v>
      </c>
      <c r="C2247" s="0" t="str">
        <f aca="false">CONCATENATE(A2247," ",B2247)</f>
        <v>A100503 有色金属合金</v>
      </c>
    </row>
    <row r="2248" customFormat="false" ht="16.5" hidden="false" customHeight="false" outlineLevel="0" collapsed="false">
      <c r="A2248" s="23" t="s">
        <v>4679</v>
      </c>
      <c r="B2248" s="24" t="s">
        <v>4680</v>
      </c>
      <c r="C2248" s="0" t="str">
        <f aca="false">CONCATENATE(A2248," ",B2248)</f>
        <v>A10050301 常用有色金属合金</v>
      </c>
    </row>
    <row r="2249" customFormat="false" ht="16.5" hidden="false" customHeight="false" outlineLevel="0" collapsed="false">
      <c r="A2249" s="23" t="s">
        <v>4681</v>
      </c>
      <c r="B2249" s="24" t="s">
        <v>4682</v>
      </c>
      <c r="C2249" s="0" t="str">
        <f aca="false">CONCATENATE(A2249," ",B2249)</f>
        <v>A10050302 硬质合金</v>
      </c>
    </row>
    <row r="2250" customFormat="false" ht="16.5" hidden="false" customHeight="false" outlineLevel="0" collapsed="false">
      <c r="A2250" s="23" t="s">
        <v>4683</v>
      </c>
      <c r="B2250" s="24" t="s">
        <v>4684</v>
      </c>
      <c r="C2250" s="0" t="str">
        <f aca="false">CONCATENATE(A2250," ",B2250)</f>
        <v>A10050303 稀有稀土金属合金</v>
      </c>
    </row>
    <row r="2251" customFormat="false" ht="16.5" hidden="false" customHeight="false" outlineLevel="0" collapsed="false">
      <c r="A2251" s="23" t="s">
        <v>4685</v>
      </c>
      <c r="B2251" s="24" t="s">
        <v>4686</v>
      </c>
      <c r="C2251" s="0" t="str">
        <f aca="false">CONCATENATE(A2251," ",B2251)</f>
        <v>A10050304 贵金属合金</v>
      </c>
    </row>
    <row r="2252" customFormat="false" ht="16.5" hidden="false" customHeight="false" outlineLevel="0" collapsed="false">
      <c r="A2252" s="23" t="s">
        <v>4687</v>
      </c>
      <c r="B2252" s="24" t="s">
        <v>4688</v>
      </c>
      <c r="C2252" s="0" t="str">
        <f aca="false">CONCATENATE(A2252," ",B2252)</f>
        <v>A100504 铜压延加工材</v>
      </c>
    </row>
    <row r="2253" customFormat="false" ht="16.5" hidden="false" customHeight="false" outlineLevel="0" collapsed="false">
      <c r="A2253" s="23" t="s">
        <v>4689</v>
      </c>
      <c r="B2253" s="24" t="s">
        <v>4690</v>
      </c>
      <c r="C2253" s="0" t="str">
        <f aca="false">CONCATENATE(A2253," ",B2253)</f>
        <v>A10050401 铜材</v>
      </c>
    </row>
    <row r="2254" customFormat="false" ht="16.5" hidden="false" customHeight="false" outlineLevel="0" collapsed="false">
      <c r="A2254" s="23" t="s">
        <v>4691</v>
      </c>
      <c r="B2254" s="24" t="s">
        <v>4692</v>
      </c>
      <c r="C2254" s="0" t="str">
        <f aca="false">CONCATENATE(A2254," ",B2254)</f>
        <v>A10050402 铜盘条</v>
      </c>
    </row>
    <row r="2255" customFormat="false" ht="16.5" hidden="false" customHeight="false" outlineLevel="0" collapsed="false">
      <c r="A2255" s="23" t="s">
        <v>4693</v>
      </c>
      <c r="B2255" s="24" t="s">
        <v>4694</v>
      </c>
      <c r="C2255" s="0" t="str">
        <f aca="false">CONCATENATE(A2255," ",B2255)</f>
        <v>A10050403 铜粉及片状粉末</v>
      </c>
    </row>
    <row r="2256" customFormat="false" ht="16.5" hidden="false" customHeight="false" outlineLevel="0" collapsed="false">
      <c r="A2256" s="23" t="s">
        <v>4695</v>
      </c>
      <c r="B2256" s="24" t="s">
        <v>4696</v>
      </c>
      <c r="C2256" s="0" t="str">
        <f aca="false">CONCATENATE(A2256," ",B2256)</f>
        <v>A100505 铅压延加工材</v>
      </c>
    </row>
    <row r="2257" customFormat="false" ht="16.5" hidden="false" customHeight="false" outlineLevel="0" collapsed="false">
      <c r="A2257" s="23" t="s">
        <v>4697</v>
      </c>
      <c r="B2257" s="24" t="s">
        <v>4698</v>
      </c>
      <c r="C2257" s="0" t="str">
        <f aca="false">CONCATENATE(A2257," ",B2257)</f>
        <v>A10050501 铝材</v>
      </c>
    </row>
    <row r="2258" customFormat="false" ht="16.5" hidden="false" customHeight="false" outlineLevel="0" collapsed="false">
      <c r="A2258" s="23" t="s">
        <v>4699</v>
      </c>
      <c r="B2258" s="24" t="s">
        <v>4700</v>
      </c>
      <c r="C2258" s="0" t="str">
        <f aca="false">CONCATENATE(A2258," ",B2258)</f>
        <v>A10050502 铝盘条</v>
      </c>
    </row>
    <row r="2259" customFormat="false" ht="16.5" hidden="false" customHeight="false" outlineLevel="0" collapsed="false">
      <c r="A2259" s="23" t="s">
        <v>4701</v>
      </c>
      <c r="B2259" s="24" t="s">
        <v>4702</v>
      </c>
      <c r="C2259" s="0" t="str">
        <f aca="false">CONCATENATE(A2259," ",B2259)</f>
        <v>A10050503 铝粉及片状粉末</v>
      </c>
    </row>
    <row r="2260" customFormat="false" ht="16.5" hidden="false" customHeight="false" outlineLevel="0" collapsed="false">
      <c r="A2260" s="23" t="s">
        <v>4703</v>
      </c>
      <c r="B2260" s="24" t="s">
        <v>4704</v>
      </c>
      <c r="C2260" s="0" t="str">
        <f aca="false">CONCATENATE(A2260," ",B2260)</f>
        <v>A100506 锌压延加工材</v>
      </c>
    </row>
    <row r="2261" customFormat="false" ht="16.5" hidden="false" customHeight="false" outlineLevel="0" collapsed="false">
      <c r="A2261" s="23" t="s">
        <v>4705</v>
      </c>
      <c r="B2261" s="24" t="s">
        <v>4706</v>
      </c>
      <c r="C2261" s="0" t="str">
        <f aca="false">CONCATENATE(A2261," ",B2261)</f>
        <v>A10050601 锌材</v>
      </c>
    </row>
    <row r="2262" customFormat="false" ht="16.5" hidden="false" customHeight="false" outlineLevel="0" collapsed="false">
      <c r="A2262" s="23" t="s">
        <v>4707</v>
      </c>
      <c r="B2262" s="24" t="s">
        <v>4708</v>
      </c>
      <c r="C2262" s="0" t="str">
        <f aca="false">CONCATENATE(A2262," ",B2262)</f>
        <v>A10050602 锌末、锌粉及片状粉末</v>
      </c>
    </row>
    <row r="2263" customFormat="false" ht="16.5" hidden="false" customHeight="false" outlineLevel="0" collapsed="false">
      <c r="A2263" s="23" t="s">
        <v>4709</v>
      </c>
      <c r="B2263" s="24" t="s">
        <v>4710</v>
      </c>
      <c r="C2263" s="0" t="str">
        <f aca="false">CONCATENATE(A2263," ",B2263)</f>
        <v>A100507 镍压延加工材</v>
      </c>
    </row>
    <row r="2264" customFormat="false" ht="16.5" hidden="false" customHeight="false" outlineLevel="0" collapsed="false">
      <c r="A2264" s="23" t="s">
        <v>4711</v>
      </c>
      <c r="B2264" s="24" t="s">
        <v>4712</v>
      </c>
      <c r="C2264" s="0" t="str">
        <f aca="false">CONCATENATE(A2264," ",B2264)</f>
        <v>A10050701 镍材</v>
      </c>
    </row>
    <row r="2265" customFormat="false" ht="16.5" hidden="false" customHeight="false" outlineLevel="0" collapsed="false">
      <c r="A2265" s="23" t="s">
        <v>4713</v>
      </c>
      <c r="B2265" s="24" t="s">
        <v>4714</v>
      </c>
      <c r="C2265" s="0" t="str">
        <f aca="false">CONCATENATE(A2265," ",B2265)</f>
        <v>A10050702 镍粉及片状粉末</v>
      </c>
    </row>
    <row r="2266" customFormat="false" ht="16.5" hidden="false" customHeight="false" outlineLevel="0" collapsed="false">
      <c r="A2266" s="23" t="s">
        <v>4715</v>
      </c>
      <c r="B2266" s="24" t="s">
        <v>4716</v>
      </c>
      <c r="C2266" s="0" t="str">
        <f aca="false">CONCATENATE(A2266," ",B2266)</f>
        <v>A100508 锡压延加工材</v>
      </c>
    </row>
    <row r="2267" customFormat="false" ht="16.5" hidden="false" customHeight="false" outlineLevel="0" collapsed="false">
      <c r="A2267" s="23" t="s">
        <v>4717</v>
      </c>
      <c r="B2267" s="24" t="s">
        <v>4718</v>
      </c>
      <c r="C2267" s="0" t="str">
        <f aca="false">CONCATENATE(A2267," ",B2267)</f>
        <v>A10050801 锡材</v>
      </c>
    </row>
    <row r="2268" customFormat="false" ht="16.5" hidden="false" customHeight="false" outlineLevel="0" collapsed="false">
      <c r="A2268" s="23" t="s">
        <v>4719</v>
      </c>
      <c r="B2268" s="24" t="s">
        <v>4720</v>
      </c>
      <c r="C2268" s="0" t="str">
        <f aca="false">CONCATENATE(A2268," ",B2268)</f>
        <v>A10050802 锡粉及片状粉末</v>
      </c>
    </row>
    <row r="2269" customFormat="false" ht="16.5" hidden="false" customHeight="false" outlineLevel="0" collapsed="false">
      <c r="A2269" s="23" t="s">
        <v>4721</v>
      </c>
      <c r="B2269" s="24" t="s">
        <v>4722</v>
      </c>
      <c r="C2269" s="0" t="str">
        <f aca="false">CONCATENATE(A2269," ",B2269)</f>
        <v>A100509 镁、钛及其他压延加工材</v>
      </c>
    </row>
    <row r="2270" customFormat="false" ht="16.5" hidden="false" customHeight="false" outlineLevel="0" collapsed="false">
      <c r="A2270" s="23" t="s">
        <v>4723</v>
      </c>
      <c r="B2270" s="24" t="s">
        <v>4724</v>
      </c>
      <c r="C2270" s="0" t="str">
        <f aca="false">CONCATENATE(A2270," ",B2270)</f>
        <v>A10050901 镁材</v>
      </c>
    </row>
    <row r="2271" customFormat="false" ht="16.5" hidden="false" customHeight="false" outlineLevel="0" collapsed="false">
      <c r="A2271" s="23" t="s">
        <v>4725</v>
      </c>
      <c r="B2271" s="24" t="s">
        <v>4726</v>
      </c>
      <c r="C2271" s="0" t="str">
        <f aca="false">CONCATENATE(A2271," ",B2271)</f>
        <v>A10050902 钛材</v>
      </c>
    </row>
    <row r="2272" customFormat="false" ht="16.5" hidden="false" customHeight="false" outlineLevel="0" collapsed="false">
      <c r="A2272" s="23" t="s">
        <v>4727</v>
      </c>
      <c r="B2272" s="24" t="s">
        <v>4728</v>
      </c>
      <c r="C2272" s="0" t="str">
        <f aca="false">CONCATENATE(A2272," ",B2272)</f>
        <v>A10050903 镉材</v>
      </c>
    </row>
    <row r="2273" customFormat="false" ht="16.5" hidden="false" customHeight="false" outlineLevel="0" collapsed="false">
      <c r="A2273" s="23" t="s">
        <v>4729</v>
      </c>
      <c r="B2273" s="24" t="s">
        <v>4730</v>
      </c>
      <c r="C2273" s="0" t="str">
        <f aca="false">CONCATENATE(A2273," ",B2273)</f>
        <v>A10050904 铋材</v>
      </c>
    </row>
    <row r="2274" customFormat="false" ht="16.5" hidden="false" customHeight="false" outlineLevel="0" collapsed="false">
      <c r="A2274" s="23" t="s">
        <v>4731</v>
      </c>
      <c r="B2274" s="24" t="s">
        <v>4732</v>
      </c>
      <c r="C2274" s="0" t="str">
        <f aca="false">CONCATENATE(A2274," ",B2274)</f>
        <v>A100510 贵金属压延加工材</v>
      </c>
    </row>
    <row r="2275" customFormat="false" ht="16.5" hidden="false" customHeight="false" outlineLevel="0" collapsed="false">
      <c r="A2275" s="23" t="s">
        <v>4733</v>
      </c>
      <c r="B2275" s="24" t="s">
        <v>4734</v>
      </c>
      <c r="C2275" s="0" t="str">
        <f aca="false">CONCATENATE(A2275," ",B2275)</f>
        <v>A10051001 金加工材</v>
      </c>
    </row>
    <row r="2276" customFormat="false" ht="16.5" hidden="false" customHeight="false" outlineLevel="0" collapsed="false">
      <c r="A2276" s="23" t="s">
        <v>4735</v>
      </c>
      <c r="B2276" s="24" t="s">
        <v>4736</v>
      </c>
      <c r="C2276" s="0" t="str">
        <f aca="false">CONCATENATE(A2276," ",B2276)</f>
        <v>A10051002 银材</v>
      </c>
    </row>
    <row r="2277" customFormat="false" ht="16.5" hidden="false" customHeight="false" outlineLevel="0" collapsed="false">
      <c r="A2277" s="23" t="s">
        <v>4737</v>
      </c>
      <c r="B2277" s="24" t="s">
        <v>4738</v>
      </c>
      <c r="C2277" s="0" t="str">
        <f aca="false">CONCATENATE(A2277," ",B2277)</f>
        <v>A10051003 铂加工材</v>
      </c>
    </row>
    <row r="2278" customFormat="false" ht="16.5" hidden="false" customHeight="false" outlineLevel="0" collapsed="false">
      <c r="A2278" s="23" t="s">
        <v>4739</v>
      </c>
      <c r="B2278" s="24" t="s">
        <v>4740</v>
      </c>
      <c r="C2278" s="0" t="str">
        <f aca="false">CONCATENATE(A2278," ",B2278)</f>
        <v>A10051004 钯材</v>
      </c>
    </row>
    <row r="2279" customFormat="false" ht="16.5" hidden="false" customHeight="false" outlineLevel="0" collapsed="false">
      <c r="A2279" s="23" t="s">
        <v>4741</v>
      </c>
      <c r="B2279" s="24" t="s">
        <v>4742</v>
      </c>
      <c r="C2279" s="0" t="str">
        <f aca="false">CONCATENATE(A2279," ",B2279)</f>
        <v>A10051005 铑加工材</v>
      </c>
    </row>
    <row r="2280" customFormat="false" ht="16.5" hidden="false" customHeight="false" outlineLevel="0" collapsed="false">
      <c r="A2280" s="23" t="s">
        <v>4743</v>
      </c>
      <c r="B2280" s="24" t="s">
        <v>4744</v>
      </c>
      <c r="C2280" s="0" t="str">
        <f aca="false">CONCATENATE(A2280," ",B2280)</f>
        <v>A10051006 铱加工材</v>
      </c>
    </row>
    <row r="2281" customFormat="false" ht="16.5" hidden="false" customHeight="false" outlineLevel="0" collapsed="false">
      <c r="A2281" s="23" t="s">
        <v>4745</v>
      </c>
      <c r="B2281" s="24" t="s">
        <v>4746</v>
      </c>
      <c r="C2281" s="0" t="str">
        <f aca="false">CONCATENATE(A2281," ",B2281)</f>
        <v>A10051007 锇加工材</v>
      </c>
    </row>
    <row r="2282" customFormat="false" ht="16.5" hidden="false" customHeight="false" outlineLevel="0" collapsed="false">
      <c r="A2282" s="23" t="s">
        <v>4747</v>
      </c>
      <c r="B2282" s="24" t="s">
        <v>4748</v>
      </c>
      <c r="C2282" s="0" t="str">
        <f aca="false">CONCATENATE(A2282," ",B2282)</f>
        <v>A10051008 钌加工材</v>
      </c>
    </row>
    <row r="2283" customFormat="false" ht="16.5" hidden="false" customHeight="false" outlineLevel="0" collapsed="false">
      <c r="A2283" s="23" t="s">
        <v>4749</v>
      </c>
      <c r="B2283" s="24" t="s">
        <v>4750</v>
      </c>
      <c r="C2283" s="0" t="str">
        <f aca="false">CONCATENATE(A2283," ",B2283)</f>
        <v>A10051099 其他贵金属压延加工材</v>
      </c>
    </row>
    <row r="2284" customFormat="false" ht="16.5" hidden="false" customHeight="false" outlineLevel="0" collapsed="false">
      <c r="A2284" s="23" t="s">
        <v>4751</v>
      </c>
      <c r="B2284" s="24" t="s">
        <v>4752</v>
      </c>
      <c r="C2284" s="0" t="str">
        <f aca="false">CONCATENATE(A2284," ",B2284)</f>
        <v>A100511 包覆贵金属金属材料</v>
      </c>
    </row>
    <row r="2285" customFormat="false" ht="16.5" hidden="false" customHeight="false" outlineLevel="0" collapsed="false">
      <c r="A2285" s="23" t="s">
        <v>4753</v>
      </c>
      <c r="B2285" s="24" t="s">
        <v>4754</v>
      </c>
      <c r="C2285" s="0" t="str">
        <f aca="false">CONCATENATE(A2285," ",B2285)</f>
        <v>A10051101 包金金属材料</v>
      </c>
    </row>
    <row r="2286" customFormat="false" ht="16.5" hidden="false" customHeight="false" outlineLevel="0" collapsed="false">
      <c r="A2286" s="23" t="s">
        <v>4755</v>
      </c>
      <c r="B2286" s="24" t="s">
        <v>4756</v>
      </c>
      <c r="C2286" s="0" t="str">
        <f aca="false">CONCATENATE(A2286," ",B2286)</f>
        <v>A10051102 包银金属材料</v>
      </c>
    </row>
    <row r="2287" customFormat="false" ht="16.5" hidden="false" customHeight="false" outlineLevel="0" collapsed="false">
      <c r="A2287" s="23" t="s">
        <v>4757</v>
      </c>
      <c r="B2287" s="24" t="s">
        <v>4758</v>
      </c>
      <c r="C2287" s="0" t="str">
        <f aca="false">CONCATENATE(A2287," ",B2287)</f>
        <v>A10051103 包铂金属材料</v>
      </c>
    </row>
    <row r="2288" customFormat="false" ht="16.5" hidden="false" customHeight="false" outlineLevel="0" collapsed="false">
      <c r="A2288" s="23" t="s">
        <v>4759</v>
      </c>
      <c r="B2288" s="24" t="s">
        <v>4760</v>
      </c>
      <c r="C2288" s="0" t="str">
        <f aca="false">CONCATENATE(A2288," ",B2288)</f>
        <v>A10051199 其他包覆贵金属金属材料</v>
      </c>
    </row>
    <row r="2289" customFormat="false" ht="16.5" hidden="false" customHeight="false" outlineLevel="0" collapsed="false">
      <c r="A2289" s="23" t="s">
        <v>4761</v>
      </c>
      <c r="B2289" s="24" t="s">
        <v>4762</v>
      </c>
      <c r="C2289" s="0" t="str">
        <f aca="false">CONCATENATE(A2289," ",B2289)</f>
        <v>A100512 稀有稀土金属压延加工材</v>
      </c>
    </row>
    <row r="2290" customFormat="false" ht="16.5" hidden="false" customHeight="false" outlineLevel="0" collapsed="false">
      <c r="A2290" s="23" t="s">
        <v>4763</v>
      </c>
      <c r="B2290" s="24" t="s">
        <v>4764</v>
      </c>
      <c r="C2290" s="0" t="str">
        <f aca="false">CONCATENATE(A2290," ",B2290)</f>
        <v>A10051201 钨加工材</v>
      </c>
    </row>
    <row r="2291" customFormat="false" ht="16.5" hidden="false" customHeight="false" outlineLevel="0" collapsed="false">
      <c r="A2291" s="23" t="s">
        <v>4765</v>
      </c>
      <c r="B2291" s="24" t="s">
        <v>4766</v>
      </c>
      <c r="C2291" s="0" t="str">
        <f aca="false">CONCATENATE(A2291," ",B2291)</f>
        <v>A10051202 钼加工材</v>
      </c>
    </row>
    <row r="2292" customFormat="false" ht="16.5" hidden="false" customHeight="false" outlineLevel="0" collapsed="false">
      <c r="A2292" s="23" t="s">
        <v>4767</v>
      </c>
      <c r="B2292" s="24" t="s">
        <v>4768</v>
      </c>
      <c r="C2292" s="0" t="str">
        <f aca="false">CONCATENATE(A2292," ",B2292)</f>
        <v>A10051203 钽加工材</v>
      </c>
    </row>
    <row r="2293" customFormat="false" ht="16.5" hidden="false" customHeight="false" outlineLevel="0" collapsed="false">
      <c r="A2293" s="23" t="s">
        <v>4769</v>
      </c>
      <c r="B2293" s="24" t="s">
        <v>4770</v>
      </c>
      <c r="C2293" s="0" t="str">
        <f aca="false">CONCATENATE(A2293," ",B2293)</f>
        <v>A10051204 锆加工材</v>
      </c>
    </row>
    <row r="2294" customFormat="false" ht="16.5" hidden="false" customHeight="false" outlineLevel="0" collapsed="false">
      <c r="A2294" s="23" t="s">
        <v>4771</v>
      </c>
      <c r="B2294" s="24" t="s">
        <v>4772</v>
      </c>
      <c r="C2294" s="0" t="str">
        <f aca="false">CONCATENATE(A2294," ",B2294)</f>
        <v>A10051205 铌加工材</v>
      </c>
    </row>
    <row r="2295" customFormat="false" ht="16.5" hidden="false" customHeight="false" outlineLevel="0" collapsed="false">
      <c r="A2295" s="23" t="s">
        <v>4773</v>
      </c>
      <c r="B2295" s="24" t="s">
        <v>4774</v>
      </c>
      <c r="C2295" s="0" t="str">
        <f aca="false">CONCATENATE(A2295," ",B2295)</f>
        <v>A10051206 镓加工材</v>
      </c>
    </row>
    <row r="2296" customFormat="false" ht="16.5" hidden="false" customHeight="false" outlineLevel="0" collapsed="false">
      <c r="A2296" s="23" t="s">
        <v>4775</v>
      </c>
      <c r="B2296" s="24" t="s">
        <v>4776</v>
      </c>
      <c r="C2296" s="0" t="str">
        <f aca="false">CONCATENATE(A2296," ",B2296)</f>
        <v>A10051207 铪加工材</v>
      </c>
    </row>
    <row r="2297" customFormat="false" ht="16.5" hidden="false" customHeight="false" outlineLevel="0" collapsed="false">
      <c r="A2297" s="23" t="s">
        <v>4777</v>
      </c>
      <c r="B2297" s="24" t="s">
        <v>4778</v>
      </c>
      <c r="C2297" s="0" t="str">
        <f aca="false">CONCATENATE(A2297," ",B2297)</f>
        <v>A10051208 铟加工材</v>
      </c>
    </row>
    <row r="2298" customFormat="false" ht="16.5" hidden="false" customHeight="false" outlineLevel="0" collapsed="false">
      <c r="A2298" s="23" t="s">
        <v>4779</v>
      </c>
      <c r="B2298" s="24" t="s">
        <v>4780</v>
      </c>
      <c r="C2298" s="0" t="str">
        <f aca="false">CONCATENATE(A2298," ",B2298)</f>
        <v>A10051209 铼加工材</v>
      </c>
    </row>
    <row r="2299" customFormat="false" ht="16.5" hidden="false" customHeight="false" outlineLevel="0" collapsed="false">
      <c r="A2299" s="23" t="s">
        <v>4781</v>
      </c>
      <c r="B2299" s="24" t="s">
        <v>4782</v>
      </c>
      <c r="C2299" s="0" t="str">
        <f aca="false">CONCATENATE(A2299," ",B2299)</f>
        <v>A10051210 钴加工材</v>
      </c>
    </row>
    <row r="2300" customFormat="false" ht="16.5" hidden="false" customHeight="false" outlineLevel="0" collapsed="false">
      <c r="A2300" s="23" t="s">
        <v>4783</v>
      </c>
      <c r="B2300" s="24" t="s">
        <v>4784</v>
      </c>
      <c r="C2300" s="0" t="str">
        <f aca="false">CONCATENATE(A2300," ",B2300)</f>
        <v>A10051211 铍加工材</v>
      </c>
    </row>
    <row r="2301" customFormat="false" ht="16.5" hidden="false" customHeight="false" outlineLevel="0" collapsed="false">
      <c r="A2301" s="23" t="s">
        <v>4785</v>
      </c>
      <c r="B2301" s="24" t="s">
        <v>4786</v>
      </c>
      <c r="C2301" s="0" t="str">
        <f aca="false">CONCATENATE(A2301," ",B2301)</f>
        <v>A10051212 铊加工材</v>
      </c>
    </row>
    <row r="2302" customFormat="false" ht="16.5" hidden="false" customHeight="false" outlineLevel="0" collapsed="false">
      <c r="A2302" s="23" t="s">
        <v>4787</v>
      </c>
      <c r="B2302" s="24" t="s">
        <v>4788</v>
      </c>
      <c r="C2302" s="0" t="str">
        <f aca="false">CONCATENATE(A2302," ",B2302)</f>
        <v>A10051213 铢加工材</v>
      </c>
    </row>
    <row r="2303" customFormat="false" ht="16.5" hidden="false" customHeight="false" outlineLevel="0" collapsed="false">
      <c r="A2303" s="23" t="s">
        <v>4789</v>
      </c>
      <c r="B2303" s="24" t="s">
        <v>4790</v>
      </c>
      <c r="C2303" s="0" t="str">
        <f aca="false">CONCATENATE(A2303," ",B2303)</f>
        <v>A10051214 钒加工材</v>
      </c>
    </row>
    <row r="2304" customFormat="false" ht="16.5" hidden="false" customHeight="false" outlineLevel="0" collapsed="false">
      <c r="A2304" s="23" t="s">
        <v>4791</v>
      </c>
      <c r="B2304" s="24" t="s">
        <v>4792</v>
      </c>
      <c r="C2304" s="0" t="str">
        <f aca="false">CONCATENATE(A2304," ",B2304)</f>
        <v>A10051299 其他稀有稀土金属压延加工材</v>
      </c>
    </row>
    <row r="2305" customFormat="false" ht="16.5" hidden="false" customHeight="false" outlineLevel="0" collapsed="false">
      <c r="A2305" s="23" t="s">
        <v>4793</v>
      </c>
      <c r="B2305" s="24" t="s">
        <v>4794</v>
      </c>
      <c r="C2305" s="0" t="str">
        <f aca="false">CONCATENATE(A2305," ",B2305)</f>
        <v>A100599 其他有色金属冶炼及压延产品</v>
      </c>
    </row>
    <row r="2306" customFormat="false" ht="16.5" hidden="false" customHeight="false" outlineLevel="0" collapsed="false">
      <c r="A2306" s="23" t="s">
        <v>4795</v>
      </c>
      <c r="B2306" s="24" t="s">
        <v>4796</v>
      </c>
      <c r="C2306" s="0" t="str">
        <f aca="false">CONCATENATE(A2306," ",B2306)</f>
        <v>A1006 建筑涂料</v>
      </c>
    </row>
    <row r="2307" customFormat="false" ht="16.5" hidden="false" customHeight="false" outlineLevel="0" collapsed="false">
      <c r="A2307" s="23" t="s">
        <v>4797</v>
      </c>
      <c r="B2307" s="24" t="s">
        <v>4798</v>
      </c>
      <c r="C2307" s="0" t="str">
        <f aca="false">CONCATENATE(A2307," ",B2307)</f>
        <v>A100601 功能性建筑涂料</v>
      </c>
    </row>
    <row r="2308" customFormat="false" ht="16.5" hidden="false" customHeight="false" outlineLevel="0" collapsed="false">
      <c r="A2308" s="23" t="s">
        <v>4799</v>
      </c>
      <c r="B2308" s="24" t="s">
        <v>4800</v>
      </c>
      <c r="C2308" s="0" t="str">
        <f aca="false">CONCATENATE(A2308," ",B2308)</f>
        <v>A100602 墙面涂料</v>
      </c>
    </row>
    <row r="2309" customFormat="false" ht="16.5" hidden="false" customHeight="false" outlineLevel="0" collapsed="false">
      <c r="A2309" s="23" t="s">
        <v>4801</v>
      </c>
      <c r="B2309" s="24" t="s">
        <v>4802</v>
      </c>
      <c r="C2309" s="0" t="str">
        <f aca="false">CONCATENATE(A2309," ",B2309)</f>
        <v>A10060201 溶剂型涂料</v>
      </c>
    </row>
    <row r="2310" customFormat="false" ht="16.5" hidden="false" customHeight="false" outlineLevel="0" collapsed="false">
      <c r="A2310" s="23" t="s">
        <v>4803</v>
      </c>
      <c r="B2310" s="24" t="s">
        <v>4804</v>
      </c>
      <c r="C2310" s="0" t="str">
        <f aca="false">CONCATENATE(A2310," ",B2310)</f>
        <v>A10060202 合成树脂乳液内墙涂料</v>
      </c>
    </row>
    <row r="2311" customFormat="false" ht="16.5" hidden="false" customHeight="false" outlineLevel="0" collapsed="false">
      <c r="A2311" s="23" t="s">
        <v>4805</v>
      </c>
      <c r="B2311" s="24" t="s">
        <v>4806</v>
      </c>
      <c r="C2311" s="0" t="str">
        <f aca="false">CONCATENATE(A2311," ",B2311)</f>
        <v>A10060203 合成树脂乳液外墙涂料</v>
      </c>
    </row>
    <row r="2312" customFormat="false" ht="16.5" hidden="false" customHeight="false" outlineLevel="0" collapsed="false">
      <c r="A2312" s="23" t="s">
        <v>4807</v>
      </c>
      <c r="B2312" s="24" t="s">
        <v>4808</v>
      </c>
      <c r="C2312" s="0" t="str">
        <f aca="false">CONCATENATE(A2312," ",B2312)</f>
        <v>A10060204 无机外墙涂料</v>
      </c>
    </row>
    <row r="2313" customFormat="false" ht="16.5" hidden="false" customHeight="false" outlineLevel="0" collapsed="false">
      <c r="A2313" s="23" t="s">
        <v>4809</v>
      </c>
      <c r="B2313" s="24" t="s">
        <v>4810</v>
      </c>
      <c r="C2313" s="0" t="str">
        <f aca="false">CONCATENATE(A2313," ",B2313)</f>
        <v>A10060299 其他墙面涂料</v>
      </c>
    </row>
    <row r="2314" customFormat="false" ht="16.5" hidden="false" customHeight="false" outlineLevel="0" collapsed="false">
      <c r="A2314" s="23" t="s">
        <v>4811</v>
      </c>
      <c r="B2314" s="24" t="s">
        <v>4812</v>
      </c>
      <c r="C2314" s="0" t="str">
        <f aca="false">CONCATENATE(A2314," ",B2314)</f>
        <v>A100603 地坪涂料</v>
      </c>
    </row>
    <row r="2315" customFormat="false" ht="16.5" hidden="false" customHeight="false" outlineLevel="0" collapsed="false">
      <c r="A2315" s="23" t="s">
        <v>4813</v>
      </c>
      <c r="B2315" s="24" t="s">
        <v>4814</v>
      </c>
      <c r="C2315" s="0" t="str">
        <f aca="false">CONCATENATE(A2315," ",B2315)</f>
        <v>A100604 防水涂料</v>
      </c>
    </row>
    <row r="2316" customFormat="false" ht="16.5" hidden="false" customHeight="false" outlineLevel="0" collapsed="false">
      <c r="A2316" s="23" t="s">
        <v>4815</v>
      </c>
      <c r="B2316" s="24" t="s">
        <v>4816</v>
      </c>
      <c r="C2316" s="0" t="str">
        <f aca="false">CONCATENATE(A2316," ",B2316)</f>
        <v>A10060401 水性聚氯乙烯焦油防水涂料</v>
      </c>
    </row>
    <row r="2317" customFormat="false" ht="16.5" hidden="false" customHeight="false" outlineLevel="0" collapsed="false">
      <c r="A2317" s="23" t="s">
        <v>4817</v>
      </c>
      <c r="B2317" s="24" t="s">
        <v>4818</v>
      </c>
      <c r="C2317" s="0" t="str">
        <f aca="false">CONCATENATE(A2317," ",B2317)</f>
        <v>A10060402 聚氯乙烯弹性体防水涂料</v>
      </c>
    </row>
    <row r="2318" customFormat="false" ht="16.5" hidden="false" customHeight="false" outlineLevel="0" collapsed="false">
      <c r="A2318" s="23" t="s">
        <v>4819</v>
      </c>
      <c r="B2318" s="24" t="s">
        <v>4820</v>
      </c>
      <c r="C2318" s="0" t="str">
        <f aca="false">CONCATENATE(A2318," ",B2318)</f>
        <v>A10060499 其他防水涂料</v>
      </c>
    </row>
    <row r="2319" customFormat="false" ht="16.5" hidden="false" customHeight="false" outlineLevel="0" collapsed="false">
      <c r="A2319" s="23" t="s">
        <v>4821</v>
      </c>
      <c r="B2319" s="24" t="s">
        <v>4822</v>
      </c>
      <c r="C2319" s="0" t="str">
        <f aca="false">CONCATENATE(A2319," ",B2319)</f>
        <v>A100699 其他建筑涂料</v>
      </c>
    </row>
    <row r="2320" customFormat="false" ht="16.5" hidden="false" customHeight="false" outlineLevel="0" collapsed="false">
      <c r="A2320" s="23" t="s">
        <v>4823</v>
      </c>
      <c r="B2320" s="24" t="s">
        <v>4824</v>
      </c>
      <c r="C2320" s="0" t="str">
        <f aca="false">CONCATENATE(A2320," ",B2320)</f>
        <v>A1007 建筑物、构筑物附属结构</v>
      </c>
    </row>
    <row r="2321" customFormat="false" ht="16.5" hidden="false" customHeight="false" outlineLevel="0" collapsed="false">
      <c r="A2321" s="23" t="s">
        <v>4825</v>
      </c>
      <c r="B2321" s="24" t="s">
        <v>4826</v>
      </c>
      <c r="C2321" s="0" t="str">
        <f aca="false">CONCATENATE(A2321," ",B2321)</f>
        <v>A100701 门、门槛</v>
      </c>
    </row>
    <row r="2322" customFormat="false" ht="16.5" hidden="false" customHeight="false" outlineLevel="0" collapsed="false">
      <c r="A2322" s="23" t="s">
        <v>4827</v>
      </c>
      <c r="B2322" s="24" t="s">
        <v>4828</v>
      </c>
      <c r="C2322" s="0" t="str">
        <f aca="false">CONCATENATE(A2322," ",B2322)</f>
        <v>A100702 窗</v>
      </c>
    </row>
    <row r="2323" customFormat="false" ht="16.5" hidden="false" customHeight="false" outlineLevel="0" collapsed="false">
      <c r="A2323" s="23" t="s">
        <v>4829</v>
      </c>
      <c r="B2323" s="24" t="s">
        <v>4830</v>
      </c>
      <c r="C2323" s="0" t="str">
        <f aca="false">CONCATENATE(A2323," ",B2323)</f>
        <v>A100703 梁、椽、屋顶支梁</v>
      </c>
    </row>
    <row r="2324" customFormat="false" ht="16.5" hidden="false" customHeight="false" outlineLevel="0" collapsed="false">
      <c r="A2324" s="23" t="s">
        <v>4831</v>
      </c>
      <c r="B2324" s="24" t="s">
        <v>4832</v>
      </c>
      <c r="C2324" s="0" t="str">
        <f aca="false">CONCATENATE(A2324," ",B2324)</f>
        <v>A100704 楼梯</v>
      </c>
    </row>
    <row r="2325" customFormat="false" ht="16.5" hidden="false" customHeight="false" outlineLevel="0" collapsed="false">
      <c r="A2325" s="23" t="s">
        <v>4833</v>
      </c>
      <c r="B2325" s="24" t="s">
        <v>4834</v>
      </c>
      <c r="C2325" s="0" t="str">
        <f aca="false">CONCATENATE(A2325," ",B2325)</f>
        <v>A100705 栏杆</v>
      </c>
    </row>
    <row r="2326" customFormat="false" ht="16.5" hidden="false" customHeight="false" outlineLevel="0" collapsed="false">
      <c r="A2326" s="23" t="s">
        <v>4835</v>
      </c>
      <c r="B2326" s="24" t="s">
        <v>4836</v>
      </c>
      <c r="C2326" s="0" t="str">
        <f aca="false">CONCATENATE(A2326," ",B2326)</f>
        <v>A100799 其他房屋附属结构</v>
      </c>
    </row>
    <row r="2327" customFormat="false" ht="16.5" hidden="false" customHeight="false" outlineLevel="0" collapsed="false">
      <c r="A2327" s="23" t="s">
        <v>4837</v>
      </c>
      <c r="B2327" s="24" t="s">
        <v>4838</v>
      </c>
      <c r="C2327" s="0" t="str">
        <f aca="false">CONCATENATE(A2327," ",B2327)</f>
        <v>A11 医药品</v>
      </c>
    </row>
    <row r="2328" customFormat="false" ht="16.5" hidden="false" customHeight="false" outlineLevel="0" collapsed="false">
      <c r="A2328" s="23" t="s">
        <v>4839</v>
      </c>
      <c r="B2328" s="24" t="s">
        <v>4840</v>
      </c>
      <c r="C2328" s="0" t="str">
        <f aca="false">CONCATENATE(A2328," ",B2328)</f>
        <v>A1101 化学药品原药</v>
      </c>
    </row>
    <row r="2329" customFormat="false" ht="16.5" hidden="false" customHeight="false" outlineLevel="0" collapsed="false">
      <c r="A2329" s="23" t="s">
        <v>4841</v>
      </c>
      <c r="B2329" s="24" t="s">
        <v>4842</v>
      </c>
      <c r="C2329" s="0" t="str">
        <f aca="false">CONCATENATE(A2329," ",B2329)</f>
        <v>A110101 抗菌素（抗感染药）</v>
      </c>
    </row>
    <row r="2330" customFormat="false" ht="16.5" hidden="false" customHeight="false" outlineLevel="0" collapsed="false">
      <c r="A2330" s="23" t="s">
        <v>4843</v>
      </c>
      <c r="B2330" s="24" t="s">
        <v>4844</v>
      </c>
      <c r="C2330" s="0" t="str">
        <f aca="false">CONCATENATE(A2330," ",B2330)</f>
        <v>A11010101 青霉素类</v>
      </c>
    </row>
    <row r="2331" customFormat="false" ht="16.5" hidden="false" customHeight="false" outlineLevel="0" collapsed="false">
      <c r="A2331" s="23" t="s">
        <v>4845</v>
      </c>
      <c r="B2331" s="24" t="s">
        <v>4846</v>
      </c>
      <c r="C2331" s="0" t="str">
        <f aca="false">CONCATENATE(A2331," ",B2331)</f>
        <v>A11010102 氨基糖苷类药</v>
      </c>
    </row>
    <row r="2332" customFormat="false" ht="16.5" hidden="false" customHeight="false" outlineLevel="0" collapsed="false">
      <c r="A2332" s="23" t="s">
        <v>4847</v>
      </c>
      <c r="B2332" s="24" t="s">
        <v>4848</v>
      </c>
      <c r="C2332" s="0" t="str">
        <f aca="false">CONCATENATE(A2332," ",B2332)</f>
        <v>A11010103 四环素类药</v>
      </c>
    </row>
    <row r="2333" customFormat="false" ht="16.5" hidden="false" customHeight="false" outlineLevel="0" collapsed="false">
      <c r="A2333" s="23" t="s">
        <v>4849</v>
      </c>
      <c r="B2333" s="24" t="s">
        <v>4850</v>
      </c>
      <c r="C2333" s="0" t="str">
        <f aca="false">CONCATENATE(A2333," ",B2333)</f>
        <v>A11010104 氯霉素类药</v>
      </c>
    </row>
    <row r="2334" customFormat="false" ht="16.5" hidden="false" customHeight="false" outlineLevel="0" collapsed="false">
      <c r="A2334" s="23" t="s">
        <v>4851</v>
      </c>
      <c r="B2334" s="24" t="s">
        <v>4852</v>
      </c>
      <c r="C2334" s="0" t="str">
        <f aca="false">CONCATENATE(A2334," ",B2334)</f>
        <v>A11010105 大环内酯类药</v>
      </c>
    </row>
    <row r="2335" customFormat="false" ht="16.5" hidden="false" customHeight="false" outlineLevel="0" collapsed="false">
      <c r="A2335" s="23" t="s">
        <v>4853</v>
      </c>
      <c r="B2335" s="24" t="s">
        <v>4854</v>
      </c>
      <c r="C2335" s="0" t="str">
        <f aca="false">CONCATENATE(A2335," ",B2335)</f>
        <v>A11010106 头孢霉素类</v>
      </c>
    </row>
    <row r="2336" customFormat="false" ht="16.5" hidden="false" customHeight="false" outlineLevel="0" collapsed="false">
      <c r="A2336" s="23" t="s">
        <v>4855</v>
      </c>
      <c r="B2336" s="24" t="s">
        <v>4856</v>
      </c>
      <c r="C2336" s="0" t="str">
        <f aca="false">CONCATENATE(A2336," ",B2336)</f>
        <v>A11010107 利福平类</v>
      </c>
    </row>
    <row r="2337" customFormat="false" ht="16.5" hidden="false" customHeight="false" outlineLevel="0" collapsed="false">
      <c r="A2337" s="23" t="s">
        <v>4857</v>
      </c>
      <c r="B2337" s="24" t="s">
        <v>4858</v>
      </c>
      <c r="C2337" s="0" t="str">
        <f aca="false">CONCATENATE(A2337," ",B2337)</f>
        <v>A11010108 林可霉素类</v>
      </c>
    </row>
    <row r="2338" customFormat="false" ht="16.5" hidden="false" customHeight="false" outlineLevel="0" collapsed="false">
      <c r="A2338" s="23" t="s">
        <v>4859</v>
      </c>
      <c r="B2338" s="24" t="s">
        <v>4860</v>
      </c>
      <c r="C2338" s="0" t="str">
        <f aca="false">CONCATENATE(A2338," ",B2338)</f>
        <v>A11010199 其他抗菌素（抗感染药）</v>
      </c>
    </row>
    <row r="2339" customFormat="false" ht="16.5" hidden="false" customHeight="false" outlineLevel="0" collapsed="false">
      <c r="A2339" s="23" t="s">
        <v>4861</v>
      </c>
      <c r="B2339" s="24" t="s">
        <v>4862</v>
      </c>
      <c r="C2339" s="0" t="str">
        <f aca="false">CONCATENATE(A2339," ",B2339)</f>
        <v>A110102 消化系统用药</v>
      </c>
    </row>
    <row r="2340" customFormat="false" ht="16.5" hidden="false" customHeight="false" outlineLevel="0" collapsed="false">
      <c r="A2340" s="23" t="s">
        <v>4863</v>
      </c>
      <c r="B2340" s="24" t="s">
        <v>4864</v>
      </c>
      <c r="C2340" s="0" t="str">
        <f aca="false">CONCATENATE(A2340," ",B2340)</f>
        <v>A11010201 季铵化合物类</v>
      </c>
    </row>
    <row r="2341" customFormat="false" ht="16.5" hidden="false" customHeight="false" outlineLevel="0" collapsed="false">
      <c r="A2341" s="23" t="s">
        <v>4865</v>
      </c>
      <c r="B2341" s="24" t="s">
        <v>4866</v>
      </c>
      <c r="C2341" s="0" t="str">
        <f aca="false">CONCATENATE(A2341," ",B2341)</f>
        <v>A11010202 药用内酯</v>
      </c>
    </row>
    <row r="2342" customFormat="false" ht="16.5" hidden="false" customHeight="false" outlineLevel="0" collapsed="false">
      <c r="A2342" s="23" t="s">
        <v>4867</v>
      </c>
      <c r="B2342" s="24" t="s">
        <v>4868</v>
      </c>
      <c r="C2342" s="0" t="str">
        <f aca="false">CONCATENATE(A2342," ",B2342)</f>
        <v>A11010203 甘草酸盐</v>
      </c>
    </row>
    <row r="2343" customFormat="false" ht="16.5" hidden="false" customHeight="false" outlineLevel="0" collapsed="false">
      <c r="A2343" s="23" t="s">
        <v>4869</v>
      </c>
      <c r="B2343" s="24" t="s">
        <v>4870</v>
      </c>
      <c r="C2343" s="0" t="str">
        <f aca="false">CONCATENATE(A2343," ",B2343)</f>
        <v>A11010204 芦荟素</v>
      </c>
    </row>
    <row r="2344" customFormat="false" ht="16.5" hidden="false" customHeight="false" outlineLevel="0" collapsed="false">
      <c r="A2344" s="23" t="s">
        <v>4871</v>
      </c>
      <c r="B2344" s="24" t="s">
        <v>4872</v>
      </c>
      <c r="C2344" s="0" t="str">
        <f aca="false">CONCATENATE(A2344," ",B2344)</f>
        <v>A11010299 其他消化系统用药</v>
      </c>
    </row>
    <row r="2345" customFormat="false" ht="16.5" hidden="false" customHeight="false" outlineLevel="0" collapsed="false">
      <c r="A2345" s="23" t="s">
        <v>4873</v>
      </c>
      <c r="B2345" s="24" t="s">
        <v>4874</v>
      </c>
      <c r="C2345" s="0" t="str">
        <f aca="false">CONCATENATE(A2345," ",B2345)</f>
        <v>A110103 解热镇痛药</v>
      </c>
    </row>
    <row r="2346" customFormat="false" ht="16.5" hidden="false" customHeight="false" outlineLevel="0" collapsed="false">
      <c r="A2346" s="23" t="s">
        <v>4875</v>
      </c>
      <c r="B2346" s="24" t="s">
        <v>4876</v>
      </c>
      <c r="C2346" s="0" t="str">
        <f aca="false">CONCATENATE(A2346," ",B2346)</f>
        <v>A11010301 阿斯匹林类</v>
      </c>
    </row>
    <row r="2347" customFormat="false" ht="16.5" hidden="false" customHeight="false" outlineLevel="0" collapsed="false">
      <c r="A2347" s="23" t="s">
        <v>4877</v>
      </c>
      <c r="B2347" s="24" t="s">
        <v>4878</v>
      </c>
      <c r="C2347" s="0" t="str">
        <f aca="false">CONCATENATE(A2347," ",B2347)</f>
        <v>A11010302 水杨酸及其盐</v>
      </c>
    </row>
    <row r="2348" customFormat="false" ht="16.5" hidden="false" customHeight="false" outlineLevel="0" collapsed="false">
      <c r="A2348" s="23" t="s">
        <v>4879</v>
      </c>
      <c r="B2348" s="24" t="s">
        <v>4880</v>
      </c>
      <c r="C2348" s="0" t="str">
        <f aca="false">CONCATENATE(A2348," ",B2348)</f>
        <v>A11010303 水杨酸酯</v>
      </c>
    </row>
    <row r="2349" customFormat="false" ht="16.5" hidden="false" customHeight="false" outlineLevel="0" collapsed="false">
      <c r="A2349" s="23" t="s">
        <v>4881</v>
      </c>
      <c r="B2349" s="24" t="s">
        <v>4882</v>
      </c>
      <c r="C2349" s="0" t="str">
        <f aca="false">CONCATENATE(A2349," ",B2349)</f>
        <v>A11010304 含有非稠合吡唑环化合物</v>
      </c>
    </row>
    <row r="2350" customFormat="false" ht="16.5" hidden="false" customHeight="false" outlineLevel="0" collapsed="false">
      <c r="A2350" s="23" t="s">
        <v>4883</v>
      </c>
      <c r="B2350" s="24" t="s">
        <v>4884</v>
      </c>
      <c r="C2350" s="0" t="str">
        <f aca="false">CONCATENATE(A2350," ",B2350)</f>
        <v>A11010305 环酰胺类</v>
      </c>
    </row>
    <row r="2351" customFormat="false" ht="16.5" hidden="false" customHeight="false" outlineLevel="0" collapsed="false">
      <c r="A2351" s="23" t="s">
        <v>4885</v>
      </c>
      <c r="B2351" s="24" t="s">
        <v>4886</v>
      </c>
      <c r="C2351" s="0" t="str">
        <f aca="false">CONCATENATE(A2351," ",B2351)</f>
        <v>A11010306 磺（酰）胺</v>
      </c>
    </row>
    <row r="2352" customFormat="false" ht="16.5" hidden="false" customHeight="false" outlineLevel="0" collapsed="false">
      <c r="A2352" s="23" t="s">
        <v>4887</v>
      </c>
      <c r="B2352" s="24" t="s">
        <v>4888</v>
      </c>
      <c r="C2352" s="0" t="str">
        <f aca="false">CONCATENATE(A2352," ",B2352)</f>
        <v>A11010307 麦角胺及其盐</v>
      </c>
    </row>
    <row r="2353" customFormat="false" ht="16.5" hidden="false" customHeight="false" outlineLevel="0" collapsed="false">
      <c r="A2353" s="23" t="s">
        <v>4889</v>
      </c>
      <c r="B2353" s="24" t="s">
        <v>4890</v>
      </c>
      <c r="C2353" s="0" t="str">
        <f aca="false">CONCATENATE(A2353," ",B2353)</f>
        <v>A11010308 布洛芬</v>
      </c>
    </row>
    <row r="2354" customFormat="false" ht="16.5" hidden="false" customHeight="false" outlineLevel="0" collapsed="false">
      <c r="A2354" s="23" t="s">
        <v>4891</v>
      </c>
      <c r="B2354" s="24" t="s">
        <v>4892</v>
      </c>
      <c r="C2354" s="0" t="str">
        <f aca="false">CONCATENATE(A2354," ",B2354)</f>
        <v>A11010399 其他解热镇痛药</v>
      </c>
    </row>
    <row r="2355" customFormat="false" ht="16.5" hidden="false" customHeight="false" outlineLevel="0" collapsed="false">
      <c r="A2355" s="23" t="s">
        <v>4893</v>
      </c>
      <c r="B2355" s="24" t="s">
        <v>4894</v>
      </c>
      <c r="C2355" s="0" t="str">
        <f aca="false">CONCATENATE(A2355," ",B2355)</f>
        <v>A110104 维生素类</v>
      </c>
    </row>
    <row r="2356" customFormat="false" ht="16.5" hidden="false" customHeight="false" outlineLevel="0" collapsed="false">
      <c r="A2356" s="23" t="s">
        <v>4895</v>
      </c>
      <c r="B2356" s="24" t="s">
        <v>4896</v>
      </c>
      <c r="C2356" s="0" t="str">
        <f aca="false">CONCATENATE(A2356," ",B2356)</f>
        <v>A11010401 维生素A类原药</v>
      </c>
    </row>
    <row r="2357" customFormat="false" ht="16.5" hidden="false" customHeight="false" outlineLevel="0" collapsed="false">
      <c r="A2357" s="23" t="s">
        <v>4897</v>
      </c>
      <c r="B2357" s="24" t="s">
        <v>4898</v>
      </c>
      <c r="C2357" s="0" t="str">
        <f aca="false">CONCATENATE(A2357," ",B2357)</f>
        <v>A11010402 维生素B类原药</v>
      </c>
    </row>
    <row r="2358" customFormat="false" ht="16.5" hidden="false" customHeight="false" outlineLevel="0" collapsed="false">
      <c r="A2358" s="23" t="s">
        <v>4899</v>
      </c>
      <c r="B2358" s="24" t="s">
        <v>4900</v>
      </c>
      <c r="C2358" s="0" t="str">
        <f aca="false">CONCATENATE(A2358," ",B2358)</f>
        <v>A11010403 维生素C类原药</v>
      </c>
    </row>
    <row r="2359" customFormat="false" ht="16.5" hidden="false" customHeight="false" outlineLevel="0" collapsed="false">
      <c r="A2359" s="23" t="s">
        <v>4901</v>
      </c>
      <c r="B2359" s="24" t="s">
        <v>4902</v>
      </c>
      <c r="C2359" s="0" t="str">
        <f aca="false">CONCATENATE(A2359," ",B2359)</f>
        <v>A11010404 维生素D或DL—泛酸类原药</v>
      </c>
    </row>
    <row r="2360" customFormat="false" ht="16.5" hidden="false" customHeight="false" outlineLevel="0" collapsed="false">
      <c r="A2360" s="23" t="s">
        <v>4903</v>
      </c>
      <c r="B2360" s="24" t="s">
        <v>4904</v>
      </c>
      <c r="C2360" s="0" t="str">
        <f aca="false">CONCATENATE(A2360," ",B2360)</f>
        <v>A11010405 维生素E类原药</v>
      </c>
    </row>
    <row r="2361" customFormat="false" ht="16.5" hidden="false" customHeight="false" outlineLevel="0" collapsed="false">
      <c r="A2361" s="23" t="s">
        <v>4905</v>
      </c>
      <c r="B2361" s="24" t="s">
        <v>4906</v>
      </c>
      <c r="C2361" s="0" t="str">
        <f aca="false">CONCATENATE(A2361," ",B2361)</f>
        <v>A11010406 复合维生素类药</v>
      </c>
    </row>
    <row r="2362" customFormat="false" ht="16.5" hidden="false" customHeight="false" outlineLevel="0" collapsed="false">
      <c r="A2362" s="23" t="s">
        <v>4907</v>
      </c>
      <c r="B2362" s="24" t="s">
        <v>4908</v>
      </c>
      <c r="C2362" s="0" t="str">
        <f aca="false">CONCATENATE(A2362," ",B2362)</f>
        <v>A11010499 其他维生素及其衍生物</v>
      </c>
    </row>
    <row r="2363" customFormat="false" ht="16.5" hidden="false" customHeight="false" outlineLevel="0" collapsed="false">
      <c r="A2363" s="23" t="s">
        <v>4909</v>
      </c>
      <c r="B2363" s="24" t="s">
        <v>4910</v>
      </c>
      <c r="C2363" s="0" t="str">
        <f aca="false">CONCATENATE(A2363," ",B2363)</f>
        <v>A110105 抗寄生虫病药</v>
      </c>
    </row>
    <row r="2364" customFormat="false" ht="16.5" hidden="false" customHeight="false" outlineLevel="0" collapsed="false">
      <c r="A2364" s="23" t="s">
        <v>4911</v>
      </c>
      <c r="B2364" s="24" t="s">
        <v>4912</v>
      </c>
      <c r="C2364" s="0" t="str">
        <f aca="false">CONCATENATE(A2364," ",B2364)</f>
        <v>A11010501 奎宁及其盐</v>
      </c>
    </row>
    <row r="2365" customFormat="false" ht="16.5" hidden="false" customHeight="false" outlineLevel="0" collapsed="false">
      <c r="A2365" s="23" t="s">
        <v>4913</v>
      </c>
      <c r="B2365" s="24" t="s">
        <v>4914</v>
      </c>
      <c r="C2365" s="0" t="str">
        <f aca="false">CONCATENATE(A2365," ",B2365)</f>
        <v>A11010502 氯喹类</v>
      </c>
    </row>
    <row r="2366" customFormat="false" ht="16.5" hidden="false" customHeight="false" outlineLevel="0" collapsed="false">
      <c r="A2366" s="23" t="s">
        <v>4915</v>
      </c>
      <c r="B2366" s="24" t="s">
        <v>4916</v>
      </c>
      <c r="C2366" s="0" t="str">
        <f aca="false">CONCATENATE(A2366," ",B2366)</f>
        <v>A11010503 哌嗪类</v>
      </c>
    </row>
    <row r="2367" customFormat="false" ht="16.5" hidden="false" customHeight="false" outlineLevel="0" collapsed="false">
      <c r="A2367" s="23" t="s">
        <v>4917</v>
      </c>
      <c r="B2367" s="24" t="s">
        <v>4918</v>
      </c>
      <c r="C2367" s="0" t="str">
        <f aca="false">CONCATENATE(A2367," ",B2367)</f>
        <v>A11010504 噻嘧啶类</v>
      </c>
    </row>
    <row r="2368" customFormat="false" ht="16.5" hidden="false" customHeight="false" outlineLevel="0" collapsed="false">
      <c r="A2368" s="23" t="s">
        <v>4919</v>
      </c>
      <c r="B2368" s="24" t="s">
        <v>4920</v>
      </c>
      <c r="C2368" s="0" t="str">
        <f aca="false">CONCATENATE(A2368," ",B2368)</f>
        <v>A11010505 金鸡纳生物碱</v>
      </c>
    </row>
    <row r="2369" customFormat="false" ht="16.5" hidden="false" customHeight="false" outlineLevel="0" collapsed="false">
      <c r="A2369" s="23" t="s">
        <v>4921</v>
      </c>
      <c r="B2369" s="24" t="s">
        <v>4922</v>
      </c>
      <c r="C2369" s="0" t="str">
        <f aca="false">CONCATENATE(A2369," ",B2369)</f>
        <v>A11010599 其他抗寄生虫病药</v>
      </c>
    </row>
    <row r="2370" customFormat="false" ht="16.5" hidden="false" customHeight="false" outlineLevel="0" collapsed="false">
      <c r="A2370" s="23" t="s">
        <v>4923</v>
      </c>
      <c r="B2370" s="24" t="s">
        <v>4924</v>
      </c>
      <c r="C2370" s="0" t="str">
        <f aca="false">CONCATENATE(A2370," ",B2370)</f>
        <v>A110106 中枢神经系统用药</v>
      </c>
    </row>
    <row r="2371" customFormat="false" ht="16.5" hidden="false" customHeight="false" outlineLevel="0" collapsed="false">
      <c r="A2371" s="23" t="s">
        <v>4925</v>
      </c>
      <c r="B2371" s="24" t="s">
        <v>4926</v>
      </c>
      <c r="C2371" s="0" t="str">
        <f aca="false">CONCATENATE(A2371," ",B2371)</f>
        <v>A11010601 巴比妥类</v>
      </c>
    </row>
    <row r="2372" customFormat="false" ht="16.5" hidden="false" customHeight="false" outlineLevel="0" collapsed="false">
      <c r="A2372" s="23" t="s">
        <v>4927</v>
      </c>
      <c r="B2372" s="24" t="s">
        <v>4928</v>
      </c>
      <c r="C2372" s="0" t="str">
        <f aca="false">CONCATENATE(A2372," ",B2372)</f>
        <v>A11010602 无环酰胺类</v>
      </c>
    </row>
    <row r="2373" customFormat="false" ht="16.5" hidden="false" customHeight="false" outlineLevel="0" collapsed="false">
      <c r="A2373" s="23" t="s">
        <v>4929</v>
      </c>
      <c r="B2373" s="24" t="s">
        <v>4930</v>
      </c>
      <c r="C2373" s="0" t="str">
        <f aca="false">CONCATENATE(A2373," ",B2373)</f>
        <v>A11010603 咖啡因类</v>
      </c>
    </row>
    <row r="2374" customFormat="false" ht="16.5" hidden="false" customHeight="false" outlineLevel="0" collapsed="false">
      <c r="A2374" s="23" t="s">
        <v>4931</v>
      </c>
      <c r="B2374" s="24" t="s">
        <v>4932</v>
      </c>
      <c r="C2374" s="0" t="str">
        <f aca="false">CONCATENATE(A2374," ",B2374)</f>
        <v>A11010699 其他中枢神经系统用药</v>
      </c>
    </row>
    <row r="2375" customFormat="false" ht="16.5" hidden="false" customHeight="false" outlineLevel="0" collapsed="false">
      <c r="A2375" s="23" t="s">
        <v>4933</v>
      </c>
      <c r="B2375" s="24" t="s">
        <v>4934</v>
      </c>
      <c r="C2375" s="0" t="str">
        <f aca="false">CONCATENATE(A2375," ",B2375)</f>
        <v>A110107 计划生育用药</v>
      </c>
    </row>
    <row r="2376" customFormat="false" ht="16.5" hidden="false" customHeight="false" outlineLevel="0" collapsed="false">
      <c r="A2376" s="23" t="s">
        <v>4935</v>
      </c>
      <c r="B2376" s="24" t="s">
        <v>4936</v>
      </c>
      <c r="C2376" s="0" t="str">
        <f aca="false">CONCATENATE(A2376," ",B2376)</f>
        <v>A110108 激素类药</v>
      </c>
    </row>
    <row r="2377" customFormat="false" ht="16.5" hidden="false" customHeight="false" outlineLevel="0" collapsed="false">
      <c r="A2377" s="23" t="s">
        <v>4937</v>
      </c>
      <c r="B2377" s="24" t="s">
        <v>4938</v>
      </c>
      <c r="C2377" s="0" t="str">
        <f aca="false">CONCATENATE(A2377," ",B2377)</f>
        <v>A11010801 垂体激素类药</v>
      </c>
    </row>
    <row r="2378" customFormat="false" ht="16.5" hidden="false" customHeight="false" outlineLevel="0" collapsed="false">
      <c r="A2378" s="23" t="s">
        <v>4939</v>
      </c>
      <c r="B2378" s="24" t="s">
        <v>4940</v>
      </c>
      <c r="C2378" s="0" t="str">
        <f aca="false">CONCATENATE(A2378," ",B2378)</f>
        <v>A11010802 肾上腺皮质激素类药</v>
      </c>
    </row>
    <row r="2379" customFormat="false" ht="16.5" hidden="false" customHeight="false" outlineLevel="0" collapsed="false">
      <c r="A2379" s="23" t="s">
        <v>4941</v>
      </c>
      <c r="B2379" s="24" t="s">
        <v>4942</v>
      </c>
      <c r="C2379" s="0" t="str">
        <f aca="false">CONCATENATE(A2379," ",B2379)</f>
        <v>A11010803 生长激素类似物</v>
      </c>
    </row>
    <row r="2380" customFormat="false" ht="16.5" hidden="false" customHeight="false" outlineLevel="0" collapsed="false">
      <c r="A2380" s="23" t="s">
        <v>4943</v>
      </c>
      <c r="B2380" s="24" t="s">
        <v>4944</v>
      </c>
      <c r="C2380" s="0" t="str">
        <f aca="false">CONCATENATE(A2380," ",B2380)</f>
        <v>A11010804 葡糖醛酸内酯</v>
      </c>
    </row>
    <row r="2381" customFormat="false" ht="16.5" hidden="false" customHeight="false" outlineLevel="0" collapsed="false">
      <c r="A2381" s="23" t="s">
        <v>4945</v>
      </c>
      <c r="B2381" s="24" t="s">
        <v>4946</v>
      </c>
      <c r="C2381" s="0" t="str">
        <f aca="false">CONCATENATE(A2381," ",B2381)</f>
        <v>A11010805 胰腺激素</v>
      </c>
    </row>
    <row r="2382" customFormat="false" ht="16.5" hidden="false" customHeight="false" outlineLevel="0" collapsed="false">
      <c r="A2382" s="23" t="s">
        <v>4947</v>
      </c>
      <c r="B2382" s="24" t="s">
        <v>4948</v>
      </c>
      <c r="C2382" s="0" t="str">
        <f aca="false">CONCATENATE(A2382," ",B2382)</f>
        <v>A11010806 雌（甾）激素及孕激素</v>
      </c>
    </row>
    <row r="2383" customFormat="false" ht="16.5" hidden="false" customHeight="false" outlineLevel="0" collapsed="false">
      <c r="A2383" s="23" t="s">
        <v>4949</v>
      </c>
      <c r="B2383" s="24" t="s">
        <v>4950</v>
      </c>
      <c r="C2383" s="0" t="str">
        <f aca="false">CONCATENATE(A2383," ",B2383)</f>
        <v>A11010899 其他激素类药</v>
      </c>
    </row>
    <row r="2384" customFormat="false" ht="16.5" hidden="false" customHeight="false" outlineLevel="0" collapsed="false">
      <c r="A2384" s="23" t="s">
        <v>4951</v>
      </c>
      <c r="B2384" s="24" t="s">
        <v>4952</v>
      </c>
      <c r="C2384" s="0" t="str">
        <f aca="false">CONCATENATE(A2384," ",B2384)</f>
        <v>A110109 抗肿瘤药</v>
      </c>
    </row>
    <row r="2385" customFormat="false" ht="16.5" hidden="false" customHeight="false" outlineLevel="0" collapsed="false">
      <c r="A2385" s="23" t="s">
        <v>4953</v>
      </c>
      <c r="B2385" s="24" t="s">
        <v>4954</v>
      </c>
      <c r="C2385" s="0" t="str">
        <f aca="false">CONCATENATE(A2385," ",B2385)</f>
        <v>A11010901 莫司汀类</v>
      </c>
    </row>
    <row r="2386" customFormat="false" ht="16.5" hidden="false" customHeight="false" outlineLevel="0" collapsed="false">
      <c r="A2386" s="23" t="s">
        <v>4955</v>
      </c>
      <c r="B2386" s="24" t="s">
        <v>4956</v>
      </c>
      <c r="C2386" s="0" t="str">
        <f aca="false">CONCATENATE(A2386," ",B2386)</f>
        <v>A11010902 蝶呤、嘌呤类</v>
      </c>
    </row>
    <row r="2387" customFormat="false" ht="16.5" hidden="false" customHeight="false" outlineLevel="0" collapsed="false">
      <c r="A2387" s="23" t="s">
        <v>4957</v>
      </c>
      <c r="B2387" s="24" t="s">
        <v>4958</v>
      </c>
      <c r="C2387" s="0" t="str">
        <f aca="false">CONCATENATE(A2387," ",B2387)</f>
        <v>A11010903 天然来源类抗肿瘤药</v>
      </c>
    </row>
    <row r="2388" customFormat="false" ht="16.5" hidden="false" customHeight="false" outlineLevel="0" collapsed="false">
      <c r="A2388" s="23" t="s">
        <v>4959</v>
      </c>
      <c r="B2388" s="24" t="s">
        <v>4960</v>
      </c>
      <c r="C2388" s="0" t="str">
        <f aca="false">CONCATENATE(A2388," ",B2388)</f>
        <v>A110110 心血管系统用药</v>
      </c>
    </row>
    <row r="2389" customFormat="false" ht="16.5" hidden="false" customHeight="false" outlineLevel="0" collapsed="false">
      <c r="A2389" s="23" t="s">
        <v>4961</v>
      </c>
      <c r="B2389" s="24" t="s">
        <v>4962</v>
      </c>
      <c r="C2389" s="0" t="str">
        <f aca="false">CONCATENATE(A2389," ",B2389)</f>
        <v>A11011001 苷类</v>
      </c>
    </row>
    <row r="2390" customFormat="false" ht="16.5" hidden="false" customHeight="false" outlineLevel="0" collapsed="false">
      <c r="A2390" s="23" t="s">
        <v>4963</v>
      </c>
      <c r="B2390" s="24" t="s">
        <v>4964</v>
      </c>
      <c r="C2390" s="0" t="str">
        <f aca="false">CONCATENATE(A2390," ",B2390)</f>
        <v>A11011002 麦角生物碱及其衍生物以及盐</v>
      </c>
    </row>
    <row r="2391" customFormat="false" ht="16.5" hidden="false" customHeight="false" outlineLevel="0" collapsed="false">
      <c r="A2391" s="23" t="s">
        <v>4965</v>
      </c>
      <c r="B2391" s="24" t="s">
        <v>4966</v>
      </c>
      <c r="C2391" s="0" t="str">
        <f aca="false">CONCATENATE(A2391," ",B2391)</f>
        <v>A11011003 地高辛类</v>
      </c>
    </row>
    <row r="2392" customFormat="false" ht="16.5" hidden="false" customHeight="false" outlineLevel="0" collapsed="false">
      <c r="A2392" s="23" t="s">
        <v>4967</v>
      </c>
      <c r="B2392" s="24" t="s">
        <v>4968</v>
      </c>
      <c r="C2392" s="0" t="str">
        <f aca="false">CONCATENATE(A2392," ",B2392)</f>
        <v>A11011004 奎尼丁类</v>
      </c>
    </row>
    <row r="2393" customFormat="false" ht="16.5" hidden="false" customHeight="false" outlineLevel="0" collapsed="false">
      <c r="A2393" s="23" t="s">
        <v>4969</v>
      </c>
      <c r="B2393" s="24" t="s">
        <v>4970</v>
      </c>
      <c r="C2393" s="0" t="str">
        <f aca="false">CONCATENATE(A2393," ",B2393)</f>
        <v>A11011005 洛尔类</v>
      </c>
    </row>
    <row r="2394" customFormat="false" ht="16.5" hidden="false" customHeight="false" outlineLevel="0" collapsed="false">
      <c r="A2394" s="23" t="s">
        <v>4971</v>
      </c>
      <c r="B2394" s="24" t="s">
        <v>4972</v>
      </c>
      <c r="C2394" s="0" t="str">
        <f aca="false">CONCATENATE(A2394," ",B2394)</f>
        <v>A11011099 其他心血管系统用药</v>
      </c>
    </row>
    <row r="2395" customFormat="false" ht="16.5" hidden="false" customHeight="false" outlineLevel="0" collapsed="false">
      <c r="A2395" s="23" t="s">
        <v>4973</v>
      </c>
      <c r="B2395" s="24" t="s">
        <v>4974</v>
      </c>
      <c r="C2395" s="0" t="str">
        <f aca="false">CONCATENATE(A2395," ",B2395)</f>
        <v>A110111 呼吸系统用药</v>
      </c>
    </row>
    <row r="2396" customFormat="false" ht="16.5" hidden="false" customHeight="false" outlineLevel="0" collapsed="false">
      <c r="A2396" s="23" t="s">
        <v>4975</v>
      </c>
      <c r="B2396" s="24" t="s">
        <v>4976</v>
      </c>
      <c r="C2396" s="0" t="str">
        <f aca="false">CONCATENATE(A2396," ",B2396)</f>
        <v>A11011101 愈创木酚类</v>
      </c>
    </row>
    <row r="2397" customFormat="false" ht="16.5" hidden="false" customHeight="false" outlineLevel="0" collapsed="false">
      <c r="A2397" s="23" t="s">
        <v>4977</v>
      </c>
      <c r="B2397" s="24" t="s">
        <v>4978</v>
      </c>
      <c r="C2397" s="0" t="str">
        <f aca="false">CONCATENATE(A2397," ",B2397)</f>
        <v>A11011102 甲酚磺酸类</v>
      </c>
    </row>
    <row r="2398" customFormat="false" ht="16.5" hidden="false" customHeight="false" outlineLevel="0" collapsed="false">
      <c r="A2398" s="23" t="s">
        <v>4979</v>
      </c>
      <c r="B2398" s="24" t="s">
        <v>4980</v>
      </c>
      <c r="C2398" s="0" t="str">
        <f aca="false">CONCATENATE(A2398," ",B2398)</f>
        <v>A11011103 卡拉美芬类</v>
      </c>
    </row>
    <row r="2399" customFormat="false" ht="16.5" hidden="false" customHeight="false" outlineLevel="0" collapsed="false">
      <c r="A2399" s="23" t="s">
        <v>4981</v>
      </c>
      <c r="B2399" s="24" t="s">
        <v>4982</v>
      </c>
      <c r="C2399" s="0" t="str">
        <f aca="false">CONCATENATE(A2399," ",B2399)</f>
        <v>A11011104 麻黄碱类</v>
      </c>
    </row>
    <row r="2400" customFormat="false" ht="16.5" hidden="false" customHeight="false" outlineLevel="0" collapsed="false">
      <c r="A2400" s="23" t="s">
        <v>4983</v>
      </c>
      <c r="B2400" s="24" t="s">
        <v>4984</v>
      </c>
      <c r="C2400" s="0" t="str">
        <f aca="false">CONCATENATE(A2400," ",B2400)</f>
        <v>A11011105 茶碱和氨茶碱类</v>
      </c>
    </row>
    <row r="2401" customFormat="false" ht="16.5" hidden="false" customHeight="false" outlineLevel="0" collapsed="false">
      <c r="A2401" s="23" t="s">
        <v>4985</v>
      </c>
      <c r="B2401" s="24" t="s">
        <v>4986</v>
      </c>
      <c r="C2401" s="0" t="str">
        <f aca="false">CONCATENATE(A2401," ",B2401)</f>
        <v>A11011106 天然苷类</v>
      </c>
    </row>
    <row r="2402" customFormat="false" ht="16.5" hidden="false" customHeight="false" outlineLevel="0" collapsed="false">
      <c r="A2402" s="23" t="s">
        <v>4987</v>
      </c>
      <c r="B2402" s="24" t="s">
        <v>4988</v>
      </c>
      <c r="C2402" s="0" t="str">
        <f aca="false">CONCATENATE(A2402," ",B2402)</f>
        <v>A110112 泌尿系统用药</v>
      </c>
    </row>
    <row r="2403" customFormat="false" ht="16.5" hidden="false" customHeight="false" outlineLevel="0" collapsed="false">
      <c r="A2403" s="23" t="s">
        <v>4989</v>
      </c>
      <c r="B2403" s="24" t="s">
        <v>4990</v>
      </c>
      <c r="C2403" s="0" t="str">
        <f aca="false">CONCATENATE(A2403," ",B2403)</f>
        <v>A11011201 噻嗪类</v>
      </c>
    </row>
    <row r="2404" customFormat="false" ht="16.5" hidden="false" customHeight="false" outlineLevel="0" collapsed="false">
      <c r="A2404" s="23" t="s">
        <v>4991</v>
      </c>
      <c r="B2404" s="24" t="s">
        <v>4992</v>
      </c>
      <c r="C2404" s="0" t="str">
        <f aca="false">CONCATENATE(A2404," ",B2404)</f>
        <v>A11011202 可可碱类</v>
      </c>
    </row>
    <row r="2405" customFormat="false" ht="16.5" hidden="false" customHeight="false" outlineLevel="0" collapsed="false">
      <c r="A2405" s="23" t="s">
        <v>4993</v>
      </c>
      <c r="B2405" s="24" t="s">
        <v>4994</v>
      </c>
      <c r="C2405" s="0" t="str">
        <f aca="false">CONCATENATE(A2405," ",B2405)</f>
        <v>A11011203 天然或合成苷</v>
      </c>
    </row>
    <row r="2406" customFormat="false" ht="16.5" hidden="false" customHeight="false" outlineLevel="0" collapsed="false">
      <c r="A2406" s="23" t="s">
        <v>4995</v>
      </c>
      <c r="B2406" s="24" t="s">
        <v>4996</v>
      </c>
      <c r="C2406" s="0" t="str">
        <f aca="false">CONCATENATE(A2406," ",B2406)</f>
        <v>A11011204 汞撒利类</v>
      </c>
    </row>
    <row r="2407" customFormat="false" ht="16.5" hidden="false" customHeight="false" outlineLevel="0" collapsed="false">
      <c r="A2407" s="23" t="s">
        <v>4997</v>
      </c>
      <c r="B2407" s="24" t="s">
        <v>4998</v>
      </c>
      <c r="C2407" s="0" t="str">
        <f aca="false">CONCATENATE(A2407," ",B2407)</f>
        <v>A11011299 其他泌尿系统用药</v>
      </c>
    </row>
    <row r="2408" customFormat="false" ht="16.5" hidden="false" customHeight="false" outlineLevel="0" collapsed="false">
      <c r="A2408" s="23" t="s">
        <v>4999</v>
      </c>
      <c r="B2408" s="24" t="s">
        <v>5000</v>
      </c>
      <c r="C2408" s="0" t="str">
        <f aca="false">CONCATENATE(A2408," ",B2408)</f>
        <v>A110113 血液系统用药</v>
      </c>
    </row>
    <row r="2409" customFormat="false" ht="16.5" hidden="false" customHeight="false" outlineLevel="0" collapsed="false">
      <c r="A2409" s="23" t="s">
        <v>5001</v>
      </c>
      <c r="B2409" s="24" t="s">
        <v>5002</v>
      </c>
      <c r="C2409" s="0" t="str">
        <f aca="false">CONCATENATE(A2409," ",B2409)</f>
        <v>A11011301 肝素类</v>
      </c>
    </row>
    <row r="2410" customFormat="false" ht="16.5" hidden="false" customHeight="false" outlineLevel="0" collapsed="false">
      <c r="A2410" s="23" t="s">
        <v>5003</v>
      </c>
      <c r="B2410" s="24" t="s">
        <v>5004</v>
      </c>
      <c r="C2410" s="0" t="str">
        <f aca="false">CONCATENATE(A2410," ",B2410)</f>
        <v>A11011302 香豆素类</v>
      </c>
    </row>
    <row r="2411" customFormat="false" ht="16.5" hidden="false" customHeight="false" outlineLevel="0" collapsed="false">
      <c r="A2411" s="23" t="s">
        <v>5005</v>
      </c>
      <c r="B2411" s="24" t="s">
        <v>5006</v>
      </c>
      <c r="C2411" s="0" t="str">
        <f aca="false">CONCATENATE(A2411," ",B2411)</f>
        <v>A11011303 羟基淀粉类</v>
      </c>
    </row>
    <row r="2412" customFormat="false" ht="16.5" hidden="false" customHeight="false" outlineLevel="0" collapsed="false">
      <c r="A2412" s="23" t="s">
        <v>5007</v>
      </c>
      <c r="B2412" s="24" t="s">
        <v>5008</v>
      </c>
      <c r="C2412" s="0" t="str">
        <f aca="false">CONCATENATE(A2412," ",B2412)</f>
        <v>A11011399 其他血液系统用药</v>
      </c>
    </row>
    <row r="2413" customFormat="false" ht="16.5" hidden="false" customHeight="false" outlineLevel="0" collapsed="false">
      <c r="A2413" s="23" t="s">
        <v>5009</v>
      </c>
      <c r="B2413" s="24" t="s">
        <v>5010</v>
      </c>
      <c r="C2413" s="0" t="str">
        <f aca="false">CONCATENATE(A2413," ",B2413)</f>
        <v>A110114 诊断用原药</v>
      </c>
    </row>
    <row r="2414" customFormat="false" ht="16.5" hidden="false" customHeight="false" outlineLevel="0" collapsed="false">
      <c r="A2414" s="23" t="s">
        <v>5011</v>
      </c>
      <c r="B2414" s="24" t="s">
        <v>5012</v>
      </c>
      <c r="C2414" s="0" t="str">
        <f aca="false">CONCATENATE(A2414," ",B2414)</f>
        <v>A11011401 泛影酸类</v>
      </c>
    </row>
    <row r="2415" customFormat="false" ht="16.5" hidden="false" customHeight="false" outlineLevel="0" collapsed="false">
      <c r="A2415" s="23" t="s">
        <v>5013</v>
      </c>
      <c r="B2415" s="24" t="s">
        <v>5014</v>
      </c>
      <c r="C2415" s="0" t="str">
        <f aca="false">CONCATENATE(A2415," ",B2415)</f>
        <v>A11011402 葡胺类</v>
      </c>
    </row>
    <row r="2416" customFormat="false" ht="16.5" hidden="false" customHeight="false" outlineLevel="0" collapsed="false">
      <c r="A2416" s="23" t="s">
        <v>5015</v>
      </c>
      <c r="B2416" s="24" t="s">
        <v>5016</v>
      </c>
      <c r="C2416" s="0" t="str">
        <f aca="false">CONCATENATE(A2416," ",B2416)</f>
        <v>A11011403 碘他拉酸类</v>
      </c>
    </row>
    <row r="2417" customFormat="false" ht="16.5" hidden="false" customHeight="false" outlineLevel="0" collapsed="false">
      <c r="A2417" s="23" t="s">
        <v>5017</v>
      </c>
      <c r="B2417" s="24" t="s">
        <v>5018</v>
      </c>
      <c r="C2417" s="0" t="str">
        <f aca="false">CONCATENATE(A2417," ",B2417)</f>
        <v>A11011499 其他诊断用原药</v>
      </c>
    </row>
    <row r="2418" customFormat="false" ht="16.5" hidden="false" customHeight="false" outlineLevel="0" collapsed="false">
      <c r="A2418" s="23" t="s">
        <v>5019</v>
      </c>
      <c r="B2418" s="24" t="s">
        <v>5020</v>
      </c>
      <c r="C2418" s="0" t="str">
        <f aca="false">CONCATENATE(A2418," ",B2418)</f>
        <v>A110115 调解水、电解质、酸碱平衡药</v>
      </c>
    </row>
    <row r="2419" customFormat="false" ht="16.5" hidden="false" customHeight="false" outlineLevel="0" collapsed="false">
      <c r="A2419" s="23" t="s">
        <v>5021</v>
      </c>
      <c r="B2419" s="24" t="s">
        <v>5022</v>
      </c>
      <c r="C2419" s="0" t="str">
        <f aca="false">CONCATENATE(A2419," ",B2419)</f>
        <v>A11011501 葡萄糖类药</v>
      </c>
    </row>
    <row r="2420" customFormat="false" ht="16.5" hidden="false" customHeight="false" outlineLevel="0" collapsed="false">
      <c r="A2420" s="23" t="s">
        <v>5023</v>
      </c>
      <c r="B2420" s="24" t="s">
        <v>5024</v>
      </c>
      <c r="C2420" s="0" t="str">
        <f aca="false">CONCATENATE(A2420," ",B2420)</f>
        <v>A11011502 糖醚、糖酯及其盐</v>
      </c>
    </row>
    <row r="2421" customFormat="false" ht="16.5" hidden="false" customHeight="false" outlineLevel="0" collapsed="false">
      <c r="A2421" s="23" t="s">
        <v>5025</v>
      </c>
      <c r="B2421" s="24" t="s">
        <v>5026</v>
      </c>
      <c r="C2421" s="0" t="str">
        <f aca="false">CONCATENATE(A2421," ",B2421)</f>
        <v>A11011503 化学纯乳糖</v>
      </c>
    </row>
    <row r="2422" customFormat="false" ht="16.5" hidden="false" customHeight="false" outlineLevel="0" collapsed="false">
      <c r="A2422" s="23" t="s">
        <v>5027</v>
      </c>
      <c r="B2422" s="24" t="s">
        <v>5028</v>
      </c>
      <c r="C2422" s="0" t="str">
        <f aca="false">CONCATENATE(A2422," ",B2422)</f>
        <v>A11011504 电解质平衡调节药</v>
      </c>
    </row>
    <row r="2423" customFormat="false" ht="16.5" hidden="false" customHeight="false" outlineLevel="0" collapsed="false">
      <c r="A2423" s="23" t="s">
        <v>5029</v>
      </c>
      <c r="B2423" s="24" t="s">
        <v>5030</v>
      </c>
      <c r="C2423" s="0" t="str">
        <f aca="false">CONCATENATE(A2423," ",B2423)</f>
        <v>A11011505 酸碱平衡调节药</v>
      </c>
    </row>
    <row r="2424" customFormat="false" ht="16.5" hidden="false" customHeight="false" outlineLevel="0" collapsed="false">
      <c r="A2424" s="23" t="s">
        <v>5031</v>
      </c>
      <c r="B2424" s="24" t="s">
        <v>5032</v>
      </c>
      <c r="C2424" s="0" t="str">
        <f aca="false">CONCATENATE(A2424," ",B2424)</f>
        <v>A11011506 透析液</v>
      </c>
    </row>
    <row r="2425" customFormat="false" ht="16.5" hidden="false" customHeight="false" outlineLevel="0" collapsed="false">
      <c r="A2425" s="23" t="s">
        <v>5033</v>
      </c>
      <c r="B2425" s="24" t="s">
        <v>5034</v>
      </c>
      <c r="C2425" s="0" t="str">
        <f aca="false">CONCATENATE(A2425," ",B2425)</f>
        <v>A11011599 其他调解水、电解质、酸碱平衡药</v>
      </c>
    </row>
    <row r="2426" customFormat="false" ht="16.5" hidden="false" customHeight="false" outlineLevel="0" collapsed="false">
      <c r="A2426" s="23" t="s">
        <v>5035</v>
      </c>
      <c r="B2426" s="24" t="s">
        <v>5036</v>
      </c>
      <c r="C2426" s="0" t="str">
        <f aca="false">CONCATENATE(A2426," ",B2426)</f>
        <v>A110116 麻醉用药</v>
      </c>
    </row>
    <row r="2427" customFormat="false" ht="16.5" hidden="false" customHeight="false" outlineLevel="0" collapsed="false">
      <c r="A2427" s="23" t="s">
        <v>5037</v>
      </c>
      <c r="B2427" s="24" t="s">
        <v>5038</v>
      </c>
      <c r="C2427" s="0" t="str">
        <f aca="false">CONCATENATE(A2427," ",B2427)</f>
        <v>A11011601 胆碱、胆碱盐及衍生物</v>
      </c>
    </row>
    <row r="2428" customFormat="false" ht="16.5" hidden="false" customHeight="false" outlineLevel="0" collapsed="false">
      <c r="A2428" s="23" t="s">
        <v>5039</v>
      </c>
      <c r="B2428" s="24" t="s">
        <v>5040</v>
      </c>
      <c r="C2428" s="0" t="str">
        <f aca="false">CONCATENATE(A2428," ",B2428)</f>
        <v>A11011602 鸦片碱、鸦片碱衍生物及相关盐</v>
      </c>
    </row>
    <row r="2429" customFormat="false" ht="16.5" hidden="false" customHeight="false" outlineLevel="0" collapsed="false">
      <c r="A2429" s="23" t="s">
        <v>5041</v>
      </c>
      <c r="B2429" s="24" t="s">
        <v>5042</v>
      </c>
      <c r="C2429" s="0" t="str">
        <f aca="false">CONCATENATE(A2429," ",B2429)</f>
        <v>A11011603 可卡因及其盐</v>
      </c>
    </row>
    <row r="2430" customFormat="false" ht="16.5" hidden="false" customHeight="false" outlineLevel="0" collapsed="false">
      <c r="A2430" s="23" t="s">
        <v>5043</v>
      </c>
      <c r="B2430" s="24" t="s">
        <v>5044</v>
      </c>
      <c r="C2430" s="0" t="str">
        <f aca="false">CONCATENATE(A2430," ",B2430)</f>
        <v>A11011699 其他麻醉用药</v>
      </c>
    </row>
    <row r="2431" customFormat="false" ht="16.5" hidden="false" customHeight="false" outlineLevel="0" collapsed="false">
      <c r="A2431" s="23" t="s">
        <v>5045</v>
      </c>
      <c r="B2431" s="24" t="s">
        <v>5046</v>
      </c>
      <c r="C2431" s="0" t="str">
        <f aca="false">CONCATENATE(A2431," ",B2431)</f>
        <v>A110117 抗组织胺类药及解毒药</v>
      </c>
    </row>
    <row r="2432" customFormat="false" ht="16.5" hidden="false" customHeight="false" outlineLevel="0" collapsed="false">
      <c r="A2432" s="23" t="s">
        <v>5047</v>
      </c>
      <c r="B2432" s="24" t="s">
        <v>5048</v>
      </c>
      <c r="C2432" s="0" t="str">
        <f aca="false">CONCATENATE(A2432," ",B2432)</f>
        <v>A11011701 抗组织胺类药</v>
      </c>
    </row>
    <row r="2433" customFormat="false" ht="16.5" hidden="false" customHeight="false" outlineLevel="0" collapsed="false">
      <c r="A2433" s="23" t="s">
        <v>5049</v>
      </c>
      <c r="B2433" s="24" t="s">
        <v>5050</v>
      </c>
      <c r="C2433" s="0" t="str">
        <f aca="false">CONCATENATE(A2433," ",B2433)</f>
        <v>A11011702 解毒药</v>
      </c>
    </row>
    <row r="2434" customFormat="false" ht="16.5" hidden="false" customHeight="false" outlineLevel="0" collapsed="false">
      <c r="A2434" s="23" t="s">
        <v>5051</v>
      </c>
      <c r="B2434" s="24" t="s">
        <v>5052</v>
      </c>
      <c r="C2434" s="0" t="str">
        <f aca="false">CONCATENATE(A2434," ",B2434)</f>
        <v>A11011703 放射性同位素药</v>
      </c>
    </row>
    <row r="2435" customFormat="false" ht="16.5" hidden="false" customHeight="false" outlineLevel="0" collapsed="false">
      <c r="A2435" s="23" t="s">
        <v>5053</v>
      </c>
      <c r="B2435" s="24" t="s">
        <v>5054</v>
      </c>
      <c r="C2435" s="0" t="str">
        <f aca="false">CONCATENATE(A2435," ",B2435)</f>
        <v>A11011799 其他抗组织胺类药及解毒药</v>
      </c>
    </row>
    <row r="2436" customFormat="false" ht="16.5" hidden="false" customHeight="false" outlineLevel="0" collapsed="false">
      <c r="A2436" s="23" t="s">
        <v>5055</v>
      </c>
      <c r="B2436" s="24" t="s">
        <v>5056</v>
      </c>
      <c r="C2436" s="0" t="str">
        <f aca="false">CONCATENATE(A2436," ",B2436)</f>
        <v>A110118 生化药(酶及辅酶)</v>
      </c>
    </row>
    <row r="2437" customFormat="false" ht="16.5" hidden="false" customHeight="false" outlineLevel="0" collapsed="false">
      <c r="A2437" s="23" t="s">
        <v>5057</v>
      </c>
      <c r="B2437" s="24" t="s">
        <v>5058</v>
      </c>
      <c r="C2437" s="0" t="str">
        <f aca="false">CONCATENATE(A2437," ",B2437)</f>
        <v>A11011801 卵磷脂、相关磷氨基类脂</v>
      </c>
    </row>
    <row r="2438" customFormat="false" ht="16.5" hidden="false" customHeight="false" outlineLevel="0" collapsed="false">
      <c r="A2438" s="23" t="s">
        <v>5059</v>
      </c>
      <c r="B2438" s="24" t="s">
        <v>5060</v>
      </c>
      <c r="C2438" s="0" t="str">
        <f aca="false">CONCATENATE(A2438," ",B2438)</f>
        <v>A11011802 氨基酸及蛋白质类药（原药）</v>
      </c>
    </row>
    <row r="2439" customFormat="false" ht="16.5" hidden="false" customHeight="false" outlineLevel="0" collapsed="false">
      <c r="A2439" s="23" t="s">
        <v>5061</v>
      </c>
      <c r="B2439" s="24" t="s">
        <v>5062</v>
      </c>
      <c r="C2439" s="0" t="str">
        <f aca="false">CONCATENATE(A2439," ",B2439)</f>
        <v>A11011899 其他生化药</v>
      </c>
    </row>
    <row r="2440" customFormat="false" ht="16.5" hidden="false" customHeight="false" outlineLevel="0" collapsed="false">
      <c r="A2440" s="23" t="s">
        <v>5063</v>
      </c>
      <c r="B2440" s="24" t="s">
        <v>5064</v>
      </c>
      <c r="C2440" s="0" t="str">
        <f aca="false">CONCATENATE(A2440," ",B2440)</f>
        <v>A110119 消毒防腐及创伤外科用药</v>
      </c>
    </row>
    <row r="2441" customFormat="false" ht="16.5" hidden="false" customHeight="false" outlineLevel="0" collapsed="false">
      <c r="A2441" s="23" t="s">
        <v>5065</v>
      </c>
      <c r="B2441" s="24" t="s">
        <v>5066</v>
      </c>
      <c r="C2441" s="0" t="str">
        <f aca="false">CONCATENATE(A2441," ",B2441)</f>
        <v>A11011901 吖啶类药</v>
      </c>
    </row>
    <row r="2442" customFormat="false" ht="16.5" hidden="false" customHeight="false" outlineLevel="0" collapsed="false">
      <c r="A2442" s="23" t="s">
        <v>5067</v>
      </c>
      <c r="B2442" s="24" t="s">
        <v>5068</v>
      </c>
      <c r="C2442" s="0" t="str">
        <f aca="false">CONCATENATE(A2442," ",B2442)</f>
        <v>A11011902 氯己定类药</v>
      </c>
    </row>
    <row r="2443" customFormat="false" ht="16.5" hidden="false" customHeight="false" outlineLevel="0" collapsed="false">
      <c r="A2443" s="23" t="s">
        <v>5069</v>
      </c>
      <c r="B2443" s="24" t="s">
        <v>5070</v>
      </c>
      <c r="C2443" s="0" t="str">
        <f aca="false">CONCATENATE(A2443," ",B2443)</f>
        <v>A11011903 汞类药</v>
      </c>
    </row>
    <row r="2444" customFormat="false" ht="16.5" hidden="false" customHeight="false" outlineLevel="0" collapsed="false">
      <c r="A2444" s="23" t="s">
        <v>5071</v>
      </c>
      <c r="B2444" s="24" t="s">
        <v>5072</v>
      </c>
      <c r="C2444" s="0" t="str">
        <f aca="false">CONCATENATE(A2444," ",B2444)</f>
        <v>A11011904 败坏翘摇素</v>
      </c>
    </row>
    <row r="2445" customFormat="false" ht="16.5" hidden="false" customHeight="false" outlineLevel="0" collapsed="false">
      <c r="A2445" s="23" t="s">
        <v>5073</v>
      </c>
      <c r="B2445" s="24" t="s">
        <v>5074</v>
      </c>
      <c r="C2445" s="0" t="str">
        <f aca="false">CONCATENATE(A2445," ",B2445)</f>
        <v>A11011905 丙酰基内酯</v>
      </c>
    </row>
    <row r="2446" customFormat="false" ht="16.5" hidden="false" customHeight="false" outlineLevel="0" collapsed="false">
      <c r="A2446" s="23" t="s">
        <v>5075</v>
      </c>
      <c r="B2446" s="24" t="s">
        <v>5076</v>
      </c>
      <c r="C2446" s="0" t="str">
        <f aca="false">CONCATENATE(A2446," ",B2446)</f>
        <v>A11011999 其他消毒防腐及创伤外科用药</v>
      </c>
    </row>
    <row r="2447" customFormat="false" ht="16.5" hidden="false" customHeight="false" outlineLevel="0" collapsed="false">
      <c r="A2447" s="23" t="s">
        <v>5077</v>
      </c>
      <c r="B2447" s="24" t="s">
        <v>5078</v>
      </c>
      <c r="C2447" s="0" t="str">
        <f aca="false">CONCATENATE(A2447," ",B2447)</f>
        <v>A110120 制剂用辅料及附加剂</v>
      </c>
    </row>
    <row r="2448" customFormat="false" ht="16.5" hidden="false" customHeight="false" outlineLevel="0" collapsed="false">
      <c r="A2448" s="23" t="s">
        <v>5079</v>
      </c>
      <c r="B2448" s="24" t="s">
        <v>5080</v>
      </c>
      <c r="C2448" s="0" t="str">
        <f aca="false">CONCATENATE(A2448," ",B2448)</f>
        <v>A11012001 专用于人或兽药凝胶制品</v>
      </c>
    </row>
    <row r="2449" customFormat="false" ht="16.5" hidden="false" customHeight="false" outlineLevel="0" collapsed="false">
      <c r="A2449" s="23" t="s">
        <v>5081</v>
      </c>
      <c r="B2449" s="24" t="s">
        <v>5082</v>
      </c>
      <c r="C2449" s="0" t="str">
        <f aca="false">CONCATENATE(A2449," ",B2449)</f>
        <v>A11012002 专用于人或兽药润滑剂</v>
      </c>
    </row>
    <row r="2450" customFormat="false" ht="16.5" hidden="false" customHeight="false" outlineLevel="0" collapsed="false">
      <c r="A2450" s="23" t="s">
        <v>5083</v>
      </c>
      <c r="B2450" s="24" t="s">
        <v>5084</v>
      </c>
      <c r="C2450" s="0" t="str">
        <f aca="false">CONCATENATE(A2450," ",B2450)</f>
        <v>A11012003 专用于人或兽药偶合剂</v>
      </c>
    </row>
    <row r="2451" customFormat="false" ht="16.5" hidden="false" customHeight="false" outlineLevel="0" collapsed="false">
      <c r="A2451" s="23" t="s">
        <v>5085</v>
      </c>
      <c r="B2451" s="24" t="s">
        <v>5086</v>
      </c>
      <c r="C2451" s="0" t="str">
        <f aca="false">CONCATENATE(A2451," ",B2451)</f>
        <v>A11012099 其他制剂用辅料及附加剂</v>
      </c>
    </row>
    <row r="2452" customFormat="false" ht="16.5" hidden="false" customHeight="false" outlineLevel="0" collapsed="false">
      <c r="A2452" s="23" t="s">
        <v>5087</v>
      </c>
      <c r="B2452" s="24" t="s">
        <v>5088</v>
      </c>
      <c r="C2452" s="0" t="str">
        <f aca="false">CONCATENATE(A2452," ",B2452)</f>
        <v>A1102 化学药品制剂</v>
      </c>
    </row>
    <row r="2453" customFormat="false" ht="16.5" hidden="false" customHeight="false" outlineLevel="0" collapsed="false">
      <c r="A2453" s="23" t="s">
        <v>5089</v>
      </c>
      <c r="B2453" s="24" t="s">
        <v>5090</v>
      </c>
      <c r="C2453" s="0" t="str">
        <f aca="false">CONCATENATE(A2453," ",B2453)</f>
        <v>A110201 冻干粉针剂</v>
      </c>
    </row>
    <row r="2454" customFormat="false" ht="16.5" hidden="false" customHeight="false" outlineLevel="0" collapsed="false">
      <c r="A2454" s="23" t="s">
        <v>5091</v>
      </c>
      <c r="B2454" s="24" t="s">
        <v>5092</v>
      </c>
      <c r="C2454" s="0" t="str">
        <f aca="false">CONCATENATE(A2454," ",B2454)</f>
        <v>A11020101 注射用胸腺素</v>
      </c>
    </row>
    <row r="2455" customFormat="false" ht="16.5" hidden="false" customHeight="false" outlineLevel="0" collapsed="false">
      <c r="A2455" s="23" t="s">
        <v>5093</v>
      </c>
      <c r="B2455" s="24" t="s">
        <v>5094</v>
      </c>
      <c r="C2455" s="0" t="str">
        <f aca="false">CONCATENATE(A2455," ",B2455)</f>
        <v>A11020102 注射用重组人粒细胞巨噬细胞集落刺激因子</v>
      </c>
    </row>
    <row r="2456" customFormat="false" ht="16.5" hidden="false" customHeight="false" outlineLevel="0" collapsed="false">
      <c r="A2456" s="23" t="s">
        <v>5095</v>
      </c>
      <c r="B2456" s="24" t="s">
        <v>5096</v>
      </c>
      <c r="C2456" s="0" t="str">
        <f aca="false">CONCATENATE(A2456," ",B2456)</f>
        <v>A11020103 注射用重组人白介素-2（冻干粉针剂）</v>
      </c>
    </row>
    <row r="2457" customFormat="false" ht="16.5" hidden="false" customHeight="false" outlineLevel="0" collapsed="false">
      <c r="A2457" s="23" t="s">
        <v>5097</v>
      </c>
      <c r="B2457" s="24" t="s">
        <v>5098</v>
      </c>
      <c r="C2457" s="0" t="str">
        <f aca="false">CONCATENATE(A2457," ",B2457)</f>
        <v>A11020104 注射用重组人干扰素</v>
      </c>
    </row>
    <row r="2458" customFormat="false" ht="16.5" hidden="false" customHeight="false" outlineLevel="0" collapsed="false">
      <c r="A2458" s="23" t="s">
        <v>5099</v>
      </c>
      <c r="B2458" s="24" t="s">
        <v>5100</v>
      </c>
      <c r="C2458" s="0" t="str">
        <f aca="false">CONCATENATE(A2458," ",B2458)</f>
        <v>A11020105 注射用核糖核酸</v>
      </c>
    </row>
    <row r="2459" customFormat="false" ht="16.5" hidden="false" customHeight="false" outlineLevel="0" collapsed="false">
      <c r="A2459" s="23" t="s">
        <v>5101</v>
      </c>
      <c r="B2459" s="24" t="s">
        <v>5102</v>
      </c>
      <c r="C2459" s="0" t="str">
        <f aca="false">CONCATENATE(A2459," ",B2459)</f>
        <v>A11020106 低精蛋白胰岛素注射液</v>
      </c>
    </row>
    <row r="2460" customFormat="false" ht="16.5" hidden="false" customHeight="false" outlineLevel="0" collapsed="false">
      <c r="A2460" s="23" t="s">
        <v>5103</v>
      </c>
      <c r="B2460" s="24" t="s">
        <v>5104</v>
      </c>
      <c r="C2460" s="0" t="str">
        <f aca="false">CONCATENATE(A2460," ",B2460)</f>
        <v>A11020107 注射用人血白蛋白</v>
      </c>
    </row>
    <row r="2461" customFormat="false" ht="16.5" hidden="false" customHeight="false" outlineLevel="0" collapsed="false">
      <c r="A2461" s="23" t="s">
        <v>5105</v>
      </c>
      <c r="B2461" s="24" t="s">
        <v>5106</v>
      </c>
      <c r="C2461" s="0" t="str">
        <f aca="false">CONCATENATE(A2461," ",B2461)</f>
        <v>A11020108 注射用重组人生长激素</v>
      </c>
    </row>
    <row r="2462" customFormat="false" ht="16.5" hidden="false" customHeight="false" outlineLevel="0" collapsed="false">
      <c r="A2462" s="23" t="s">
        <v>5107</v>
      </c>
      <c r="B2462" s="24" t="s">
        <v>5108</v>
      </c>
      <c r="C2462" s="0" t="str">
        <f aca="false">CONCATENATE(A2462," ",B2462)</f>
        <v>A11020199 其他冻干粉针剂</v>
      </c>
    </row>
    <row r="2463" customFormat="false" ht="16.5" hidden="false" customHeight="false" outlineLevel="0" collapsed="false">
      <c r="A2463" s="23" t="s">
        <v>5109</v>
      </c>
      <c r="B2463" s="24" t="s">
        <v>5110</v>
      </c>
      <c r="C2463" s="0" t="str">
        <f aca="false">CONCATENATE(A2463," ",B2463)</f>
        <v>A110202 粉针剂</v>
      </c>
    </row>
    <row r="2464" customFormat="false" ht="16.5" hidden="false" customHeight="false" outlineLevel="0" collapsed="false">
      <c r="A2464" s="23" t="s">
        <v>5111</v>
      </c>
      <c r="B2464" s="24" t="s">
        <v>5112</v>
      </c>
      <c r="C2464" s="0" t="str">
        <f aca="false">CONCATENATE(A2464," ",B2464)</f>
        <v>A11020201 含有青霉素及其衍生物粉针剂</v>
      </c>
    </row>
    <row r="2465" customFormat="false" ht="16.5" hidden="false" customHeight="false" outlineLevel="0" collapsed="false">
      <c r="A2465" s="23" t="s">
        <v>5113</v>
      </c>
      <c r="B2465" s="24" t="s">
        <v>5114</v>
      </c>
      <c r="C2465" s="0" t="str">
        <f aca="false">CONCATENATE(A2465," ",B2465)</f>
        <v>A11020202 含有链霉素及其衍生物粉针剂</v>
      </c>
    </row>
    <row r="2466" customFormat="false" ht="16.5" hidden="false" customHeight="false" outlineLevel="0" collapsed="false">
      <c r="A2466" s="23" t="s">
        <v>5115</v>
      </c>
      <c r="B2466" s="24" t="s">
        <v>5116</v>
      </c>
      <c r="C2466" s="0" t="str">
        <f aca="false">CONCATENATE(A2466," ",B2466)</f>
        <v>A11020203 头孢类粉针剂</v>
      </c>
    </row>
    <row r="2467" customFormat="false" ht="16.5" hidden="false" customHeight="false" outlineLevel="0" collapsed="false">
      <c r="A2467" s="23" t="s">
        <v>5117</v>
      </c>
      <c r="B2467" s="24" t="s">
        <v>5118</v>
      </c>
      <c r="C2467" s="0" t="str">
        <f aca="false">CONCATENATE(A2467," ",B2467)</f>
        <v>A11020204 含有相关抗菌素生物粉针剂</v>
      </c>
    </row>
    <row r="2468" customFormat="false" ht="16.5" hidden="false" customHeight="false" outlineLevel="0" collapsed="false">
      <c r="A2468" s="23" t="s">
        <v>5119</v>
      </c>
      <c r="B2468" s="24" t="s">
        <v>5120</v>
      </c>
      <c r="C2468" s="0" t="str">
        <f aca="false">CONCATENATE(A2468," ",B2468)</f>
        <v>A11020205 含有皮质甾类激素及其衍生物粉针剂</v>
      </c>
    </row>
    <row r="2469" customFormat="false" ht="16.5" hidden="false" customHeight="false" outlineLevel="0" collapsed="false">
      <c r="A2469" s="23" t="s">
        <v>5121</v>
      </c>
      <c r="B2469" s="24" t="s">
        <v>5122</v>
      </c>
      <c r="C2469" s="0" t="str">
        <f aca="false">CONCATENATE(A2469," ",B2469)</f>
        <v>A11020299 其他混合或非混合产品构成粉针剂</v>
      </c>
    </row>
    <row r="2470" customFormat="false" ht="16.5" hidden="false" customHeight="false" outlineLevel="0" collapsed="false">
      <c r="A2470" s="23" t="s">
        <v>5123</v>
      </c>
      <c r="B2470" s="24" t="s">
        <v>5124</v>
      </c>
      <c r="C2470" s="0" t="str">
        <f aca="false">CONCATENATE(A2470," ",B2470)</f>
        <v>A110203 注射液</v>
      </c>
    </row>
    <row r="2471" customFormat="false" ht="16.5" hidden="false" customHeight="false" outlineLevel="0" collapsed="false">
      <c r="A2471" s="23" t="s">
        <v>5125</v>
      </c>
      <c r="B2471" s="24" t="s">
        <v>5126</v>
      </c>
      <c r="C2471" s="0" t="str">
        <f aca="false">CONCATENATE(A2471," ",B2471)</f>
        <v>A11020301 含有相关抗菌素注射液</v>
      </c>
    </row>
    <row r="2472" customFormat="false" ht="16.5" hidden="false" customHeight="false" outlineLevel="0" collapsed="false">
      <c r="A2472" s="23" t="s">
        <v>5127</v>
      </c>
      <c r="B2472" s="24" t="s">
        <v>5128</v>
      </c>
      <c r="C2472" s="0" t="str">
        <f aca="false">CONCATENATE(A2472," ",B2472)</f>
        <v>A11020302 含有维生素原和维生素注射液</v>
      </c>
    </row>
    <row r="2473" customFormat="false" ht="16.5" hidden="false" customHeight="false" outlineLevel="0" collapsed="false">
      <c r="A2473" s="23" t="s">
        <v>5129</v>
      </c>
      <c r="B2473" s="24" t="s">
        <v>5130</v>
      </c>
      <c r="C2473" s="0" t="str">
        <f aca="false">CONCATENATE(A2473," ",B2473)</f>
        <v>A11020303 含有皮质甾类激素及其衍生物注射液</v>
      </c>
    </row>
    <row r="2474" customFormat="false" ht="16.5" hidden="false" customHeight="false" outlineLevel="0" collapsed="false">
      <c r="A2474" s="23" t="s">
        <v>5131</v>
      </c>
      <c r="B2474" s="24" t="s">
        <v>5132</v>
      </c>
      <c r="C2474" s="0" t="str">
        <f aca="false">CONCATENATE(A2474," ",B2474)</f>
        <v>A11020304 含有奎宁或其盐注射液</v>
      </c>
    </row>
    <row r="2475" customFormat="false" ht="16.5" hidden="false" customHeight="false" outlineLevel="0" collapsed="false">
      <c r="A2475" s="23" t="s">
        <v>5133</v>
      </c>
      <c r="B2475" s="24" t="s">
        <v>5134</v>
      </c>
      <c r="C2475" s="0" t="str">
        <f aca="false">CONCATENATE(A2475," ",B2475)</f>
        <v>A11020305 含有生物碱及其衍生物注射液</v>
      </c>
    </row>
    <row r="2476" customFormat="false" ht="16.5" hidden="false" customHeight="false" outlineLevel="0" collapsed="false">
      <c r="A2476" s="23" t="s">
        <v>5135</v>
      </c>
      <c r="B2476" s="24" t="s">
        <v>5136</v>
      </c>
      <c r="C2476" s="0" t="str">
        <f aca="false">CONCATENATE(A2476," ",B2476)</f>
        <v>A11020306 含有胰岛素注射液</v>
      </c>
    </row>
    <row r="2477" customFormat="false" ht="16.5" hidden="false" customHeight="false" outlineLevel="0" collapsed="false">
      <c r="A2477" s="23" t="s">
        <v>5137</v>
      </c>
      <c r="B2477" s="24" t="s">
        <v>5138</v>
      </c>
      <c r="C2477" s="0" t="str">
        <f aca="false">CONCATENATE(A2477," ",B2477)</f>
        <v>A11020307 避孕药注射液</v>
      </c>
    </row>
    <row r="2478" customFormat="false" ht="16.5" hidden="false" customHeight="false" outlineLevel="0" collapsed="false">
      <c r="A2478" s="23" t="s">
        <v>5139</v>
      </c>
      <c r="B2478" s="24" t="s">
        <v>5140</v>
      </c>
      <c r="C2478" s="0" t="str">
        <f aca="false">CONCATENATE(A2478," ",B2478)</f>
        <v>A11020399 其他混合或非混合产品构成注射液</v>
      </c>
    </row>
    <row r="2479" customFormat="false" ht="16.5" hidden="false" customHeight="false" outlineLevel="0" collapsed="false">
      <c r="A2479" s="23" t="s">
        <v>5141</v>
      </c>
      <c r="B2479" s="24" t="s">
        <v>5142</v>
      </c>
      <c r="C2479" s="0" t="str">
        <f aca="false">CONCATENATE(A2479," ",B2479)</f>
        <v>A110204 输液</v>
      </c>
    </row>
    <row r="2480" customFormat="false" ht="16.5" hidden="false" customHeight="false" outlineLevel="0" collapsed="false">
      <c r="A2480" s="23" t="s">
        <v>5143</v>
      </c>
      <c r="B2480" s="24" t="s">
        <v>5144</v>
      </c>
      <c r="C2480" s="0" t="str">
        <f aca="false">CONCATENATE(A2480," ",B2480)</f>
        <v>A11020401 含有抗菌素输液</v>
      </c>
    </row>
    <row r="2481" customFormat="false" ht="16.5" hidden="false" customHeight="false" outlineLevel="0" collapsed="false">
      <c r="A2481" s="23" t="s">
        <v>5145</v>
      </c>
      <c r="B2481" s="24" t="s">
        <v>5146</v>
      </c>
      <c r="C2481" s="0" t="str">
        <f aca="false">CONCATENATE(A2481," ",B2481)</f>
        <v>A11020499 其他混合或非混合输液</v>
      </c>
    </row>
    <row r="2482" customFormat="false" ht="16.5" hidden="false" customHeight="false" outlineLevel="0" collapsed="false">
      <c r="A2482" s="23" t="s">
        <v>5147</v>
      </c>
      <c r="B2482" s="24" t="s">
        <v>5148</v>
      </c>
      <c r="C2482" s="0" t="str">
        <f aca="false">CONCATENATE(A2482," ",B2482)</f>
        <v>A110205 片剂</v>
      </c>
    </row>
    <row r="2483" customFormat="false" ht="16.5" hidden="false" customHeight="false" outlineLevel="0" collapsed="false">
      <c r="A2483" s="23" t="s">
        <v>5149</v>
      </c>
      <c r="B2483" s="24" t="s">
        <v>5150</v>
      </c>
      <c r="C2483" s="0" t="str">
        <f aca="false">CONCATENATE(A2483," ",B2483)</f>
        <v>A11020501 含有青霉素及其衍生物片剂</v>
      </c>
    </row>
    <row r="2484" customFormat="false" ht="16.5" hidden="false" customHeight="false" outlineLevel="0" collapsed="false">
      <c r="A2484" s="23" t="s">
        <v>5151</v>
      </c>
      <c r="B2484" s="24" t="s">
        <v>5152</v>
      </c>
      <c r="C2484" s="0" t="str">
        <f aca="false">CONCATENATE(A2484," ",B2484)</f>
        <v>A11020502 含有链霉素及其衍生物片剂</v>
      </c>
    </row>
    <row r="2485" customFormat="false" ht="16.5" hidden="false" customHeight="false" outlineLevel="0" collapsed="false">
      <c r="A2485" s="23" t="s">
        <v>5153</v>
      </c>
      <c r="B2485" s="24" t="s">
        <v>5154</v>
      </c>
      <c r="C2485" s="0" t="str">
        <f aca="false">CONCATENATE(A2485," ",B2485)</f>
        <v>A11020503 含有先锋霉素片剂</v>
      </c>
    </row>
    <row r="2486" customFormat="false" ht="16.5" hidden="false" customHeight="false" outlineLevel="0" collapsed="false">
      <c r="A2486" s="23" t="s">
        <v>5155</v>
      </c>
      <c r="B2486" s="24" t="s">
        <v>5156</v>
      </c>
      <c r="C2486" s="0" t="str">
        <f aca="false">CONCATENATE(A2486," ",B2486)</f>
        <v>A11020504 含有抗菌素片剂</v>
      </c>
    </row>
    <row r="2487" customFormat="false" ht="16.5" hidden="false" customHeight="false" outlineLevel="0" collapsed="false">
      <c r="A2487" s="23" t="s">
        <v>5157</v>
      </c>
      <c r="B2487" s="24" t="s">
        <v>5158</v>
      </c>
      <c r="C2487" s="0" t="str">
        <f aca="false">CONCATENATE(A2487," ",B2487)</f>
        <v>A11020505 含有奎宁或其盐的片剂</v>
      </c>
    </row>
    <row r="2488" customFormat="false" ht="16.5" hidden="false" customHeight="false" outlineLevel="0" collapsed="false">
      <c r="A2488" s="23" t="s">
        <v>5159</v>
      </c>
      <c r="B2488" s="24" t="s">
        <v>5160</v>
      </c>
      <c r="C2488" s="0" t="str">
        <f aca="false">CONCATENATE(A2488," ",B2488)</f>
        <v>A11020506 含有磺胺类片剂</v>
      </c>
    </row>
    <row r="2489" customFormat="false" ht="16.5" hidden="false" customHeight="false" outlineLevel="0" collapsed="false">
      <c r="A2489" s="23" t="s">
        <v>5161</v>
      </c>
      <c r="B2489" s="24" t="s">
        <v>5162</v>
      </c>
      <c r="C2489" s="0" t="str">
        <f aca="false">CONCATENATE(A2489," ",B2489)</f>
        <v>A11020507 含有联苯双酯片剂</v>
      </c>
    </row>
    <row r="2490" customFormat="false" ht="16.5" hidden="false" customHeight="false" outlineLevel="0" collapsed="false">
      <c r="A2490" s="23" t="s">
        <v>5163</v>
      </c>
      <c r="B2490" s="24" t="s">
        <v>5164</v>
      </c>
      <c r="C2490" s="0" t="str">
        <f aca="false">CONCATENATE(A2490," ",B2490)</f>
        <v>A11020508 含有维生素及其衍生物片剂</v>
      </c>
    </row>
    <row r="2491" customFormat="false" ht="16.5" hidden="false" customHeight="false" outlineLevel="0" collapsed="false">
      <c r="A2491" s="23" t="s">
        <v>5165</v>
      </c>
      <c r="B2491" s="24" t="s">
        <v>5166</v>
      </c>
      <c r="C2491" s="0" t="str">
        <f aca="false">CONCATENATE(A2491," ",B2491)</f>
        <v>A11020509 含有皮质甾类激素及其衍生物片剂</v>
      </c>
    </row>
    <row r="2492" customFormat="false" ht="16.5" hidden="false" customHeight="false" outlineLevel="0" collapsed="false">
      <c r="A2492" s="23" t="s">
        <v>5167</v>
      </c>
      <c r="B2492" s="24" t="s">
        <v>5168</v>
      </c>
      <c r="C2492" s="0" t="str">
        <f aca="false">CONCATENATE(A2492," ",B2492)</f>
        <v>A11020510 含有生物碱及其衍生物的片剂</v>
      </c>
    </row>
    <row r="2493" customFormat="false" ht="16.5" hidden="false" customHeight="false" outlineLevel="0" collapsed="false">
      <c r="A2493" s="23" t="s">
        <v>5169</v>
      </c>
      <c r="B2493" s="24" t="s">
        <v>5170</v>
      </c>
      <c r="C2493" s="0" t="str">
        <f aca="false">CONCATENATE(A2493," ",B2493)</f>
        <v>A11020511 避孕药片剂</v>
      </c>
    </row>
    <row r="2494" customFormat="false" ht="16.5" hidden="false" customHeight="false" outlineLevel="0" collapsed="false">
      <c r="A2494" s="23" t="s">
        <v>5171</v>
      </c>
      <c r="B2494" s="24" t="s">
        <v>5172</v>
      </c>
      <c r="C2494" s="0" t="str">
        <f aca="false">CONCATENATE(A2494," ",B2494)</f>
        <v>A11020599 其他混合产品构成片剂</v>
      </c>
    </row>
    <row r="2495" customFormat="false" ht="16.5" hidden="false" customHeight="false" outlineLevel="0" collapsed="false">
      <c r="A2495" s="23" t="s">
        <v>5173</v>
      </c>
      <c r="B2495" s="24" t="s">
        <v>5174</v>
      </c>
      <c r="C2495" s="0" t="str">
        <f aca="false">CONCATENATE(A2495," ",B2495)</f>
        <v>A110206 胶囊剂</v>
      </c>
    </row>
    <row r="2496" customFormat="false" ht="16.5" hidden="false" customHeight="false" outlineLevel="0" collapsed="false">
      <c r="A2496" s="23" t="s">
        <v>5175</v>
      </c>
      <c r="B2496" s="24" t="s">
        <v>5176</v>
      </c>
      <c r="C2496" s="0" t="str">
        <f aca="false">CONCATENATE(A2496," ",B2496)</f>
        <v>A11020601 含有青霉素及其衍生物胶囊</v>
      </c>
    </row>
    <row r="2497" customFormat="false" ht="16.5" hidden="false" customHeight="false" outlineLevel="0" collapsed="false">
      <c r="A2497" s="23" t="s">
        <v>5177</v>
      </c>
      <c r="B2497" s="24" t="s">
        <v>5178</v>
      </c>
      <c r="C2497" s="0" t="str">
        <f aca="false">CONCATENATE(A2497," ",B2497)</f>
        <v>A11020602 含有链霉素及其衍生物胶囊</v>
      </c>
    </row>
    <row r="2498" customFormat="false" ht="16.5" hidden="false" customHeight="false" outlineLevel="0" collapsed="false">
      <c r="A2498" s="23" t="s">
        <v>5179</v>
      </c>
      <c r="B2498" s="24" t="s">
        <v>5180</v>
      </c>
      <c r="C2498" s="0" t="str">
        <f aca="false">CONCATENATE(A2498," ",B2498)</f>
        <v>A11020603 含有先锋霉素胶囊</v>
      </c>
    </row>
    <row r="2499" customFormat="false" ht="16.5" hidden="false" customHeight="false" outlineLevel="0" collapsed="false">
      <c r="A2499" s="23" t="s">
        <v>5181</v>
      </c>
      <c r="B2499" s="24" t="s">
        <v>5182</v>
      </c>
      <c r="C2499" s="0" t="str">
        <f aca="false">CONCATENATE(A2499," ",B2499)</f>
        <v>A11020604 含有相关抗菌素胶囊</v>
      </c>
    </row>
    <row r="2500" customFormat="false" ht="16.5" hidden="false" customHeight="false" outlineLevel="0" collapsed="false">
      <c r="A2500" s="23" t="s">
        <v>5183</v>
      </c>
      <c r="B2500" s="24" t="s">
        <v>5184</v>
      </c>
      <c r="C2500" s="0" t="str">
        <f aca="false">CONCATENATE(A2500," ",B2500)</f>
        <v>A11020605 含有维生素及其衍生物胶囊</v>
      </c>
    </row>
    <row r="2501" customFormat="false" ht="16.5" hidden="false" customHeight="false" outlineLevel="0" collapsed="false">
      <c r="A2501" s="23" t="s">
        <v>5185</v>
      </c>
      <c r="B2501" s="24" t="s">
        <v>5186</v>
      </c>
      <c r="C2501" s="0" t="str">
        <f aca="false">CONCATENATE(A2501," ",B2501)</f>
        <v>A11020699 其他混合或非混合产品构成胶囊</v>
      </c>
    </row>
    <row r="2502" customFormat="false" ht="16.5" hidden="false" customHeight="false" outlineLevel="0" collapsed="false">
      <c r="A2502" s="23" t="s">
        <v>5187</v>
      </c>
      <c r="B2502" s="24" t="s">
        <v>5188</v>
      </c>
      <c r="C2502" s="0" t="str">
        <f aca="false">CONCATENATE(A2502," ",B2502)</f>
        <v>A110207 颗粒剂</v>
      </c>
    </row>
    <row r="2503" customFormat="false" ht="16.5" hidden="false" customHeight="false" outlineLevel="0" collapsed="false">
      <c r="A2503" s="23" t="s">
        <v>5189</v>
      </c>
      <c r="B2503" s="24" t="s">
        <v>5190</v>
      </c>
      <c r="C2503" s="0" t="str">
        <f aca="false">CONCATENATE(A2503," ",B2503)</f>
        <v>A11020701 含有青霉素及其衍生物颗粒剂</v>
      </c>
    </row>
    <row r="2504" customFormat="false" ht="16.5" hidden="false" customHeight="false" outlineLevel="0" collapsed="false">
      <c r="A2504" s="23" t="s">
        <v>5191</v>
      </c>
      <c r="B2504" s="24" t="s">
        <v>5192</v>
      </c>
      <c r="C2504" s="0" t="str">
        <f aca="false">CONCATENATE(A2504," ",B2504)</f>
        <v>A11020702 含有链霉素及其衍生物颗粒剂</v>
      </c>
    </row>
    <row r="2505" customFormat="false" ht="16.5" hidden="false" customHeight="false" outlineLevel="0" collapsed="false">
      <c r="A2505" s="23" t="s">
        <v>5193</v>
      </c>
      <c r="B2505" s="24" t="s">
        <v>5194</v>
      </c>
      <c r="C2505" s="0" t="str">
        <f aca="false">CONCATENATE(A2505," ",B2505)</f>
        <v>A11020703 含有先锋霉素颗粒剂</v>
      </c>
    </row>
    <row r="2506" customFormat="false" ht="16.5" hidden="false" customHeight="false" outlineLevel="0" collapsed="false">
      <c r="A2506" s="23" t="s">
        <v>5195</v>
      </c>
      <c r="B2506" s="24" t="s">
        <v>5196</v>
      </c>
      <c r="C2506" s="0" t="str">
        <f aca="false">CONCATENATE(A2506," ",B2506)</f>
        <v>A11020704 含有相关抗菌素颗粒剂</v>
      </c>
    </row>
    <row r="2507" customFormat="false" ht="16.5" hidden="false" customHeight="false" outlineLevel="0" collapsed="false">
      <c r="A2507" s="23" t="s">
        <v>5197</v>
      </c>
      <c r="B2507" s="24" t="s">
        <v>5198</v>
      </c>
      <c r="C2507" s="0" t="str">
        <f aca="false">CONCATENATE(A2507," ",B2507)</f>
        <v>A11020799 其他混合或非混合产品构成颗粒剂</v>
      </c>
    </row>
    <row r="2508" customFormat="false" ht="16.5" hidden="false" customHeight="false" outlineLevel="0" collapsed="false">
      <c r="A2508" s="23" t="s">
        <v>5199</v>
      </c>
      <c r="B2508" s="24" t="s">
        <v>5200</v>
      </c>
      <c r="C2508" s="0" t="str">
        <f aca="false">CONCATENATE(A2508," ",B2508)</f>
        <v>A110208 缓释控释片</v>
      </c>
    </row>
    <row r="2509" customFormat="false" ht="16.5" hidden="false" customHeight="false" outlineLevel="0" collapsed="false">
      <c r="A2509" s="23" t="s">
        <v>5201</v>
      </c>
      <c r="B2509" s="24" t="s">
        <v>5202</v>
      </c>
      <c r="C2509" s="0" t="str">
        <f aca="false">CONCATENATE(A2509," ",B2509)</f>
        <v>A11020801 含有抗菌素缓释控释片</v>
      </c>
    </row>
    <row r="2510" customFormat="false" ht="16.5" hidden="false" customHeight="false" outlineLevel="0" collapsed="false">
      <c r="A2510" s="23" t="s">
        <v>5203</v>
      </c>
      <c r="B2510" s="24" t="s">
        <v>5204</v>
      </c>
      <c r="C2510" s="0" t="str">
        <f aca="false">CONCATENATE(A2510," ",B2510)</f>
        <v>A11020802 含有奎宁或其盐的缓释控释片</v>
      </c>
    </row>
    <row r="2511" customFormat="false" ht="16.5" hidden="false" customHeight="false" outlineLevel="0" collapsed="false">
      <c r="A2511" s="23" t="s">
        <v>5205</v>
      </c>
      <c r="B2511" s="24" t="s">
        <v>5206</v>
      </c>
      <c r="C2511" s="0" t="str">
        <f aca="false">CONCATENATE(A2511," ",B2511)</f>
        <v>A11020803 含有磺胺类缓释控释片</v>
      </c>
    </row>
    <row r="2512" customFormat="false" ht="16.5" hidden="false" customHeight="false" outlineLevel="0" collapsed="false">
      <c r="A2512" s="23" t="s">
        <v>5207</v>
      </c>
      <c r="B2512" s="24" t="s">
        <v>5208</v>
      </c>
      <c r="C2512" s="0" t="str">
        <f aca="false">CONCATENATE(A2512," ",B2512)</f>
        <v>A11020804 含有联苯双酯缓释控释片</v>
      </c>
    </row>
    <row r="2513" customFormat="false" ht="16.5" hidden="false" customHeight="false" outlineLevel="0" collapsed="false">
      <c r="A2513" s="23" t="s">
        <v>5209</v>
      </c>
      <c r="B2513" s="24" t="s">
        <v>5210</v>
      </c>
      <c r="C2513" s="0" t="str">
        <f aca="false">CONCATENATE(A2513," ",B2513)</f>
        <v>A11020805 含有维生素及其衍生物缓释控释片</v>
      </c>
    </row>
    <row r="2514" customFormat="false" ht="16.5" hidden="false" customHeight="false" outlineLevel="0" collapsed="false">
      <c r="A2514" s="23" t="s">
        <v>5211</v>
      </c>
      <c r="B2514" s="24" t="s">
        <v>5212</v>
      </c>
      <c r="C2514" s="0" t="str">
        <f aca="false">CONCATENATE(A2514," ",B2514)</f>
        <v>A11020806 含有皮质甾类激素及其衍生物缓释控释片</v>
      </c>
    </row>
    <row r="2515" customFormat="false" ht="16.5" hidden="false" customHeight="false" outlineLevel="0" collapsed="false">
      <c r="A2515" s="23" t="s">
        <v>5213</v>
      </c>
      <c r="B2515" s="24" t="s">
        <v>5214</v>
      </c>
      <c r="C2515" s="0" t="str">
        <f aca="false">CONCATENATE(A2515," ",B2515)</f>
        <v>A11020807 含有生物碱及其衍生物缓释控释片</v>
      </c>
    </row>
    <row r="2516" customFormat="false" ht="16.5" hidden="false" customHeight="false" outlineLevel="0" collapsed="false">
      <c r="A2516" s="23" t="s">
        <v>5215</v>
      </c>
      <c r="B2516" s="24" t="s">
        <v>5216</v>
      </c>
      <c r="C2516" s="0" t="str">
        <f aca="false">CONCATENATE(A2516," ",B2516)</f>
        <v>A11020899 其他混合或非混合产品构成缓释控释片</v>
      </c>
    </row>
    <row r="2517" customFormat="false" ht="16.5" hidden="false" customHeight="false" outlineLevel="0" collapsed="false">
      <c r="A2517" s="23" t="s">
        <v>5217</v>
      </c>
      <c r="B2517" s="24" t="s">
        <v>5218</v>
      </c>
      <c r="C2517" s="0" t="str">
        <f aca="false">CONCATENATE(A2517," ",B2517)</f>
        <v>A110209 滴剂</v>
      </c>
    </row>
    <row r="2518" customFormat="false" ht="16.5" hidden="false" customHeight="false" outlineLevel="0" collapsed="false">
      <c r="A2518" s="23" t="s">
        <v>5219</v>
      </c>
      <c r="B2518" s="24" t="s">
        <v>5220</v>
      </c>
      <c r="C2518" s="0" t="str">
        <f aca="false">CONCATENATE(A2518," ",B2518)</f>
        <v>A110210 膏霜剂</v>
      </c>
    </row>
    <row r="2519" customFormat="false" ht="16.5" hidden="false" customHeight="false" outlineLevel="0" collapsed="false">
      <c r="A2519" s="23" t="s">
        <v>5221</v>
      </c>
      <c r="B2519" s="24" t="s">
        <v>5222</v>
      </c>
      <c r="C2519" s="0" t="str">
        <f aca="false">CONCATENATE(A2519," ",B2519)</f>
        <v>A110211 栓剂</v>
      </c>
    </row>
    <row r="2520" customFormat="false" ht="16.5" hidden="false" customHeight="false" outlineLevel="0" collapsed="false">
      <c r="A2520" s="23" t="s">
        <v>5223</v>
      </c>
      <c r="B2520" s="24" t="s">
        <v>5224</v>
      </c>
      <c r="C2520" s="0" t="str">
        <f aca="false">CONCATENATE(A2520," ",B2520)</f>
        <v>A110212 气雾剂</v>
      </c>
    </row>
    <row r="2521" customFormat="false" ht="16.5" hidden="false" customHeight="false" outlineLevel="0" collapsed="false">
      <c r="A2521" s="23" t="s">
        <v>5225</v>
      </c>
      <c r="B2521" s="24" t="s">
        <v>5226</v>
      </c>
      <c r="C2521" s="0" t="str">
        <f aca="false">CONCATENATE(A2521," ",B2521)</f>
        <v>A110213 口服液体制剂</v>
      </c>
    </row>
    <row r="2522" customFormat="false" ht="16.5" hidden="false" customHeight="false" outlineLevel="0" collapsed="false">
      <c r="A2522" s="23" t="s">
        <v>5227</v>
      </c>
      <c r="B2522" s="24" t="s">
        <v>5228</v>
      </c>
      <c r="C2522" s="0" t="str">
        <f aca="false">CONCATENATE(A2522," ",B2522)</f>
        <v>A110214 外用液体制剂</v>
      </c>
    </row>
    <row r="2523" customFormat="false" ht="16.5" hidden="false" customHeight="false" outlineLevel="0" collapsed="false">
      <c r="A2523" s="23" t="s">
        <v>5229</v>
      </c>
      <c r="B2523" s="24" t="s">
        <v>5230</v>
      </c>
      <c r="C2523" s="0" t="str">
        <f aca="false">CONCATENATE(A2523," ",B2523)</f>
        <v>A110215 避孕药物用具</v>
      </c>
    </row>
    <row r="2524" customFormat="false" ht="16.5" hidden="false" customHeight="false" outlineLevel="0" collapsed="false">
      <c r="A2524" s="23" t="s">
        <v>5231</v>
      </c>
      <c r="B2524" s="24" t="s">
        <v>5232</v>
      </c>
      <c r="C2524" s="0" t="str">
        <f aca="false">CONCATENATE(A2524," ",B2524)</f>
        <v>A11021501 避孕环</v>
      </c>
    </row>
    <row r="2525" customFormat="false" ht="16.5" hidden="false" customHeight="false" outlineLevel="0" collapsed="false">
      <c r="A2525" s="23" t="s">
        <v>5233</v>
      </c>
      <c r="B2525" s="24" t="s">
        <v>5234</v>
      </c>
      <c r="C2525" s="0" t="str">
        <f aca="false">CONCATENATE(A2525," ",B2525)</f>
        <v>A11021502 避孕胶棒、膜</v>
      </c>
    </row>
    <row r="2526" customFormat="false" ht="16.5" hidden="false" customHeight="false" outlineLevel="0" collapsed="false">
      <c r="A2526" s="23" t="s">
        <v>5235</v>
      </c>
      <c r="B2526" s="24" t="s">
        <v>5236</v>
      </c>
      <c r="C2526" s="0" t="str">
        <f aca="false">CONCATENATE(A2526," ",B2526)</f>
        <v>A11021599 其他避孕药物用具</v>
      </c>
    </row>
    <row r="2527" customFormat="false" ht="16.5" hidden="false" customHeight="false" outlineLevel="0" collapsed="false">
      <c r="A2527" s="23" t="s">
        <v>5237</v>
      </c>
      <c r="B2527" s="24" t="s">
        <v>5238</v>
      </c>
      <c r="C2527" s="0" t="str">
        <f aca="false">CONCATENATE(A2527," ",B2527)</f>
        <v>A1103 中药饮片</v>
      </c>
    </row>
    <row r="2528" customFormat="false" ht="16.5" hidden="false" customHeight="false" outlineLevel="0" collapsed="false">
      <c r="A2528" s="23" t="s">
        <v>5239</v>
      </c>
      <c r="B2528" s="24" t="s">
        <v>5240</v>
      </c>
      <c r="C2528" s="0" t="str">
        <f aca="false">CONCATENATE(A2528," ",B2528)</f>
        <v>A110301 植物类饮片</v>
      </c>
    </row>
    <row r="2529" customFormat="false" ht="16.5" hidden="false" customHeight="false" outlineLevel="0" collapsed="false">
      <c r="A2529" s="23" t="s">
        <v>5241</v>
      </c>
      <c r="B2529" s="24" t="s">
        <v>5242</v>
      </c>
      <c r="C2529" s="0" t="str">
        <f aca="false">CONCATENATE(A2529," ",B2529)</f>
        <v>A11030101 根及根茎类饮片</v>
      </c>
    </row>
    <row r="2530" customFormat="false" ht="16.5" hidden="false" customHeight="false" outlineLevel="0" collapsed="false">
      <c r="A2530" s="23" t="s">
        <v>5243</v>
      </c>
      <c r="B2530" s="24" t="s">
        <v>5244</v>
      </c>
      <c r="C2530" s="0" t="str">
        <f aca="false">CONCATENATE(A2530," ",B2530)</f>
        <v>A11030102 块、根、茎类饮片</v>
      </c>
    </row>
    <row r="2531" customFormat="false" ht="16.5" hidden="false" customHeight="false" outlineLevel="0" collapsed="false">
      <c r="A2531" s="23" t="s">
        <v>5245</v>
      </c>
      <c r="B2531" s="24" t="s">
        <v>5246</v>
      </c>
      <c r="C2531" s="0" t="str">
        <f aca="false">CONCATENATE(A2531," ",B2531)</f>
        <v>A11030103 藤、茎类饮片</v>
      </c>
    </row>
    <row r="2532" customFormat="false" ht="16.5" hidden="false" customHeight="false" outlineLevel="0" collapsed="false">
      <c r="A2532" s="23" t="s">
        <v>5247</v>
      </c>
      <c r="B2532" s="24" t="s">
        <v>5248</v>
      </c>
      <c r="C2532" s="0" t="str">
        <f aca="false">CONCATENATE(A2532," ",B2532)</f>
        <v>A11030104 木、心材类饮片</v>
      </c>
    </row>
    <row r="2533" customFormat="false" ht="16.5" hidden="false" customHeight="false" outlineLevel="0" collapsed="false">
      <c r="A2533" s="23" t="s">
        <v>5249</v>
      </c>
      <c r="B2533" s="24" t="s">
        <v>5250</v>
      </c>
      <c r="C2533" s="0" t="str">
        <f aca="false">CONCATENATE(A2533," ",B2533)</f>
        <v>A11030105 树皮类饮片</v>
      </c>
    </row>
    <row r="2534" customFormat="false" ht="16.5" hidden="false" customHeight="false" outlineLevel="0" collapsed="false">
      <c r="A2534" s="23" t="s">
        <v>5251</v>
      </c>
      <c r="B2534" s="24" t="s">
        <v>5252</v>
      </c>
      <c r="C2534" s="0" t="str">
        <f aca="false">CONCATENATE(A2534," ",B2534)</f>
        <v>A11030106 叶片类饮片</v>
      </c>
    </row>
    <row r="2535" customFormat="false" ht="16.5" hidden="false" customHeight="false" outlineLevel="0" collapsed="false">
      <c r="A2535" s="23" t="s">
        <v>5253</v>
      </c>
      <c r="B2535" s="24" t="s">
        <v>5254</v>
      </c>
      <c r="C2535" s="0" t="str">
        <f aca="false">CONCATENATE(A2535," ",B2535)</f>
        <v>A11030107 花、蕊类饮片</v>
      </c>
    </row>
    <row r="2536" customFormat="false" ht="16.5" hidden="false" customHeight="false" outlineLevel="0" collapsed="false">
      <c r="A2536" s="23" t="s">
        <v>5255</v>
      </c>
      <c r="B2536" s="24" t="s">
        <v>5256</v>
      </c>
      <c r="C2536" s="0" t="str">
        <f aca="false">CONCATENATE(A2536," ",B2536)</f>
        <v>A11030108 果实、种子类饮片</v>
      </c>
    </row>
    <row r="2537" customFormat="false" ht="16.5" hidden="false" customHeight="false" outlineLevel="0" collapsed="false">
      <c r="A2537" s="23" t="s">
        <v>5257</v>
      </c>
      <c r="B2537" s="24" t="s">
        <v>5258</v>
      </c>
      <c r="C2537" s="0" t="str">
        <f aca="false">CONCATENATE(A2537," ",B2537)</f>
        <v>A11030109 草类饮片</v>
      </c>
    </row>
    <row r="2538" customFormat="false" ht="16.5" hidden="false" customHeight="false" outlineLevel="0" collapsed="false">
      <c r="A2538" s="23" t="s">
        <v>5259</v>
      </c>
      <c r="B2538" s="24" t="s">
        <v>5260</v>
      </c>
      <c r="C2538" s="0" t="str">
        <f aca="false">CONCATENATE(A2538," ",B2538)</f>
        <v>A11030110 藻、菌、地衣类饮片</v>
      </c>
    </row>
    <row r="2539" customFormat="false" ht="16.5" hidden="false" customHeight="false" outlineLevel="0" collapsed="false">
      <c r="A2539" s="23" t="s">
        <v>5261</v>
      </c>
      <c r="B2539" s="24" t="s">
        <v>5262</v>
      </c>
      <c r="C2539" s="0" t="str">
        <f aca="false">CONCATENATE(A2539," ",B2539)</f>
        <v>A11030111 植物加工类饮片</v>
      </c>
    </row>
    <row r="2540" customFormat="false" ht="16.5" hidden="false" customHeight="false" outlineLevel="0" collapsed="false">
      <c r="A2540" s="23" t="s">
        <v>5263</v>
      </c>
      <c r="B2540" s="24" t="s">
        <v>5264</v>
      </c>
      <c r="C2540" s="0" t="str">
        <f aca="false">CONCATENATE(A2540," ",B2540)</f>
        <v>A11030199 其他植物类饮片</v>
      </c>
    </row>
    <row r="2541" customFormat="false" ht="16.5" hidden="false" customHeight="false" outlineLevel="0" collapsed="false">
      <c r="A2541" s="23" t="s">
        <v>5265</v>
      </c>
      <c r="B2541" s="24" t="s">
        <v>5266</v>
      </c>
      <c r="C2541" s="0" t="str">
        <f aca="false">CONCATENATE(A2541," ",B2541)</f>
        <v>A110302 动物类饮片</v>
      </c>
    </row>
    <row r="2542" customFormat="false" ht="16.5" hidden="false" customHeight="false" outlineLevel="0" collapsed="false">
      <c r="A2542" s="23" t="s">
        <v>5267</v>
      </c>
      <c r="B2542" s="24" t="s">
        <v>5268</v>
      </c>
      <c r="C2542" s="0" t="str">
        <f aca="false">CONCATENATE(A2542," ",B2542)</f>
        <v>A11030201 动物全体类饮片</v>
      </c>
    </row>
    <row r="2543" customFormat="false" ht="16.5" hidden="false" customHeight="false" outlineLevel="0" collapsed="false">
      <c r="A2543" s="23" t="s">
        <v>5269</v>
      </c>
      <c r="B2543" s="24" t="s">
        <v>5270</v>
      </c>
      <c r="C2543" s="0" t="str">
        <f aca="false">CONCATENATE(A2543," ",B2543)</f>
        <v>A11030202 去内脏动物类饮片</v>
      </c>
    </row>
    <row r="2544" customFormat="false" ht="16.5" hidden="false" customHeight="false" outlineLevel="0" collapsed="false">
      <c r="A2544" s="23" t="s">
        <v>5271</v>
      </c>
      <c r="B2544" s="24" t="s">
        <v>5272</v>
      </c>
      <c r="C2544" s="0" t="str">
        <f aca="false">CONCATENATE(A2544," ",B2544)</f>
        <v>A11030203 动物皮、角类饮片</v>
      </c>
    </row>
    <row r="2545" customFormat="false" ht="16.5" hidden="false" customHeight="false" outlineLevel="0" collapsed="false">
      <c r="A2545" s="23" t="s">
        <v>5273</v>
      </c>
      <c r="B2545" s="24" t="s">
        <v>5274</v>
      </c>
      <c r="C2545" s="0" t="str">
        <f aca="false">CONCATENATE(A2545," ",B2545)</f>
        <v>A11030204 动物鳞片、贝壳类饮片</v>
      </c>
    </row>
    <row r="2546" customFormat="false" ht="16.5" hidden="false" customHeight="false" outlineLevel="0" collapsed="false">
      <c r="A2546" s="23" t="s">
        <v>5275</v>
      </c>
      <c r="B2546" s="24" t="s">
        <v>5276</v>
      </c>
      <c r="C2546" s="0" t="str">
        <f aca="false">CONCATENATE(A2546," ",B2546)</f>
        <v>A11030205 动物骨骼、脏器类饮片</v>
      </c>
    </row>
    <row r="2547" customFormat="false" ht="16.5" hidden="false" customHeight="false" outlineLevel="0" collapsed="false">
      <c r="A2547" s="23" t="s">
        <v>5277</v>
      </c>
      <c r="B2547" s="24" t="s">
        <v>5278</v>
      </c>
      <c r="C2547" s="0" t="str">
        <f aca="false">CONCATENATE(A2547," ",B2547)</f>
        <v>A11030206 动物产物、加工类饮片</v>
      </c>
    </row>
    <row r="2548" customFormat="false" ht="16.5" hidden="false" customHeight="false" outlineLevel="0" collapsed="false">
      <c r="A2548" s="23" t="s">
        <v>5279</v>
      </c>
      <c r="B2548" s="24" t="s">
        <v>5280</v>
      </c>
      <c r="C2548" s="0" t="str">
        <f aca="false">CONCATENATE(A2548," ",B2548)</f>
        <v>A110303 矿物类饮片</v>
      </c>
    </row>
    <row r="2549" customFormat="false" ht="16.5" hidden="false" customHeight="false" outlineLevel="0" collapsed="false">
      <c r="A2549" s="23" t="s">
        <v>5281</v>
      </c>
      <c r="B2549" s="24" t="s">
        <v>5282</v>
      </c>
      <c r="C2549" s="0" t="str">
        <f aca="false">CONCATENATE(A2549," ",B2549)</f>
        <v>A11030301 白矾类饮片</v>
      </c>
    </row>
    <row r="2550" customFormat="false" ht="16.5" hidden="false" customHeight="false" outlineLevel="0" collapsed="false">
      <c r="A2550" s="23" t="s">
        <v>5283</v>
      </c>
      <c r="B2550" s="24" t="s">
        <v>5284</v>
      </c>
      <c r="C2550" s="0" t="str">
        <f aca="false">CONCATENATE(A2550," ",B2550)</f>
        <v>A11030302 大青盐类饮片</v>
      </c>
    </row>
    <row r="2551" customFormat="false" ht="16.5" hidden="false" customHeight="false" outlineLevel="0" collapsed="false">
      <c r="A2551" s="23" t="s">
        <v>5285</v>
      </c>
      <c r="B2551" s="24" t="s">
        <v>5286</v>
      </c>
      <c r="C2551" s="0" t="str">
        <f aca="false">CONCATENATE(A2551," ",B2551)</f>
        <v>A11030303 磁石类饮片</v>
      </c>
    </row>
    <row r="2552" customFormat="false" ht="16.5" hidden="false" customHeight="false" outlineLevel="0" collapsed="false">
      <c r="A2552" s="23" t="s">
        <v>5287</v>
      </c>
      <c r="B2552" s="24" t="s">
        <v>5288</v>
      </c>
      <c r="C2552" s="0" t="str">
        <f aca="false">CONCATENATE(A2552," ",B2552)</f>
        <v>A11030304 胆矾类饮片</v>
      </c>
    </row>
    <row r="2553" customFormat="false" ht="16.5" hidden="false" customHeight="false" outlineLevel="0" collapsed="false">
      <c r="A2553" s="23" t="s">
        <v>5289</v>
      </c>
      <c r="B2553" s="24" t="s">
        <v>5290</v>
      </c>
      <c r="C2553" s="0" t="str">
        <f aca="false">CONCATENATE(A2553," ",B2553)</f>
        <v>A11030305 赤石脂类饮片</v>
      </c>
    </row>
    <row r="2554" customFormat="false" ht="16.5" hidden="false" customHeight="false" outlineLevel="0" collapsed="false">
      <c r="A2554" s="23" t="s">
        <v>5291</v>
      </c>
      <c r="B2554" s="24" t="s">
        <v>5292</v>
      </c>
      <c r="C2554" s="0" t="str">
        <f aca="false">CONCATENATE(A2554," ",B2554)</f>
        <v>A11030306 鹅管石类饮片</v>
      </c>
    </row>
    <row r="2555" customFormat="false" ht="16.5" hidden="false" customHeight="false" outlineLevel="0" collapsed="false">
      <c r="A2555" s="23" t="s">
        <v>5293</v>
      </c>
      <c r="B2555" s="24" t="s">
        <v>5294</v>
      </c>
      <c r="C2555" s="0" t="str">
        <f aca="false">CONCATENATE(A2555," ",B2555)</f>
        <v>A11030307 红粉类饮片</v>
      </c>
    </row>
    <row r="2556" customFormat="false" ht="16.5" hidden="false" customHeight="false" outlineLevel="0" collapsed="false">
      <c r="A2556" s="23" t="s">
        <v>5295</v>
      </c>
      <c r="B2556" s="24" t="s">
        <v>5296</v>
      </c>
      <c r="C2556" s="0" t="str">
        <f aca="false">CONCATENATE(A2556," ",B2556)</f>
        <v>A11030308 花蕊石类饮片</v>
      </c>
    </row>
    <row r="2557" customFormat="false" ht="16.5" hidden="false" customHeight="false" outlineLevel="0" collapsed="false">
      <c r="A2557" s="23" t="s">
        <v>5297</v>
      </c>
      <c r="B2557" s="24" t="s">
        <v>5298</v>
      </c>
      <c r="C2557" s="0" t="str">
        <f aca="false">CONCATENATE(A2557," ",B2557)</f>
        <v>A11030309 海浮石类饮片</v>
      </c>
    </row>
    <row r="2558" customFormat="false" ht="16.5" hidden="false" customHeight="false" outlineLevel="0" collapsed="false">
      <c r="A2558" s="23" t="s">
        <v>5299</v>
      </c>
      <c r="B2558" s="24" t="s">
        <v>5300</v>
      </c>
      <c r="C2558" s="0" t="str">
        <f aca="false">CONCATENATE(A2558," ",B2558)</f>
        <v>A11030310 金礞石类饮片</v>
      </c>
    </row>
    <row r="2559" customFormat="false" ht="16.5" hidden="false" customHeight="false" outlineLevel="0" collapsed="false">
      <c r="A2559" s="23" t="s">
        <v>5301</v>
      </c>
      <c r="B2559" s="24" t="s">
        <v>5302</v>
      </c>
      <c r="C2559" s="0" t="str">
        <f aca="false">CONCATENATE(A2559," ",B2559)</f>
        <v>A11030311 硫磺类饮片</v>
      </c>
    </row>
    <row r="2560" customFormat="false" ht="16.5" hidden="false" customHeight="false" outlineLevel="0" collapsed="false">
      <c r="A2560" s="23" t="s">
        <v>5303</v>
      </c>
      <c r="B2560" s="24" t="s">
        <v>5304</v>
      </c>
      <c r="C2560" s="0" t="str">
        <f aca="false">CONCATENATE(A2560," ",B2560)</f>
        <v>A11030312 密陀僧类饮片</v>
      </c>
    </row>
    <row r="2561" customFormat="false" ht="16.5" hidden="false" customHeight="false" outlineLevel="0" collapsed="false">
      <c r="A2561" s="23" t="s">
        <v>5305</v>
      </c>
      <c r="B2561" s="24" t="s">
        <v>5306</v>
      </c>
      <c r="C2561" s="0" t="str">
        <f aca="false">CONCATENATE(A2561," ",B2561)</f>
        <v>A11030313 寒水石类饮片</v>
      </c>
    </row>
    <row r="2562" customFormat="false" ht="16.5" hidden="false" customHeight="false" outlineLevel="0" collapsed="false">
      <c r="A2562" s="23" t="s">
        <v>5307</v>
      </c>
      <c r="B2562" s="24" t="s">
        <v>5308</v>
      </c>
      <c r="C2562" s="0" t="str">
        <f aca="false">CONCATENATE(A2562," ",B2562)</f>
        <v>A11030314 紫硇砂类饮片</v>
      </c>
    </row>
    <row r="2563" customFormat="false" ht="16.5" hidden="false" customHeight="false" outlineLevel="0" collapsed="false">
      <c r="A2563" s="23" t="s">
        <v>5309</v>
      </c>
      <c r="B2563" s="24" t="s">
        <v>5310</v>
      </c>
      <c r="C2563" s="0" t="str">
        <f aca="false">CONCATENATE(A2563," ",B2563)</f>
        <v>A11030315 硼砂类饮片</v>
      </c>
    </row>
    <row r="2564" customFormat="false" ht="16.5" hidden="false" customHeight="false" outlineLevel="0" collapsed="false">
      <c r="A2564" s="23" t="s">
        <v>5311</v>
      </c>
      <c r="B2564" s="24" t="s">
        <v>5312</v>
      </c>
      <c r="C2564" s="0" t="str">
        <f aca="false">CONCATENATE(A2564," ",B2564)</f>
        <v>A11030316 青礞石类饮片</v>
      </c>
    </row>
    <row r="2565" customFormat="false" ht="16.5" hidden="false" customHeight="false" outlineLevel="0" collapsed="false">
      <c r="A2565" s="23" t="s">
        <v>5313</v>
      </c>
      <c r="B2565" s="24" t="s">
        <v>5314</v>
      </c>
      <c r="C2565" s="0" t="str">
        <f aca="false">CONCATENATE(A2565," ",B2565)</f>
        <v>A11030317 轻粉类饮片</v>
      </c>
    </row>
    <row r="2566" customFormat="false" ht="16.5" hidden="false" customHeight="false" outlineLevel="0" collapsed="false">
      <c r="A2566" s="23" t="s">
        <v>5315</v>
      </c>
      <c r="B2566" s="24" t="s">
        <v>5316</v>
      </c>
      <c r="C2566" s="0" t="str">
        <f aca="false">CONCATENATE(A2566," ",B2566)</f>
        <v>A11030318 石膏类饮片</v>
      </c>
    </row>
    <row r="2567" customFormat="false" ht="16.5" hidden="false" customHeight="false" outlineLevel="0" collapsed="false">
      <c r="A2567" s="23" t="s">
        <v>5317</v>
      </c>
      <c r="B2567" s="24" t="s">
        <v>5318</v>
      </c>
      <c r="C2567" s="0" t="str">
        <f aca="false">CONCATENATE(A2567," ",B2567)</f>
        <v>A11030319 龙齿类饮片</v>
      </c>
    </row>
    <row r="2568" customFormat="false" ht="16.5" hidden="false" customHeight="false" outlineLevel="0" collapsed="false">
      <c r="A2568" s="23" t="s">
        <v>5319</v>
      </c>
      <c r="B2568" s="24" t="s">
        <v>5320</v>
      </c>
      <c r="C2568" s="0" t="str">
        <f aca="false">CONCATENATE(A2568," ",B2568)</f>
        <v>A11030320 龙骨类饮片</v>
      </c>
    </row>
    <row r="2569" customFormat="false" ht="16.5" hidden="false" customHeight="false" outlineLevel="0" collapsed="false">
      <c r="A2569" s="23" t="s">
        <v>5321</v>
      </c>
      <c r="B2569" s="24" t="s">
        <v>5322</v>
      </c>
      <c r="C2569" s="0" t="str">
        <f aca="false">CONCATENATE(A2569," ",B2569)</f>
        <v>A11030321 炉甘石类饮片</v>
      </c>
    </row>
    <row r="2570" customFormat="false" ht="16.5" hidden="false" customHeight="false" outlineLevel="0" collapsed="false">
      <c r="A2570" s="23" t="s">
        <v>5323</v>
      </c>
      <c r="B2570" s="24" t="s">
        <v>5324</v>
      </c>
      <c r="C2570" s="0" t="str">
        <f aca="false">CONCATENATE(A2570," ",B2570)</f>
        <v>A11030322 雄黄类饮片</v>
      </c>
    </row>
    <row r="2571" customFormat="false" ht="16.5" hidden="false" customHeight="false" outlineLevel="0" collapsed="false">
      <c r="A2571" s="23" t="s">
        <v>5325</v>
      </c>
      <c r="B2571" s="24" t="s">
        <v>5326</v>
      </c>
      <c r="C2571" s="0" t="str">
        <f aca="false">CONCATENATE(A2571," ",B2571)</f>
        <v>A11030323 赭石类饮片</v>
      </c>
    </row>
    <row r="2572" customFormat="false" ht="16.5" hidden="false" customHeight="false" outlineLevel="0" collapsed="false">
      <c r="A2572" s="23" t="s">
        <v>5327</v>
      </c>
      <c r="B2572" s="24" t="s">
        <v>5328</v>
      </c>
      <c r="C2572" s="0" t="str">
        <f aca="false">CONCATENATE(A2572," ",B2572)</f>
        <v>A11030324 钟乳石类饮片</v>
      </c>
    </row>
    <row r="2573" customFormat="false" ht="16.5" hidden="false" customHeight="false" outlineLevel="0" collapsed="false">
      <c r="A2573" s="23" t="s">
        <v>5329</v>
      </c>
      <c r="B2573" s="24" t="s">
        <v>5330</v>
      </c>
      <c r="C2573" s="0" t="str">
        <f aca="false">CONCATENATE(A2573," ",B2573)</f>
        <v>A11030325 紫石英类饮片</v>
      </c>
    </row>
    <row r="2574" customFormat="false" ht="16.5" hidden="false" customHeight="false" outlineLevel="0" collapsed="false">
      <c r="A2574" s="23" t="s">
        <v>5331</v>
      </c>
      <c r="B2574" s="24" t="s">
        <v>5332</v>
      </c>
      <c r="C2574" s="0" t="str">
        <f aca="false">CONCATENATE(A2574," ",B2574)</f>
        <v>A11030326 自然铜类饮片</v>
      </c>
    </row>
    <row r="2575" customFormat="false" ht="16.5" hidden="false" customHeight="false" outlineLevel="0" collapsed="false">
      <c r="A2575" s="23" t="s">
        <v>5333</v>
      </c>
      <c r="B2575" s="24" t="s">
        <v>5334</v>
      </c>
      <c r="C2575" s="0" t="str">
        <f aca="false">CONCATENATE(A2575," ",B2575)</f>
        <v>A11030327 云母石类饮片</v>
      </c>
    </row>
    <row r="2576" customFormat="false" ht="16.5" hidden="false" customHeight="false" outlineLevel="0" collapsed="false">
      <c r="A2576" s="23" t="s">
        <v>5335</v>
      </c>
      <c r="B2576" s="24" t="s">
        <v>5336</v>
      </c>
      <c r="C2576" s="0" t="str">
        <f aca="false">CONCATENATE(A2576," ",B2576)</f>
        <v>A11030328 禹粮石类饮片</v>
      </c>
    </row>
    <row r="2577" customFormat="false" ht="16.5" hidden="false" customHeight="false" outlineLevel="0" collapsed="false">
      <c r="A2577" s="23" t="s">
        <v>5337</v>
      </c>
      <c r="B2577" s="24" t="s">
        <v>5338</v>
      </c>
      <c r="C2577" s="0" t="str">
        <f aca="false">CONCATENATE(A2577," ",B2577)</f>
        <v>A11030399 其他矿物类饮片</v>
      </c>
    </row>
    <row r="2578" customFormat="false" ht="16.5" hidden="false" customHeight="false" outlineLevel="0" collapsed="false">
      <c r="A2578" s="23" t="s">
        <v>5339</v>
      </c>
      <c r="B2578" s="24" t="s">
        <v>5340</v>
      </c>
      <c r="C2578" s="0" t="str">
        <f aca="false">CONCATENATE(A2578," ",B2578)</f>
        <v>A110399 其他中药饮片</v>
      </c>
    </row>
    <row r="2579" customFormat="false" ht="16.5" hidden="false" customHeight="false" outlineLevel="0" collapsed="false">
      <c r="A2579" s="23" t="s">
        <v>5341</v>
      </c>
      <c r="B2579" s="24" t="s">
        <v>5342</v>
      </c>
      <c r="C2579" s="0" t="str">
        <f aca="false">CONCATENATE(A2579," ",B2579)</f>
        <v>A1104 中成药</v>
      </c>
    </row>
    <row r="2580" customFormat="false" ht="16.5" hidden="false" customHeight="false" outlineLevel="0" collapsed="false">
      <c r="A2580" s="23" t="s">
        <v>5343</v>
      </c>
      <c r="B2580" s="24" t="s">
        <v>5344</v>
      </c>
      <c r="C2580" s="0" t="str">
        <f aca="false">CONCATENATE(A2580," ",B2580)</f>
        <v>A110401 中成药丸剂</v>
      </c>
    </row>
    <row r="2581" customFormat="false" ht="16.5" hidden="false" customHeight="false" outlineLevel="0" collapsed="false">
      <c r="A2581" s="23" t="s">
        <v>5345</v>
      </c>
      <c r="B2581" s="24" t="s">
        <v>5346</v>
      </c>
      <c r="C2581" s="0" t="str">
        <f aca="false">CONCATENATE(A2581," ",B2581)</f>
        <v>A11040101 解表丸丸剂</v>
      </c>
    </row>
    <row r="2582" customFormat="false" ht="16.5" hidden="false" customHeight="false" outlineLevel="0" collapsed="false">
      <c r="A2582" s="23" t="s">
        <v>5347</v>
      </c>
      <c r="B2582" s="24" t="s">
        <v>5348</v>
      </c>
      <c r="C2582" s="0" t="str">
        <f aca="false">CONCATENATE(A2582," ",B2582)</f>
        <v>A11040102 泻下丸剂</v>
      </c>
    </row>
    <row r="2583" customFormat="false" ht="16.5" hidden="false" customHeight="false" outlineLevel="0" collapsed="false">
      <c r="A2583" s="23" t="s">
        <v>5349</v>
      </c>
      <c r="B2583" s="24" t="s">
        <v>5350</v>
      </c>
      <c r="C2583" s="0" t="str">
        <f aca="false">CONCATENATE(A2583," ",B2583)</f>
        <v>A11040103 和解丸剂</v>
      </c>
    </row>
    <row r="2584" customFormat="false" ht="16.5" hidden="false" customHeight="false" outlineLevel="0" collapsed="false">
      <c r="A2584" s="23" t="s">
        <v>5351</v>
      </c>
      <c r="B2584" s="24" t="s">
        <v>5352</v>
      </c>
      <c r="C2584" s="0" t="str">
        <f aca="false">CONCATENATE(A2584," ",B2584)</f>
        <v>A11040104 温里丸剂</v>
      </c>
    </row>
    <row r="2585" customFormat="false" ht="16.5" hidden="false" customHeight="false" outlineLevel="0" collapsed="false">
      <c r="A2585" s="23" t="s">
        <v>5353</v>
      </c>
      <c r="B2585" s="24" t="s">
        <v>5354</v>
      </c>
      <c r="C2585" s="0" t="str">
        <f aca="false">CONCATENATE(A2585," ",B2585)</f>
        <v>A11040105 清热丸剂</v>
      </c>
    </row>
    <row r="2586" customFormat="false" ht="16.5" hidden="false" customHeight="false" outlineLevel="0" collapsed="false">
      <c r="A2586" s="23" t="s">
        <v>5355</v>
      </c>
      <c r="B2586" s="24" t="s">
        <v>5356</v>
      </c>
      <c r="C2586" s="0" t="str">
        <f aca="false">CONCATENATE(A2586," ",B2586)</f>
        <v>A11040106 祛暑丸剂</v>
      </c>
    </row>
    <row r="2587" customFormat="false" ht="16.5" hidden="false" customHeight="false" outlineLevel="0" collapsed="false">
      <c r="A2587" s="23" t="s">
        <v>5357</v>
      </c>
      <c r="B2587" s="24" t="s">
        <v>5358</v>
      </c>
      <c r="C2587" s="0" t="str">
        <f aca="false">CONCATENATE(A2587," ",B2587)</f>
        <v>A11040107 补益丸剂</v>
      </c>
    </row>
    <row r="2588" customFormat="false" ht="16.5" hidden="false" customHeight="false" outlineLevel="0" collapsed="false">
      <c r="A2588" s="23" t="s">
        <v>5359</v>
      </c>
      <c r="B2588" s="24" t="s">
        <v>5360</v>
      </c>
      <c r="C2588" s="0" t="str">
        <f aca="false">CONCATENATE(A2588," ",B2588)</f>
        <v>A11040108 固涩丸剂</v>
      </c>
    </row>
    <row r="2589" customFormat="false" ht="16.5" hidden="false" customHeight="false" outlineLevel="0" collapsed="false">
      <c r="A2589" s="23" t="s">
        <v>5361</v>
      </c>
      <c r="B2589" s="24" t="s">
        <v>5362</v>
      </c>
      <c r="C2589" s="0" t="str">
        <f aca="false">CONCATENATE(A2589," ",B2589)</f>
        <v>A11040109 安神丸剂</v>
      </c>
    </row>
    <row r="2590" customFormat="false" ht="16.5" hidden="false" customHeight="false" outlineLevel="0" collapsed="false">
      <c r="A2590" s="23" t="s">
        <v>5363</v>
      </c>
      <c r="B2590" s="24" t="s">
        <v>5364</v>
      </c>
      <c r="C2590" s="0" t="str">
        <f aca="false">CONCATENATE(A2590," ",B2590)</f>
        <v>A11040110 开窍丸剂</v>
      </c>
    </row>
    <row r="2591" customFormat="false" ht="16.5" hidden="false" customHeight="false" outlineLevel="0" collapsed="false">
      <c r="A2591" s="23" t="s">
        <v>5365</v>
      </c>
      <c r="B2591" s="24" t="s">
        <v>5366</v>
      </c>
      <c r="C2591" s="0" t="str">
        <f aca="false">CONCATENATE(A2591," ",B2591)</f>
        <v>A11040111 理气丸剂</v>
      </c>
    </row>
    <row r="2592" customFormat="false" ht="16.5" hidden="false" customHeight="false" outlineLevel="0" collapsed="false">
      <c r="A2592" s="23" t="s">
        <v>5367</v>
      </c>
      <c r="B2592" s="24" t="s">
        <v>5368</v>
      </c>
      <c r="C2592" s="0" t="str">
        <f aca="false">CONCATENATE(A2592," ",B2592)</f>
        <v>A11040112 理血丸剂</v>
      </c>
    </row>
    <row r="2593" customFormat="false" ht="16.5" hidden="false" customHeight="false" outlineLevel="0" collapsed="false">
      <c r="A2593" s="23" t="s">
        <v>5369</v>
      </c>
      <c r="B2593" s="24" t="s">
        <v>5370</v>
      </c>
      <c r="C2593" s="0" t="str">
        <f aca="false">CONCATENATE(A2593," ",B2593)</f>
        <v>A11040113 止血丸剂</v>
      </c>
    </row>
    <row r="2594" customFormat="false" ht="16.5" hidden="false" customHeight="false" outlineLevel="0" collapsed="false">
      <c r="A2594" s="23" t="s">
        <v>5371</v>
      </c>
      <c r="B2594" s="24" t="s">
        <v>5372</v>
      </c>
      <c r="C2594" s="0" t="str">
        <f aca="false">CONCATENATE(A2594," ",B2594)</f>
        <v>A11040114 治风丸剂</v>
      </c>
    </row>
    <row r="2595" customFormat="false" ht="16.5" hidden="false" customHeight="false" outlineLevel="0" collapsed="false">
      <c r="A2595" s="23" t="s">
        <v>5373</v>
      </c>
      <c r="B2595" s="24" t="s">
        <v>5374</v>
      </c>
      <c r="C2595" s="0" t="str">
        <f aca="false">CONCATENATE(A2595," ",B2595)</f>
        <v>A11040115 祛湿丸剂</v>
      </c>
    </row>
    <row r="2596" customFormat="false" ht="16.5" hidden="false" customHeight="false" outlineLevel="0" collapsed="false">
      <c r="A2596" s="23" t="s">
        <v>5375</v>
      </c>
      <c r="B2596" s="24" t="s">
        <v>5376</v>
      </c>
      <c r="C2596" s="0" t="str">
        <f aca="false">CONCATENATE(A2596," ",B2596)</f>
        <v>A11040116 祛风湿丸剂</v>
      </c>
    </row>
    <row r="2597" customFormat="false" ht="16.5" hidden="false" customHeight="false" outlineLevel="0" collapsed="false">
      <c r="A2597" s="23" t="s">
        <v>5377</v>
      </c>
      <c r="B2597" s="24" t="s">
        <v>5378</v>
      </c>
      <c r="C2597" s="0" t="str">
        <f aca="false">CONCATENATE(A2597," ",B2597)</f>
        <v>A11040117 祛痰丸剂</v>
      </c>
    </row>
    <row r="2598" customFormat="false" ht="16.5" hidden="false" customHeight="false" outlineLevel="0" collapsed="false">
      <c r="A2598" s="23" t="s">
        <v>5379</v>
      </c>
      <c r="B2598" s="24" t="s">
        <v>5380</v>
      </c>
      <c r="C2598" s="0" t="str">
        <f aca="false">CONCATENATE(A2598," ",B2598)</f>
        <v>A11040118 止咳平喘丸剂</v>
      </c>
    </row>
    <row r="2599" customFormat="false" ht="16.5" hidden="false" customHeight="false" outlineLevel="0" collapsed="false">
      <c r="A2599" s="23" t="s">
        <v>5381</v>
      </c>
      <c r="B2599" s="24" t="s">
        <v>5382</v>
      </c>
      <c r="C2599" s="0" t="str">
        <f aca="false">CONCATENATE(A2599," ",B2599)</f>
        <v>A11040119 消食丸剂</v>
      </c>
    </row>
    <row r="2600" customFormat="false" ht="16.5" hidden="false" customHeight="false" outlineLevel="0" collapsed="false">
      <c r="A2600" s="23" t="s">
        <v>5383</v>
      </c>
      <c r="B2600" s="24" t="s">
        <v>5384</v>
      </c>
      <c r="C2600" s="0" t="str">
        <f aca="false">CONCATENATE(A2600," ",B2600)</f>
        <v>A11040120 治泻、痢丸剂</v>
      </c>
    </row>
    <row r="2601" customFormat="false" ht="16.5" hidden="false" customHeight="false" outlineLevel="0" collapsed="false">
      <c r="A2601" s="23" t="s">
        <v>5385</v>
      </c>
      <c r="B2601" s="24" t="s">
        <v>5386</v>
      </c>
      <c r="C2601" s="0" t="str">
        <f aca="false">CONCATENATE(A2601," ",B2601)</f>
        <v>A11040121 小儿镇惊丸剂</v>
      </c>
    </row>
    <row r="2602" customFormat="false" ht="16.5" hidden="false" customHeight="false" outlineLevel="0" collapsed="false">
      <c r="A2602" s="23" t="s">
        <v>5387</v>
      </c>
      <c r="B2602" s="24" t="s">
        <v>5388</v>
      </c>
      <c r="C2602" s="0" t="str">
        <f aca="false">CONCATENATE(A2602," ",B2602)</f>
        <v>A11040122 调经、止带丸剂</v>
      </c>
    </row>
    <row r="2603" customFormat="false" ht="16.5" hidden="false" customHeight="false" outlineLevel="0" collapsed="false">
      <c r="A2603" s="23" t="s">
        <v>5389</v>
      </c>
      <c r="B2603" s="24" t="s">
        <v>5390</v>
      </c>
      <c r="C2603" s="0" t="str">
        <f aca="false">CONCATENATE(A2603," ",B2603)</f>
        <v>A11040123 治产后病丸剂</v>
      </c>
    </row>
    <row r="2604" customFormat="false" ht="16.5" hidden="false" customHeight="false" outlineLevel="0" collapsed="false">
      <c r="A2604" s="23" t="s">
        <v>5391</v>
      </c>
      <c r="B2604" s="24" t="s">
        <v>5392</v>
      </c>
      <c r="C2604" s="0" t="str">
        <f aca="false">CONCATENATE(A2604," ",B2604)</f>
        <v>A11040124 安胎丸剂</v>
      </c>
    </row>
    <row r="2605" customFormat="false" ht="16.5" hidden="false" customHeight="false" outlineLevel="0" collapsed="false">
      <c r="A2605" s="23" t="s">
        <v>5393</v>
      </c>
      <c r="B2605" s="24" t="s">
        <v>5394</v>
      </c>
      <c r="C2605" s="0" t="str">
        <f aca="false">CONCATENATE(A2605," ",B2605)</f>
        <v>A11040125 利咽丸剂</v>
      </c>
    </row>
    <row r="2606" customFormat="false" ht="16.5" hidden="false" customHeight="false" outlineLevel="0" collapsed="false">
      <c r="A2606" s="23" t="s">
        <v>5395</v>
      </c>
      <c r="B2606" s="24" t="s">
        <v>5396</v>
      </c>
      <c r="C2606" s="0" t="str">
        <f aca="false">CONCATENATE(A2606," ",B2606)</f>
        <v>A11040126 明目丸剂</v>
      </c>
    </row>
    <row r="2607" customFormat="false" ht="16.5" hidden="false" customHeight="false" outlineLevel="0" collapsed="false">
      <c r="A2607" s="23" t="s">
        <v>5397</v>
      </c>
      <c r="B2607" s="24" t="s">
        <v>5398</v>
      </c>
      <c r="C2607" s="0" t="str">
        <f aca="false">CONCATENATE(A2607," ",B2607)</f>
        <v>A11040127 通鼻丸剂</v>
      </c>
    </row>
    <row r="2608" customFormat="false" ht="16.5" hidden="false" customHeight="false" outlineLevel="0" collapsed="false">
      <c r="A2608" s="23" t="s">
        <v>5399</v>
      </c>
      <c r="B2608" s="24" t="s">
        <v>5400</v>
      </c>
      <c r="C2608" s="0" t="str">
        <f aca="false">CONCATENATE(A2608," ",B2608)</f>
        <v>A11040128 治耳丸剂</v>
      </c>
    </row>
    <row r="2609" customFormat="false" ht="16.5" hidden="false" customHeight="false" outlineLevel="0" collapsed="false">
      <c r="A2609" s="23" t="s">
        <v>5401</v>
      </c>
      <c r="B2609" s="24" t="s">
        <v>5402</v>
      </c>
      <c r="C2609" s="0" t="str">
        <f aca="false">CONCATENATE(A2609," ",B2609)</f>
        <v>A11040129 驱虫、杀虫、止痒丸剂</v>
      </c>
    </row>
    <row r="2610" customFormat="false" ht="16.5" hidden="false" customHeight="false" outlineLevel="0" collapsed="false">
      <c r="A2610" s="23" t="s">
        <v>5403</v>
      </c>
      <c r="B2610" s="24" t="s">
        <v>5404</v>
      </c>
      <c r="C2610" s="0" t="str">
        <f aca="false">CONCATENATE(A2610," ",B2610)</f>
        <v>A11040130 治痔丸剂</v>
      </c>
    </row>
    <row r="2611" customFormat="false" ht="16.5" hidden="false" customHeight="false" outlineLevel="0" collapsed="false">
      <c r="A2611" s="23" t="s">
        <v>5405</v>
      </c>
      <c r="B2611" s="24" t="s">
        <v>5406</v>
      </c>
      <c r="C2611" s="0" t="str">
        <f aca="false">CONCATENATE(A2611," ",B2611)</f>
        <v>A11040131 治疮疡丸剂</v>
      </c>
    </row>
    <row r="2612" customFormat="false" ht="16.5" hidden="false" customHeight="false" outlineLevel="0" collapsed="false">
      <c r="A2612" s="23" t="s">
        <v>5407</v>
      </c>
      <c r="B2612" s="24" t="s">
        <v>5408</v>
      </c>
      <c r="C2612" s="0" t="str">
        <f aca="false">CONCATENATE(A2612," ",B2612)</f>
        <v>A11040132 止酸解痉治胃痛丸剂</v>
      </c>
    </row>
    <row r="2613" customFormat="false" ht="16.5" hidden="false" customHeight="false" outlineLevel="0" collapsed="false">
      <c r="A2613" s="23" t="s">
        <v>5409</v>
      </c>
      <c r="B2613" s="24" t="s">
        <v>5410</v>
      </c>
      <c r="C2613" s="0" t="str">
        <f aca="false">CONCATENATE(A2613," ",B2613)</f>
        <v>A11040133 抗痨丸剂</v>
      </c>
    </row>
    <row r="2614" customFormat="false" ht="16.5" hidden="false" customHeight="false" outlineLevel="0" collapsed="false">
      <c r="A2614" s="23" t="s">
        <v>5411</v>
      </c>
      <c r="B2614" s="24" t="s">
        <v>5412</v>
      </c>
      <c r="C2614" s="0" t="str">
        <f aca="false">CONCATENATE(A2614," ",B2614)</f>
        <v>A11040134 抗癌丸剂</v>
      </c>
    </row>
    <row r="2615" customFormat="false" ht="16.5" hidden="false" customHeight="false" outlineLevel="0" collapsed="false">
      <c r="A2615" s="23" t="s">
        <v>5413</v>
      </c>
      <c r="B2615" s="24" t="s">
        <v>5414</v>
      </c>
      <c r="C2615" s="0" t="str">
        <f aca="false">CONCATENATE(A2615," ",B2615)</f>
        <v>A11040199 其他中成药丸剂</v>
      </c>
    </row>
    <row r="2616" customFormat="false" ht="16.5" hidden="false" customHeight="false" outlineLevel="0" collapsed="false">
      <c r="A2616" s="23" t="s">
        <v>5415</v>
      </c>
      <c r="B2616" s="24" t="s">
        <v>5416</v>
      </c>
      <c r="C2616" s="0" t="str">
        <f aca="false">CONCATENATE(A2616," ",B2616)</f>
        <v>A110402 中成药冲剂</v>
      </c>
    </row>
    <row r="2617" customFormat="false" ht="16.5" hidden="false" customHeight="false" outlineLevel="0" collapsed="false">
      <c r="A2617" s="23" t="s">
        <v>5417</v>
      </c>
      <c r="B2617" s="24" t="s">
        <v>5418</v>
      </c>
      <c r="C2617" s="0" t="str">
        <f aca="false">CONCATENATE(A2617," ",B2617)</f>
        <v>A11040201 解表冲剂</v>
      </c>
    </row>
    <row r="2618" customFormat="false" ht="16.5" hidden="false" customHeight="false" outlineLevel="0" collapsed="false">
      <c r="A2618" s="23" t="s">
        <v>5419</v>
      </c>
      <c r="B2618" s="24" t="s">
        <v>5420</v>
      </c>
      <c r="C2618" s="0" t="str">
        <f aca="false">CONCATENATE(A2618," ",B2618)</f>
        <v>A11040202 泻下冲剂</v>
      </c>
    </row>
    <row r="2619" customFormat="false" ht="16.5" hidden="false" customHeight="false" outlineLevel="0" collapsed="false">
      <c r="A2619" s="23" t="s">
        <v>5421</v>
      </c>
      <c r="B2619" s="24" t="s">
        <v>5422</v>
      </c>
      <c r="C2619" s="0" t="str">
        <f aca="false">CONCATENATE(A2619," ",B2619)</f>
        <v>A11040203 和解冲剂</v>
      </c>
    </row>
    <row r="2620" customFormat="false" ht="16.5" hidden="false" customHeight="false" outlineLevel="0" collapsed="false">
      <c r="A2620" s="23" t="s">
        <v>5423</v>
      </c>
      <c r="B2620" s="24" t="s">
        <v>5424</v>
      </c>
      <c r="C2620" s="0" t="str">
        <f aca="false">CONCATENATE(A2620," ",B2620)</f>
        <v>A11040204 温里冲剂</v>
      </c>
    </row>
    <row r="2621" customFormat="false" ht="16.5" hidden="false" customHeight="false" outlineLevel="0" collapsed="false">
      <c r="A2621" s="23" t="s">
        <v>5425</v>
      </c>
      <c r="B2621" s="24" t="s">
        <v>5426</v>
      </c>
      <c r="C2621" s="0" t="str">
        <f aca="false">CONCATENATE(A2621," ",B2621)</f>
        <v>A11040205 清热冲剂</v>
      </c>
    </row>
    <row r="2622" customFormat="false" ht="16.5" hidden="false" customHeight="false" outlineLevel="0" collapsed="false">
      <c r="A2622" s="23" t="s">
        <v>5427</v>
      </c>
      <c r="B2622" s="24" t="s">
        <v>5428</v>
      </c>
      <c r="C2622" s="0" t="str">
        <f aca="false">CONCATENATE(A2622," ",B2622)</f>
        <v>A11040206 祛暑冲剂</v>
      </c>
    </row>
    <row r="2623" customFormat="false" ht="16.5" hidden="false" customHeight="false" outlineLevel="0" collapsed="false">
      <c r="A2623" s="23" t="s">
        <v>5429</v>
      </c>
      <c r="B2623" s="24" t="s">
        <v>5430</v>
      </c>
      <c r="C2623" s="0" t="str">
        <f aca="false">CONCATENATE(A2623," ",B2623)</f>
        <v>A11040207 补益冲剂</v>
      </c>
    </row>
    <row r="2624" customFormat="false" ht="16.5" hidden="false" customHeight="false" outlineLevel="0" collapsed="false">
      <c r="A2624" s="23" t="s">
        <v>5431</v>
      </c>
      <c r="B2624" s="24" t="s">
        <v>5432</v>
      </c>
      <c r="C2624" s="0" t="str">
        <f aca="false">CONCATENATE(A2624," ",B2624)</f>
        <v>A11040208 固涩冲剂</v>
      </c>
    </row>
    <row r="2625" customFormat="false" ht="16.5" hidden="false" customHeight="false" outlineLevel="0" collapsed="false">
      <c r="A2625" s="23" t="s">
        <v>5433</v>
      </c>
      <c r="B2625" s="24" t="s">
        <v>5434</v>
      </c>
      <c r="C2625" s="0" t="str">
        <f aca="false">CONCATENATE(A2625," ",B2625)</f>
        <v>A11040209 安神冲剂</v>
      </c>
    </row>
    <row r="2626" customFormat="false" ht="16.5" hidden="false" customHeight="false" outlineLevel="0" collapsed="false">
      <c r="A2626" s="23" t="s">
        <v>5435</v>
      </c>
      <c r="B2626" s="24" t="s">
        <v>5436</v>
      </c>
      <c r="C2626" s="0" t="str">
        <f aca="false">CONCATENATE(A2626," ",B2626)</f>
        <v>A11040210 开窍冲剂</v>
      </c>
    </row>
    <row r="2627" customFormat="false" ht="16.5" hidden="false" customHeight="false" outlineLevel="0" collapsed="false">
      <c r="A2627" s="23" t="s">
        <v>5437</v>
      </c>
      <c r="B2627" s="24" t="s">
        <v>5438</v>
      </c>
      <c r="C2627" s="0" t="str">
        <f aca="false">CONCATENATE(A2627," ",B2627)</f>
        <v>A11040211 理气冲剂</v>
      </c>
    </row>
    <row r="2628" customFormat="false" ht="16.5" hidden="false" customHeight="false" outlineLevel="0" collapsed="false">
      <c r="A2628" s="23" t="s">
        <v>5439</v>
      </c>
      <c r="B2628" s="24" t="s">
        <v>5440</v>
      </c>
      <c r="C2628" s="0" t="str">
        <f aca="false">CONCATENATE(A2628," ",B2628)</f>
        <v>A11040212 理血冲剂</v>
      </c>
    </row>
    <row r="2629" customFormat="false" ht="16.5" hidden="false" customHeight="false" outlineLevel="0" collapsed="false">
      <c r="A2629" s="23" t="s">
        <v>5441</v>
      </c>
      <c r="B2629" s="24" t="s">
        <v>5442</v>
      </c>
      <c r="C2629" s="0" t="str">
        <f aca="false">CONCATENATE(A2629," ",B2629)</f>
        <v>A11040213 止血冲剂</v>
      </c>
    </row>
    <row r="2630" customFormat="false" ht="16.5" hidden="false" customHeight="false" outlineLevel="0" collapsed="false">
      <c r="A2630" s="23" t="s">
        <v>5443</v>
      </c>
      <c r="B2630" s="24" t="s">
        <v>5444</v>
      </c>
      <c r="C2630" s="0" t="str">
        <f aca="false">CONCATENATE(A2630," ",B2630)</f>
        <v>A11040214 治风冲剂</v>
      </c>
    </row>
    <row r="2631" customFormat="false" ht="16.5" hidden="false" customHeight="false" outlineLevel="0" collapsed="false">
      <c r="A2631" s="23" t="s">
        <v>5445</v>
      </c>
      <c r="B2631" s="24" t="s">
        <v>5446</v>
      </c>
      <c r="C2631" s="0" t="str">
        <f aca="false">CONCATENATE(A2631," ",B2631)</f>
        <v>A11040215 祛湿冲剂</v>
      </c>
    </row>
    <row r="2632" customFormat="false" ht="16.5" hidden="false" customHeight="false" outlineLevel="0" collapsed="false">
      <c r="A2632" s="23" t="s">
        <v>5447</v>
      </c>
      <c r="B2632" s="24" t="s">
        <v>5448</v>
      </c>
      <c r="C2632" s="0" t="str">
        <f aca="false">CONCATENATE(A2632," ",B2632)</f>
        <v>A11040216 祛风湿冲剂</v>
      </c>
    </row>
    <row r="2633" customFormat="false" ht="16.5" hidden="false" customHeight="false" outlineLevel="0" collapsed="false">
      <c r="A2633" s="23" t="s">
        <v>5449</v>
      </c>
      <c r="B2633" s="24" t="s">
        <v>5450</v>
      </c>
      <c r="C2633" s="0" t="str">
        <f aca="false">CONCATENATE(A2633," ",B2633)</f>
        <v>A11040217 祛痰冲剂</v>
      </c>
    </row>
    <row r="2634" customFormat="false" ht="16.5" hidden="false" customHeight="false" outlineLevel="0" collapsed="false">
      <c r="A2634" s="23" t="s">
        <v>5451</v>
      </c>
      <c r="B2634" s="24" t="s">
        <v>5452</v>
      </c>
      <c r="C2634" s="0" t="str">
        <f aca="false">CONCATENATE(A2634," ",B2634)</f>
        <v>A11040218 止咳平喘冲剂</v>
      </c>
    </row>
    <row r="2635" customFormat="false" ht="16.5" hidden="false" customHeight="false" outlineLevel="0" collapsed="false">
      <c r="A2635" s="23" t="s">
        <v>5453</v>
      </c>
      <c r="B2635" s="24" t="s">
        <v>5454</v>
      </c>
      <c r="C2635" s="0" t="str">
        <f aca="false">CONCATENATE(A2635," ",B2635)</f>
        <v>A11040219 消食冲剂</v>
      </c>
    </row>
    <row r="2636" customFormat="false" ht="16.5" hidden="false" customHeight="false" outlineLevel="0" collapsed="false">
      <c r="A2636" s="23" t="s">
        <v>5455</v>
      </c>
      <c r="B2636" s="24" t="s">
        <v>5456</v>
      </c>
      <c r="C2636" s="0" t="str">
        <f aca="false">CONCATENATE(A2636," ",B2636)</f>
        <v>A11040220 治泻、痢冲剂</v>
      </c>
    </row>
    <row r="2637" customFormat="false" ht="16.5" hidden="false" customHeight="false" outlineLevel="0" collapsed="false">
      <c r="A2637" s="23" t="s">
        <v>5457</v>
      </c>
      <c r="B2637" s="24" t="s">
        <v>5458</v>
      </c>
      <c r="C2637" s="0" t="str">
        <f aca="false">CONCATENATE(A2637," ",B2637)</f>
        <v>A11040221 小儿镇惊冲剂</v>
      </c>
    </row>
    <row r="2638" customFormat="false" ht="16.5" hidden="false" customHeight="false" outlineLevel="0" collapsed="false">
      <c r="A2638" s="23" t="s">
        <v>5459</v>
      </c>
      <c r="B2638" s="24" t="s">
        <v>5460</v>
      </c>
      <c r="C2638" s="0" t="str">
        <f aca="false">CONCATENATE(A2638," ",B2638)</f>
        <v>A11040222 调经、止带冲剂</v>
      </c>
    </row>
    <row r="2639" customFormat="false" ht="16.5" hidden="false" customHeight="false" outlineLevel="0" collapsed="false">
      <c r="A2639" s="23" t="s">
        <v>5461</v>
      </c>
      <c r="B2639" s="24" t="s">
        <v>5462</v>
      </c>
      <c r="C2639" s="0" t="str">
        <f aca="false">CONCATENATE(A2639," ",B2639)</f>
        <v>A11040223 治产后病冲剂</v>
      </c>
    </row>
    <row r="2640" customFormat="false" ht="16.5" hidden="false" customHeight="false" outlineLevel="0" collapsed="false">
      <c r="A2640" s="23" t="s">
        <v>5463</v>
      </c>
      <c r="B2640" s="24" t="s">
        <v>5464</v>
      </c>
      <c r="C2640" s="0" t="str">
        <f aca="false">CONCATENATE(A2640," ",B2640)</f>
        <v>A11040224 安胎冲剂</v>
      </c>
    </row>
    <row r="2641" customFormat="false" ht="16.5" hidden="false" customHeight="false" outlineLevel="0" collapsed="false">
      <c r="A2641" s="23" t="s">
        <v>5465</v>
      </c>
      <c r="B2641" s="24" t="s">
        <v>5466</v>
      </c>
      <c r="C2641" s="0" t="str">
        <f aca="false">CONCATENATE(A2641," ",B2641)</f>
        <v>A11040225 利咽冲剂</v>
      </c>
    </row>
    <row r="2642" customFormat="false" ht="16.5" hidden="false" customHeight="false" outlineLevel="0" collapsed="false">
      <c r="A2642" s="23" t="s">
        <v>5467</v>
      </c>
      <c r="B2642" s="24" t="s">
        <v>5468</v>
      </c>
      <c r="C2642" s="0" t="str">
        <f aca="false">CONCATENATE(A2642," ",B2642)</f>
        <v>A11040226 明目冲剂</v>
      </c>
    </row>
    <row r="2643" customFormat="false" ht="16.5" hidden="false" customHeight="false" outlineLevel="0" collapsed="false">
      <c r="A2643" s="23" t="s">
        <v>5469</v>
      </c>
      <c r="B2643" s="24" t="s">
        <v>5470</v>
      </c>
      <c r="C2643" s="0" t="str">
        <f aca="false">CONCATENATE(A2643," ",B2643)</f>
        <v>A11040227 通鼻冲剂</v>
      </c>
    </row>
    <row r="2644" customFormat="false" ht="16.5" hidden="false" customHeight="false" outlineLevel="0" collapsed="false">
      <c r="A2644" s="23" t="s">
        <v>5471</v>
      </c>
      <c r="B2644" s="24" t="s">
        <v>5472</v>
      </c>
      <c r="C2644" s="0" t="str">
        <f aca="false">CONCATENATE(A2644," ",B2644)</f>
        <v>A11040228 治耳冲剂</v>
      </c>
    </row>
    <row r="2645" customFormat="false" ht="16.5" hidden="false" customHeight="false" outlineLevel="0" collapsed="false">
      <c r="A2645" s="23" t="s">
        <v>5473</v>
      </c>
      <c r="B2645" s="24" t="s">
        <v>5474</v>
      </c>
      <c r="C2645" s="0" t="str">
        <f aca="false">CONCATENATE(A2645," ",B2645)</f>
        <v>A11040229 驱虫、杀虫、止痒冲剂</v>
      </c>
    </row>
    <row r="2646" customFormat="false" ht="16.5" hidden="false" customHeight="false" outlineLevel="0" collapsed="false">
      <c r="A2646" s="23" t="s">
        <v>5475</v>
      </c>
      <c r="B2646" s="24" t="s">
        <v>5476</v>
      </c>
      <c r="C2646" s="0" t="str">
        <f aca="false">CONCATENATE(A2646," ",B2646)</f>
        <v>A11040230 治痔冲剂</v>
      </c>
    </row>
    <row r="2647" customFormat="false" ht="16.5" hidden="false" customHeight="false" outlineLevel="0" collapsed="false">
      <c r="A2647" s="23" t="s">
        <v>5477</v>
      </c>
      <c r="B2647" s="24" t="s">
        <v>5478</v>
      </c>
      <c r="C2647" s="0" t="str">
        <f aca="false">CONCATENATE(A2647," ",B2647)</f>
        <v>A11040231 治疮疡冲剂</v>
      </c>
    </row>
    <row r="2648" customFormat="false" ht="16.5" hidden="false" customHeight="false" outlineLevel="0" collapsed="false">
      <c r="A2648" s="23" t="s">
        <v>5479</v>
      </c>
      <c r="B2648" s="24" t="s">
        <v>5480</v>
      </c>
      <c r="C2648" s="0" t="str">
        <f aca="false">CONCATENATE(A2648," ",B2648)</f>
        <v>A11040232 止酸解痉治胃痛冲剂</v>
      </c>
    </row>
    <row r="2649" customFormat="false" ht="16.5" hidden="false" customHeight="false" outlineLevel="0" collapsed="false">
      <c r="A2649" s="23" t="s">
        <v>5481</v>
      </c>
      <c r="B2649" s="24" t="s">
        <v>5482</v>
      </c>
      <c r="C2649" s="0" t="str">
        <f aca="false">CONCATENATE(A2649," ",B2649)</f>
        <v>A11040233 抗痨冲剂</v>
      </c>
    </row>
    <row r="2650" customFormat="false" ht="16.5" hidden="false" customHeight="false" outlineLevel="0" collapsed="false">
      <c r="A2650" s="23" t="s">
        <v>5483</v>
      </c>
      <c r="B2650" s="24" t="s">
        <v>5484</v>
      </c>
      <c r="C2650" s="0" t="str">
        <f aca="false">CONCATENATE(A2650," ",B2650)</f>
        <v>A11040234 抗癌冲剂</v>
      </c>
    </row>
    <row r="2651" customFormat="false" ht="16.5" hidden="false" customHeight="false" outlineLevel="0" collapsed="false">
      <c r="A2651" s="23" t="s">
        <v>5485</v>
      </c>
      <c r="B2651" s="24" t="s">
        <v>5486</v>
      </c>
      <c r="C2651" s="0" t="str">
        <f aca="false">CONCATENATE(A2651," ",B2651)</f>
        <v>A11040299 其他中成药冲剂</v>
      </c>
    </row>
    <row r="2652" customFormat="false" ht="16.5" hidden="false" customHeight="false" outlineLevel="0" collapsed="false">
      <c r="A2652" s="23" t="s">
        <v>5487</v>
      </c>
      <c r="B2652" s="24" t="s">
        <v>5488</v>
      </c>
      <c r="C2652" s="0" t="str">
        <f aca="false">CONCATENATE(A2652," ",B2652)</f>
        <v>A110403 中成药糖浆</v>
      </c>
    </row>
    <row r="2653" customFormat="false" ht="16.5" hidden="false" customHeight="false" outlineLevel="0" collapsed="false">
      <c r="A2653" s="23" t="s">
        <v>5489</v>
      </c>
      <c r="B2653" s="24" t="s">
        <v>5490</v>
      </c>
      <c r="C2653" s="0" t="str">
        <f aca="false">CONCATENATE(A2653," ",B2653)</f>
        <v>A11040301 解表糖浆</v>
      </c>
    </row>
    <row r="2654" customFormat="false" ht="16.5" hidden="false" customHeight="false" outlineLevel="0" collapsed="false">
      <c r="A2654" s="23" t="s">
        <v>5491</v>
      </c>
      <c r="B2654" s="24" t="s">
        <v>5492</v>
      </c>
      <c r="C2654" s="0" t="str">
        <f aca="false">CONCATENATE(A2654," ",B2654)</f>
        <v>A11040302 泻下糖浆</v>
      </c>
    </row>
    <row r="2655" customFormat="false" ht="16.5" hidden="false" customHeight="false" outlineLevel="0" collapsed="false">
      <c r="A2655" s="23" t="s">
        <v>5493</v>
      </c>
      <c r="B2655" s="24" t="s">
        <v>5494</v>
      </c>
      <c r="C2655" s="0" t="str">
        <f aca="false">CONCATENATE(A2655," ",B2655)</f>
        <v>A11040303 和解糖浆</v>
      </c>
    </row>
    <row r="2656" customFormat="false" ht="16.5" hidden="false" customHeight="false" outlineLevel="0" collapsed="false">
      <c r="A2656" s="23" t="s">
        <v>5495</v>
      </c>
      <c r="B2656" s="24" t="s">
        <v>5496</v>
      </c>
      <c r="C2656" s="0" t="str">
        <f aca="false">CONCATENATE(A2656," ",B2656)</f>
        <v>A11040304 温里糖浆</v>
      </c>
    </row>
    <row r="2657" customFormat="false" ht="16.5" hidden="false" customHeight="false" outlineLevel="0" collapsed="false">
      <c r="A2657" s="23" t="s">
        <v>5497</v>
      </c>
      <c r="B2657" s="24" t="s">
        <v>5498</v>
      </c>
      <c r="C2657" s="0" t="str">
        <f aca="false">CONCATENATE(A2657," ",B2657)</f>
        <v>A11040305 清热糖浆</v>
      </c>
    </row>
    <row r="2658" customFormat="false" ht="16.5" hidden="false" customHeight="false" outlineLevel="0" collapsed="false">
      <c r="A2658" s="23" t="s">
        <v>5499</v>
      </c>
      <c r="B2658" s="24" t="s">
        <v>5500</v>
      </c>
      <c r="C2658" s="0" t="str">
        <f aca="false">CONCATENATE(A2658," ",B2658)</f>
        <v>A11040306 祛暑糖浆</v>
      </c>
    </row>
    <row r="2659" customFormat="false" ht="16.5" hidden="false" customHeight="false" outlineLevel="0" collapsed="false">
      <c r="A2659" s="23" t="s">
        <v>5501</v>
      </c>
      <c r="B2659" s="24" t="s">
        <v>5502</v>
      </c>
      <c r="C2659" s="0" t="str">
        <f aca="false">CONCATENATE(A2659," ",B2659)</f>
        <v>A11040307 补益糖浆</v>
      </c>
    </row>
    <row r="2660" customFormat="false" ht="16.5" hidden="false" customHeight="false" outlineLevel="0" collapsed="false">
      <c r="A2660" s="23" t="s">
        <v>5503</v>
      </c>
      <c r="B2660" s="24" t="s">
        <v>5504</v>
      </c>
      <c r="C2660" s="0" t="str">
        <f aca="false">CONCATENATE(A2660," ",B2660)</f>
        <v>A11040308 固涩糖浆</v>
      </c>
    </row>
    <row r="2661" customFormat="false" ht="16.5" hidden="false" customHeight="false" outlineLevel="0" collapsed="false">
      <c r="A2661" s="23" t="s">
        <v>5505</v>
      </c>
      <c r="B2661" s="24" t="s">
        <v>5506</v>
      </c>
      <c r="C2661" s="0" t="str">
        <f aca="false">CONCATENATE(A2661," ",B2661)</f>
        <v>A11040309 安神糖浆</v>
      </c>
    </row>
    <row r="2662" customFormat="false" ht="16.5" hidden="false" customHeight="false" outlineLevel="0" collapsed="false">
      <c r="A2662" s="23" t="s">
        <v>5507</v>
      </c>
      <c r="B2662" s="24" t="s">
        <v>5508</v>
      </c>
      <c r="C2662" s="0" t="str">
        <f aca="false">CONCATENATE(A2662," ",B2662)</f>
        <v>A11040310 开窍糖浆</v>
      </c>
    </row>
    <row r="2663" customFormat="false" ht="16.5" hidden="false" customHeight="false" outlineLevel="0" collapsed="false">
      <c r="A2663" s="23" t="s">
        <v>5509</v>
      </c>
      <c r="B2663" s="24" t="s">
        <v>5510</v>
      </c>
      <c r="C2663" s="0" t="str">
        <f aca="false">CONCATENATE(A2663," ",B2663)</f>
        <v>A11040311 理气糖浆</v>
      </c>
    </row>
    <row r="2664" customFormat="false" ht="16.5" hidden="false" customHeight="false" outlineLevel="0" collapsed="false">
      <c r="A2664" s="23" t="s">
        <v>5511</v>
      </c>
      <c r="B2664" s="24" t="s">
        <v>5512</v>
      </c>
      <c r="C2664" s="0" t="str">
        <f aca="false">CONCATENATE(A2664," ",B2664)</f>
        <v>A11040312 理血糖浆</v>
      </c>
    </row>
    <row r="2665" customFormat="false" ht="16.5" hidden="false" customHeight="false" outlineLevel="0" collapsed="false">
      <c r="A2665" s="23" t="s">
        <v>5513</v>
      </c>
      <c r="B2665" s="24" t="s">
        <v>5514</v>
      </c>
      <c r="C2665" s="0" t="str">
        <f aca="false">CONCATENATE(A2665," ",B2665)</f>
        <v>A11040313 止血糖浆</v>
      </c>
    </row>
    <row r="2666" customFormat="false" ht="16.5" hidden="false" customHeight="false" outlineLevel="0" collapsed="false">
      <c r="A2666" s="23" t="s">
        <v>5515</v>
      </c>
      <c r="B2666" s="24" t="s">
        <v>5516</v>
      </c>
      <c r="C2666" s="0" t="str">
        <f aca="false">CONCATENATE(A2666," ",B2666)</f>
        <v>A11040314 治风糖浆</v>
      </c>
    </row>
    <row r="2667" customFormat="false" ht="16.5" hidden="false" customHeight="false" outlineLevel="0" collapsed="false">
      <c r="A2667" s="23" t="s">
        <v>5517</v>
      </c>
      <c r="B2667" s="24" t="s">
        <v>5518</v>
      </c>
      <c r="C2667" s="0" t="str">
        <f aca="false">CONCATENATE(A2667," ",B2667)</f>
        <v>A11040315 祛湿糖浆</v>
      </c>
    </row>
    <row r="2668" customFormat="false" ht="16.5" hidden="false" customHeight="false" outlineLevel="0" collapsed="false">
      <c r="A2668" s="23" t="s">
        <v>5519</v>
      </c>
      <c r="B2668" s="24" t="s">
        <v>5520</v>
      </c>
      <c r="C2668" s="0" t="str">
        <f aca="false">CONCATENATE(A2668," ",B2668)</f>
        <v>A11040316 祛风湿糖浆</v>
      </c>
    </row>
    <row r="2669" customFormat="false" ht="16.5" hidden="false" customHeight="false" outlineLevel="0" collapsed="false">
      <c r="A2669" s="23" t="s">
        <v>5521</v>
      </c>
      <c r="B2669" s="24" t="s">
        <v>5522</v>
      </c>
      <c r="C2669" s="0" t="str">
        <f aca="false">CONCATENATE(A2669," ",B2669)</f>
        <v>A11040317 祛痰糖浆</v>
      </c>
    </row>
    <row r="2670" customFormat="false" ht="16.5" hidden="false" customHeight="false" outlineLevel="0" collapsed="false">
      <c r="A2670" s="23" t="s">
        <v>5523</v>
      </c>
      <c r="B2670" s="24" t="s">
        <v>5524</v>
      </c>
      <c r="C2670" s="0" t="str">
        <f aca="false">CONCATENATE(A2670," ",B2670)</f>
        <v>A11040318 止咳平喘糖浆</v>
      </c>
    </row>
    <row r="2671" customFormat="false" ht="16.5" hidden="false" customHeight="false" outlineLevel="0" collapsed="false">
      <c r="A2671" s="23" t="s">
        <v>5525</v>
      </c>
      <c r="B2671" s="24" t="s">
        <v>5526</v>
      </c>
      <c r="C2671" s="0" t="str">
        <f aca="false">CONCATENATE(A2671," ",B2671)</f>
        <v>A11040319 消食糖浆</v>
      </c>
    </row>
    <row r="2672" customFormat="false" ht="16.5" hidden="false" customHeight="false" outlineLevel="0" collapsed="false">
      <c r="A2672" s="23" t="s">
        <v>5527</v>
      </c>
      <c r="B2672" s="24" t="s">
        <v>5528</v>
      </c>
      <c r="C2672" s="0" t="str">
        <f aca="false">CONCATENATE(A2672," ",B2672)</f>
        <v>A11040320 治泻、痢糖浆</v>
      </c>
    </row>
    <row r="2673" customFormat="false" ht="16.5" hidden="false" customHeight="false" outlineLevel="0" collapsed="false">
      <c r="A2673" s="23" t="s">
        <v>5529</v>
      </c>
      <c r="B2673" s="24" t="s">
        <v>5530</v>
      </c>
      <c r="C2673" s="0" t="str">
        <f aca="false">CONCATENATE(A2673," ",B2673)</f>
        <v>A11040321 小儿镇惊糖浆</v>
      </c>
    </row>
    <row r="2674" customFormat="false" ht="16.5" hidden="false" customHeight="false" outlineLevel="0" collapsed="false">
      <c r="A2674" s="23" t="s">
        <v>5531</v>
      </c>
      <c r="B2674" s="24" t="s">
        <v>5532</v>
      </c>
      <c r="C2674" s="0" t="str">
        <f aca="false">CONCATENATE(A2674," ",B2674)</f>
        <v>A11040322 调经、止带糖浆</v>
      </c>
    </row>
    <row r="2675" customFormat="false" ht="16.5" hidden="false" customHeight="false" outlineLevel="0" collapsed="false">
      <c r="A2675" s="23" t="s">
        <v>5533</v>
      </c>
      <c r="B2675" s="24" t="s">
        <v>5534</v>
      </c>
      <c r="C2675" s="0" t="str">
        <f aca="false">CONCATENATE(A2675," ",B2675)</f>
        <v>A11040323 治产后病糖浆</v>
      </c>
    </row>
    <row r="2676" customFormat="false" ht="16.5" hidden="false" customHeight="false" outlineLevel="0" collapsed="false">
      <c r="A2676" s="23" t="s">
        <v>5535</v>
      </c>
      <c r="B2676" s="24" t="s">
        <v>5536</v>
      </c>
      <c r="C2676" s="0" t="str">
        <f aca="false">CONCATENATE(A2676," ",B2676)</f>
        <v>A11040324 安胎糖浆</v>
      </c>
    </row>
    <row r="2677" customFormat="false" ht="16.5" hidden="false" customHeight="false" outlineLevel="0" collapsed="false">
      <c r="A2677" s="23" t="s">
        <v>5537</v>
      </c>
      <c r="B2677" s="24" t="s">
        <v>5538</v>
      </c>
      <c r="C2677" s="0" t="str">
        <f aca="false">CONCATENATE(A2677," ",B2677)</f>
        <v>A11040325 利咽糖浆</v>
      </c>
    </row>
    <row r="2678" customFormat="false" ht="16.5" hidden="false" customHeight="false" outlineLevel="0" collapsed="false">
      <c r="A2678" s="23" t="s">
        <v>5539</v>
      </c>
      <c r="B2678" s="24" t="s">
        <v>5540</v>
      </c>
      <c r="C2678" s="0" t="str">
        <f aca="false">CONCATENATE(A2678," ",B2678)</f>
        <v>A11040326 明目糖浆</v>
      </c>
    </row>
    <row r="2679" customFormat="false" ht="16.5" hidden="false" customHeight="false" outlineLevel="0" collapsed="false">
      <c r="A2679" s="23" t="s">
        <v>5541</v>
      </c>
      <c r="B2679" s="24" t="s">
        <v>5542</v>
      </c>
      <c r="C2679" s="0" t="str">
        <f aca="false">CONCATENATE(A2679," ",B2679)</f>
        <v>A11040327 通鼻糖浆</v>
      </c>
    </row>
    <row r="2680" customFormat="false" ht="16.5" hidden="false" customHeight="false" outlineLevel="0" collapsed="false">
      <c r="A2680" s="23" t="s">
        <v>5543</v>
      </c>
      <c r="B2680" s="24" t="s">
        <v>5544</v>
      </c>
      <c r="C2680" s="0" t="str">
        <f aca="false">CONCATENATE(A2680," ",B2680)</f>
        <v>A11040328 治耳糖浆</v>
      </c>
    </row>
    <row r="2681" customFormat="false" ht="16.5" hidden="false" customHeight="false" outlineLevel="0" collapsed="false">
      <c r="A2681" s="23" t="s">
        <v>5545</v>
      </c>
      <c r="B2681" s="24" t="s">
        <v>5546</v>
      </c>
      <c r="C2681" s="0" t="str">
        <f aca="false">CONCATENATE(A2681," ",B2681)</f>
        <v>A11040329 驱虫、杀虫、止痒糖浆</v>
      </c>
    </row>
    <row r="2682" customFormat="false" ht="16.5" hidden="false" customHeight="false" outlineLevel="0" collapsed="false">
      <c r="A2682" s="23" t="s">
        <v>5547</v>
      </c>
      <c r="B2682" s="24" t="s">
        <v>5548</v>
      </c>
      <c r="C2682" s="0" t="str">
        <f aca="false">CONCATENATE(A2682," ",B2682)</f>
        <v>A11040330 治痔糖浆</v>
      </c>
    </row>
    <row r="2683" customFormat="false" ht="16.5" hidden="false" customHeight="false" outlineLevel="0" collapsed="false">
      <c r="A2683" s="23" t="s">
        <v>5549</v>
      </c>
      <c r="B2683" s="24" t="s">
        <v>5550</v>
      </c>
      <c r="C2683" s="0" t="str">
        <f aca="false">CONCATENATE(A2683," ",B2683)</f>
        <v>A11040331 治疮疡糖浆</v>
      </c>
    </row>
    <row r="2684" customFormat="false" ht="16.5" hidden="false" customHeight="false" outlineLevel="0" collapsed="false">
      <c r="A2684" s="23" t="s">
        <v>5551</v>
      </c>
      <c r="B2684" s="24" t="s">
        <v>5552</v>
      </c>
      <c r="C2684" s="0" t="str">
        <f aca="false">CONCATENATE(A2684," ",B2684)</f>
        <v>A11040332 止酸解痉治胃痛糖浆</v>
      </c>
    </row>
    <row r="2685" customFormat="false" ht="16.5" hidden="false" customHeight="false" outlineLevel="0" collapsed="false">
      <c r="A2685" s="23" t="s">
        <v>5553</v>
      </c>
      <c r="B2685" s="24" t="s">
        <v>5554</v>
      </c>
      <c r="C2685" s="0" t="str">
        <f aca="false">CONCATENATE(A2685," ",B2685)</f>
        <v>A11040333 抗痨糖浆</v>
      </c>
    </row>
    <row r="2686" customFormat="false" ht="16.5" hidden="false" customHeight="false" outlineLevel="0" collapsed="false">
      <c r="A2686" s="23" t="s">
        <v>5555</v>
      </c>
      <c r="B2686" s="24" t="s">
        <v>5556</v>
      </c>
      <c r="C2686" s="0" t="str">
        <f aca="false">CONCATENATE(A2686," ",B2686)</f>
        <v>A11040334 抗癌糖浆</v>
      </c>
    </row>
    <row r="2687" customFormat="false" ht="16.5" hidden="false" customHeight="false" outlineLevel="0" collapsed="false">
      <c r="A2687" s="23" t="s">
        <v>5557</v>
      </c>
      <c r="B2687" s="24" t="s">
        <v>5558</v>
      </c>
      <c r="C2687" s="0" t="str">
        <f aca="false">CONCATENATE(A2687," ",B2687)</f>
        <v>A11040399 其他中成药糖浆</v>
      </c>
    </row>
    <row r="2688" customFormat="false" ht="16.5" hidden="false" customHeight="false" outlineLevel="0" collapsed="false">
      <c r="A2688" s="23" t="s">
        <v>5559</v>
      </c>
      <c r="B2688" s="24" t="s">
        <v>5560</v>
      </c>
      <c r="C2688" s="0" t="str">
        <f aca="false">CONCATENATE(A2688," ",B2688)</f>
        <v>A110404 中成药片剂</v>
      </c>
    </row>
    <row r="2689" customFormat="false" ht="16.5" hidden="false" customHeight="false" outlineLevel="0" collapsed="false">
      <c r="A2689" s="23" t="s">
        <v>5561</v>
      </c>
      <c r="B2689" s="24" t="s">
        <v>5562</v>
      </c>
      <c r="C2689" s="0" t="str">
        <f aca="false">CONCATENATE(A2689," ",B2689)</f>
        <v>A11040401 解表片剂</v>
      </c>
    </row>
    <row r="2690" customFormat="false" ht="16.5" hidden="false" customHeight="false" outlineLevel="0" collapsed="false">
      <c r="A2690" s="23" t="s">
        <v>5563</v>
      </c>
      <c r="B2690" s="24" t="s">
        <v>5564</v>
      </c>
      <c r="C2690" s="0" t="str">
        <f aca="false">CONCATENATE(A2690," ",B2690)</f>
        <v>A11040402 泻下片剂</v>
      </c>
    </row>
    <row r="2691" customFormat="false" ht="16.5" hidden="false" customHeight="false" outlineLevel="0" collapsed="false">
      <c r="A2691" s="23" t="s">
        <v>5565</v>
      </c>
      <c r="B2691" s="24" t="s">
        <v>5566</v>
      </c>
      <c r="C2691" s="0" t="str">
        <f aca="false">CONCATENATE(A2691," ",B2691)</f>
        <v>A11040403 和解片剂</v>
      </c>
    </row>
    <row r="2692" customFormat="false" ht="16.5" hidden="false" customHeight="false" outlineLevel="0" collapsed="false">
      <c r="A2692" s="23" t="s">
        <v>5567</v>
      </c>
      <c r="B2692" s="24" t="s">
        <v>5568</v>
      </c>
      <c r="C2692" s="0" t="str">
        <f aca="false">CONCATENATE(A2692," ",B2692)</f>
        <v>A11040404 温里片剂</v>
      </c>
    </row>
    <row r="2693" customFormat="false" ht="16.5" hidden="false" customHeight="false" outlineLevel="0" collapsed="false">
      <c r="A2693" s="23" t="s">
        <v>5569</v>
      </c>
      <c r="B2693" s="24" t="s">
        <v>5570</v>
      </c>
      <c r="C2693" s="0" t="str">
        <f aca="false">CONCATENATE(A2693," ",B2693)</f>
        <v>A11040405 清热片剂</v>
      </c>
    </row>
    <row r="2694" customFormat="false" ht="16.5" hidden="false" customHeight="false" outlineLevel="0" collapsed="false">
      <c r="A2694" s="23" t="s">
        <v>5571</v>
      </c>
      <c r="B2694" s="24" t="s">
        <v>5572</v>
      </c>
      <c r="C2694" s="0" t="str">
        <f aca="false">CONCATENATE(A2694," ",B2694)</f>
        <v>A11040406 祛暑片剂</v>
      </c>
    </row>
    <row r="2695" customFormat="false" ht="16.5" hidden="false" customHeight="false" outlineLevel="0" collapsed="false">
      <c r="A2695" s="23" t="s">
        <v>5573</v>
      </c>
      <c r="B2695" s="24" t="s">
        <v>5574</v>
      </c>
      <c r="C2695" s="0" t="str">
        <f aca="false">CONCATENATE(A2695," ",B2695)</f>
        <v>A11040407 补益片剂</v>
      </c>
    </row>
    <row r="2696" customFormat="false" ht="16.5" hidden="false" customHeight="false" outlineLevel="0" collapsed="false">
      <c r="A2696" s="23" t="s">
        <v>5575</v>
      </c>
      <c r="B2696" s="24" t="s">
        <v>5576</v>
      </c>
      <c r="C2696" s="0" t="str">
        <f aca="false">CONCATENATE(A2696," ",B2696)</f>
        <v>A11040408 固涩片剂</v>
      </c>
    </row>
    <row r="2697" customFormat="false" ht="16.5" hidden="false" customHeight="false" outlineLevel="0" collapsed="false">
      <c r="A2697" s="23" t="s">
        <v>5577</v>
      </c>
      <c r="B2697" s="24" t="s">
        <v>5578</v>
      </c>
      <c r="C2697" s="0" t="str">
        <f aca="false">CONCATENATE(A2697," ",B2697)</f>
        <v>A11040409 安神片剂</v>
      </c>
    </row>
    <row r="2698" customFormat="false" ht="16.5" hidden="false" customHeight="false" outlineLevel="0" collapsed="false">
      <c r="A2698" s="23" t="s">
        <v>5579</v>
      </c>
      <c r="B2698" s="24" t="s">
        <v>5580</v>
      </c>
      <c r="C2698" s="0" t="str">
        <f aca="false">CONCATENATE(A2698," ",B2698)</f>
        <v>A11040410 开窍片剂</v>
      </c>
    </row>
    <row r="2699" customFormat="false" ht="16.5" hidden="false" customHeight="false" outlineLevel="0" collapsed="false">
      <c r="A2699" s="23" t="s">
        <v>5581</v>
      </c>
      <c r="B2699" s="24" t="s">
        <v>5582</v>
      </c>
      <c r="C2699" s="0" t="str">
        <f aca="false">CONCATENATE(A2699," ",B2699)</f>
        <v>A11040411 理气片剂</v>
      </c>
    </row>
    <row r="2700" customFormat="false" ht="16.5" hidden="false" customHeight="false" outlineLevel="0" collapsed="false">
      <c r="A2700" s="23" t="s">
        <v>5583</v>
      </c>
      <c r="B2700" s="24" t="s">
        <v>5584</v>
      </c>
      <c r="C2700" s="0" t="str">
        <f aca="false">CONCATENATE(A2700," ",B2700)</f>
        <v>A11040412 理血片剂</v>
      </c>
    </row>
    <row r="2701" customFormat="false" ht="16.5" hidden="false" customHeight="false" outlineLevel="0" collapsed="false">
      <c r="A2701" s="23" t="s">
        <v>5585</v>
      </c>
      <c r="B2701" s="24" t="s">
        <v>5586</v>
      </c>
      <c r="C2701" s="0" t="str">
        <f aca="false">CONCATENATE(A2701," ",B2701)</f>
        <v>A11040413 止血片剂</v>
      </c>
    </row>
    <row r="2702" customFormat="false" ht="16.5" hidden="false" customHeight="false" outlineLevel="0" collapsed="false">
      <c r="A2702" s="23" t="s">
        <v>5587</v>
      </c>
      <c r="B2702" s="24" t="s">
        <v>5588</v>
      </c>
      <c r="C2702" s="0" t="str">
        <f aca="false">CONCATENATE(A2702," ",B2702)</f>
        <v>A11040414 治风片剂</v>
      </c>
    </row>
    <row r="2703" customFormat="false" ht="16.5" hidden="false" customHeight="false" outlineLevel="0" collapsed="false">
      <c r="A2703" s="23" t="s">
        <v>5589</v>
      </c>
      <c r="B2703" s="24" t="s">
        <v>5590</v>
      </c>
      <c r="C2703" s="0" t="str">
        <f aca="false">CONCATENATE(A2703," ",B2703)</f>
        <v>A11040415 祛湿片剂</v>
      </c>
    </row>
    <row r="2704" customFormat="false" ht="16.5" hidden="false" customHeight="false" outlineLevel="0" collapsed="false">
      <c r="A2704" s="23" t="s">
        <v>5591</v>
      </c>
      <c r="B2704" s="24" t="s">
        <v>5592</v>
      </c>
      <c r="C2704" s="0" t="str">
        <f aca="false">CONCATENATE(A2704," ",B2704)</f>
        <v>A11040416 祛风湿片剂</v>
      </c>
    </row>
    <row r="2705" customFormat="false" ht="16.5" hidden="false" customHeight="false" outlineLevel="0" collapsed="false">
      <c r="A2705" s="23" t="s">
        <v>5593</v>
      </c>
      <c r="B2705" s="24" t="s">
        <v>5594</v>
      </c>
      <c r="C2705" s="0" t="str">
        <f aca="false">CONCATENATE(A2705," ",B2705)</f>
        <v>A11040417 祛痰片剂</v>
      </c>
    </row>
    <row r="2706" customFormat="false" ht="16.5" hidden="false" customHeight="false" outlineLevel="0" collapsed="false">
      <c r="A2706" s="23" t="s">
        <v>5595</v>
      </c>
      <c r="B2706" s="24" t="s">
        <v>5596</v>
      </c>
      <c r="C2706" s="0" t="str">
        <f aca="false">CONCATENATE(A2706," ",B2706)</f>
        <v>A11040418 止咳平喘片剂</v>
      </c>
    </row>
    <row r="2707" customFormat="false" ht="16.5" hidden="false" customHeight="false" outlineLevel="0" collapsed="false">
      <c r="A2707" s="23" t="s">
        <v>5597</v>
      </c>
      <c r="B2707" s="24" t="s">
        <v>5598</v>
      </c>
      <c r="C2707" s="0" t="str">
        <f aca="false">CONCATENATE(A2707," ",B2707)</f>
        <v>A11040419 消食片剂</v>
      </c>
    </row>
    <row r="2708" customFormat="false" ht="16.5" hidden="false" customHeight="false" outlineLevel="0" collapsed="false">
      <c r="A2708" s="23" t="s">
        <v>5599</v>
      </c>
      <c r="B2708" s="24" t="s">
        <v>5600</v>
      </c>
      <c r="C2708" s="0" t="str">
        <f aca="false">CONCATENATE(A2708," ",B2708)</f>
        <v>A11040420 治泻、痢片剂</v>
      </c>
    </row>
    <row r="2709" customFormat="false" ht="16.5" hidden="false" customHeight="false" outlineLevel="0" collapsed="false">
      <c r="A2709" s="23" t="s">
        <v>5601</v>
      </c>
      <c r="B2709" s="24" t="s">
        <v>5602</v>
      </c>
      <c r="C2709" s="0" t="str">
        <f aca="false">CONCATENATE(A2709," ",B2709)</f>
        <v>A11040421 小儿镇惊片剂</v>
      </c>
    </row>
    <row r="2710" customFormat="false" ht="16.5" hidden="false" customHeight="false" outlineLevel="0" collapsed="false">
      <c r="A2710" s="23" t="s">
        <v>5603</v>
      </c>
      <c r="B2710" s="24" t="s">
        <v>5604</v>
      </c>
      <c r="C2710" s="0" t="str">
        <f aca="false">CONCATENATE(A2710," ",B2710)</f>
        <v>A11040422 调经、止带片剂</v>
      </c>
    </row>
    <row r="2711" customFormat="false" ht="16.5" hidden="false" customHeight="false" outlineLevel="0" collapsed="false">
      <c r="A2711" s="23" t="s">
        <v>5605</v>
      </c>
      <c r="B2711" s="24" t="s">
        <v>5606</v>
      </c>
      <c r="C2711" s="0" t="str">
        <f aca="false">CONCATENATE(A2711," ",B2711)</f>
        <v>A11040423 治产后病片剂</v>
      </c>
    </row>
    <row r="2712" customFormat="false" ht="16.5" hidden="false" customHeight="false" outlineLevel="0" collapsed="false">
      <c r="A2712" s="23" t="s">
        <v>5607</v>
      </c>
      <c r="B2712" s="24" t="s">
        <v>5608</v>
      </c>
      <c r="C2712" s="0" t="str">
        <f aca="false">CONCATENATE(A2712," ",B2712)</f>
        <v>A11040424 安胎片剂</v>
      </c>
    </row>
    <row r="2713" customFormat="false" ht="16.5" hidden="false" customHeight="false" outlineLevel="0" collapsed="false">
      <c r="A2713" s="23" t="s">
        <v>5609</v>
      </c>
      <c r="B2713" s="24" t="s">
        <v>5610</v>
      </c>
      <c r="C2713" s="0" t="str">
        <f aca="false">CONCATENATE(A2713," ",B2713)</f>
        <v>A11040425 利咽片剂</v>
      </c>
    </row>
    <row r="2714" customFormat="false" ht="16.5" hidden="false" customHeight="false" outlineLevel="0" collapsed="false">
      <c r="A2714" s="23" t="s">
        <v>5611</v>
      </c>
      <c r="B2714" s="24" t="s">
        <v>5612</v>
      </c>
      <c r="C2714" s="0" t="str">
        <f aca="false">CONCATENATE(A2714," ",B2714)</f>
        <v>A11040426 明目片剂</v>
      </c>
    </row>
    <row r="2715" customFormat="false" ht="16.5" hidden="false" customHeight="false" outlineLevel="0" collapsed="false">
      <c r="A2715" s="23" t="s">
        <v>5613</v>
      </c>
      <c r="B2715" s="24" t="s">
        <v>5614</v>
      </c>
      <c r="C2715" s="0" t="str">
        <f aca="false">CONCATENATE(A2715," ",B2715)</f>
        <v>A11040427 通鼻片剂</v>
      </c>
    </row>
    <row r="2716" customFormat="false" ht="16.5" hidden="false" customHeight="false" outlineLevel="0" collapsed="false">
      <c r="A2716" s="23" t="s">
        <v>5615</v>
      </c>
      <c r="B2716" s="24" t="s">
        <v>5616</v>
      </c>
      <c r="C2716" s="0" t="str">
        <f aca="false">CONCATENATE(A2716," ",B2716)</f>
        <v>A11040428 治耳片剂</v>
      </c>
    </row>
    <row r="2717" customFormat="false" ht="16.5" hidden="false" customHeight="false" outlineLevel="0" collapsed="false">
      <c r="A2717" s="23" t="s">
        <v>5617</v>
      </c>
      <c r="B2717" s="24" t="s">
        <v>5618</v>
      </c>
      <c r="C2717" s="0" t="str">
        <f aca="false">CONCATENATE(A2717," ",B2717)</f>
        <v>A11040429 驱虫、杀虫、止痒片剂</v>
      </c>
    </row>
    <row r="2718" customFormat="false" ht="16.5" hidden="false" customHeight="false" outlineLevel="0" collapsed="false">
      <c r="A2718" s="23" t="s">
        <v>5619</v>
      </c>
      <c r="B2718" s="24" t="s">
        <v>5620</v>
      </c>
      <c r="C2718" s="0" t="str">
        <f aca="false">CONCATENATE(A2718," ",B2718)</f>
        <v>A11040430 治痔片剂</v>
      </c>
    </row>
    <row r="2719" customFormat="false" ht="16.5" hidden="false" customHeight="false" outlineLevel="0" collapsed="false">
      <c r="A2719" s="23" t="s">
        <v>5621</v>
      </c>
      <c r="B2719" s="24" t="s">
        <v>5622</v>
      </c>
      <c r="C2719" s="0" t="str">
        <f aca="false">CONCATENATE(A2719," ",B2719)</f>
        <v>A11040431 治疮疡片剂</v>
      </c>
    </row>
    <row r="2720" customFormat="false" ht="16.5" hidden="false" customHeight="false" outlineLevel="0" collapsed="false">
      <c r="A2720" s="23" t="s">
        <v>5623</v>
      </c>
      <c r="B2720" s="24" t="s">
        <v>5624</v>
      </c>
      <c r="C2720" s="0" t="str">
        <f aca="false">CONCATENATE(A2720," ",B2720)</f>
        <v>A11040432 止酸解痉治胃痛片剂</v>
      </c>
    </row>
    <row r="2721" customFormat="false" ht="16.5" hidden="false" customHeight="false" outlineLevel="0" collapsed="false">
      <c r="A2721" s="23" t="s">
        <v>5625</v>
      </c>
      <c r="B2721" s="24" t="s">
        <v>5626</v>
      </c>
      <c r="C2721" s="0" t="str">
        <f aca="false">CONCATENATE(A2721," ",B2721)</f>
        <v>A11040433 抗痨片剂</v>
      </c>
    </row>
    <row r="2722" customFormat="false" ht="16.5" hidden="false" customHeight="false" outlineLevel="0" collapsed="false">
      <c r="A2722" s="23" t="s">
        <v>5627</v>
      </c>
      <c r="B2722" s="24" t="s">
        <v>5628</v>
      </c>
      <c r="C2722" s="0" t="str">
        <f aca="false">CONCATENATE(A2722," ",B2722)</f>
        <v>A11040434 抗癌片剂</v>
      </c>
    </row>
    <row r="2723" customFormat="false" ht="16.5" hidden="false" customHeight="false" outlineLevel="0" collapsed="false">
      <c r="A2723" s="23" t="s">
        <v>5629</v>
      </c>
      <c r="B2723" s="24" t="s">
        <v>5630</v>
      </c>
      <c r="C2723" s="0" t="str">
        <f aca="false">CONCATENATE(A2723," ",B2723)</f>
        <v>A11040499 其他中成药片剂</v>
      </c>
    </row>
    <row r="2724" customFormat="false" ht="16.5" hidden="false" customHeight="false" outlineLevel="0" collapsed="false">
      <c r="A2724" s="23" t="s">
        <v>5631</v>
      </c>
      <c r="B2724" s="24" t="s">
        <v>5632</v>
      </c>
      <c r="C2724" s="0" t="str">
        <f aca="false">CONCATENATE(A2724," ",B2724)</f>
        <v>A110405 中成药针剂</v>
      </c>
    </row>
    <row r="2725" customFormat="false" ht="16.5" hidden="false" customHeight="false" outlineLevel="0" collapsed="false">
      <c r="A2725" s="23" t="s">
        <v>5633</v>
      </c>
      <c r="B2725" s="24" t="s">
        <v>5634</v>
      </c>
      <c r="C2725" s="0" t="str">
        <f aca="false">CONCATENATE(A2725," ",B2725)</f>
        <v>A11040501 解表针剂</v>
      </c>
    </row>
    <row r="2726" customFormat="false" ht="16.5" hidden="false" customHeight="false" outlineLevel="0" collapsed="false">
      <c r="A2726" s="23" t="s">
        <v>5635</v>
      </c>
      <c r="B2726" s="24" t="s">
        <v>5636</v>
      </c>
      <c r="C2726" s="0" t="str">
        <f aca="false">CONCATENATE(A2726," ",B2726)</f>
        <v>A11040502 泻下针剂</v>
      </c>
    </row>
    <row r="2727" customFormat="false" ht="16.5" hidden="false" customHeight="false" outlineLevel="0" collapsed="false">
      <c r="A2727" s="23" t="s">
        <v>5637</v>
      </c>
      <c r="B2727" s="24" t="s">
        <v>5638</v>
      </c>
      <c r="C2727" s="0" t="str">
        <f aca="false">CONCATENATE(A2727," ",B2727)</f>
        <v>A11040503 和解针剂</v>
      </c>
    </row>
    <row r="2728" customFormat="false" ht="16.5" hidden="false" customHeight="false" outlineLevel="0" collapsed="false">
      <c r="A2728" s="23" t="s">
        <v>5639</v>
      </c>
      <c r="B2728" s="24" t="s">
        <v>5640</v>
      </c>
      <c r="C2728" s="0" t="str">
        <f aca="false">CONCATENATE(A2728," ",B2728)</f>
        <v>A11040504 温里针剂</v>
      </c>
    </row>
    <row r="2729" customFormat="false" ht="16.5" hidden="false" customHeight="false" outlineLevel="0" collapsed="false">
      <c r="A2729" s="23" t="s">
        <v>5641</v>
      </c>
      <c r="B2729" s="24" t="s">
        <v>5642</v>
      </c>
      <c r="C2729" s="0" t="str">
        <f aca="false">CONCATENATE(A2729," ",B2729)</f>
        <v>A11040505 清热针剂</v>
      </c>
    </row>
    <row r="2730" customFormat="false" ht="16.5" hidden="false" customHeight="false" outlineLevel="0" collapsed="false">
      <c r="A2730" s="23" t="s">
        <v>5643</v>
      </c>
      <c r="B2730" s="24" t="s">
        <v>5644</v>
      </c>
      <c r="C2730" s="0" t="str">
        <f aca="false">CONCATENATE(A2730," ",B2730)</f>
        <v>A11040506 祛暑针剂</v>
      </c>
    </row>
    <row r="2731" customFormat="false" ht="16.5" hidden="false" customHeight="false" outlineLevel="0" collapsed="false">
      <c r="A2731" s="23" t="s">
        <v>5645</v>
      </c>
      <c r="B2731" s="24" t="s">
        <v>5646</v>
      </c>
      <c r="C2731" s="0" t="str">
        <f aca="false">CONCATENATE(A2731," ",B2731)</f>
        <v>A11040507 补益针剂</v>
      </c>
    </row>
    <row r="2732" customFormat="false" ht="16.5" hidden="false" customHeight="false" outlineLevel="0" collapsed="false">
      <c r="A2732" s="23" t="s">
        <v>5647</v>
      </c>
      <c r="B2732" s="24" t="s">
        <v>5648</v>
      </c>
      <c r="C2732" s="0" t="str">
        <f aca="false">CONCATENATE(A2732," ",B2732)</f>
        <v>A11040508 固涩针剂</v>
      </c>
    </row>
    <row r="2733" customFormat="false" ht="16.5" hidden="false" customHeight="false" outlineLevel="0" collapsed="false">
      <c r="A2733" s="23" t="s">
        <v>5649</v>
      </c>
      <c r="B2733" s="24" t="s">
        <v>5650</v>
      </c>
      <c r="C2733" s="0" t="str">
        <f aca="false">CONCATENATE(A2733," ",B2733)</f>
        <v>A11040509 安神针剂</v>
      </c>
    </row>
    <row r="2734" customFormat="false" ht="16.5" hidden="false" customHeight="false" outlineLevel="0" collapsed="false">
      <c r="A2734" s="23" t="s">
        <v>5651</v>
      </c>
      <c r="B2734" s="24" t="s">
        <v>5652</v>
      </c>
      <c r="C2734" s="0" t="str">
        <f aca="false">CONCATENATE(A2734," ",B2734)</f>
        <v>A11040510 开窍针剂</v>
      </c>
    </row>
    <row r="2735" customFormat="false" ht="16.5" hidden="false" customHeight="false" outlineLevel="0" collapsed="false">
      <c r="A2735" s="23" t="s">
        <v>5653</v>
      </c>
      <c r="B2735" s="24" t="s">
        <v>5654</v>
      </c>
      <c r="C2735" s="0" t="str">
        <f aca="false">CONCATENATE(A2735," ",B2735)</f>
        <v>A11040511 理气针剂</v>
      </c>
    </row>
    <row r="2736" customFormat="false" ht="16.5" hidden="false" customHeight="false" outlineLevel="0" collapsed="false">
      <c r="A2736" s="23" t="s">
        <v>5655</v>
      </c>
      <c r="B2736" s="24" t="s">
        <v>5656</v>
      </c>
      <c r="C2736" s="0" t="str">
        <f aca="false">CONCATENATE(A2736," ",B2736)</f>
        <v>A11040512 理血针剂</v>
      </c>
    </row>
    <row r="2737" customFormat="false" ht="16.5" hidden="false" customHeight="false" outlineLevel="0" collapsed="false">
      <c r="A2737" s="23" t="s">
        <v>5657</v>
      </c>
      <c r="B2737" s="24" t="s">
        <v>5658</v>
      </c>
      <c r="C2737" s="0" t="str">
        <f aca="false">CONCATENATE(A2737," ",B2737)</f>
        <v>A11040513 止血针剂</v>
      </c>
    </row>
    <row r="2738" customFormat="false" ht="16.5" hidden="false" customHeight="false" outlineLevel="0" collapsed="false">
      <c r="A2738" s="23" t="s">
        <v>5659</v>
      </c>
      <c r="B2738" s="24" t="s">
        <v>5660</v>
      </c>
      <c r="C2738" s="0" t="str">
        <f aca="false">CONCATENATE(A2738," ",B2738)</f>
        <v>A11040514 治风针剂</v>
      </c>
    </row>
    <row r="2739" customFormat="false" ht="16.5" hidden="false" customHeight="false" outlineLevel="0" collapsed="false">
      <c r="A2739" s="23" t="s">
        <v>5661</v>
      </c>
      <c r="B2739" s="24" t="s">
        <v>5662</v>
      </c>
      <c r="C2739" s="0" t="str">
        <f aca="false">CONCATENATE(A2739," ",B2739)</f>
        <v>A11040515 祛湿针剂</v>
      </c>
    </row>
    <row r="2740" customFormat="false" ht="16.5" hidden="false" customHeight="false" outlineLevel="0" collapsed="false">
      <c r="A2740" s="23" t="s">
        <v>5663</v>
      </c>
      <c r="B2740" s="24" t="s">
        <v>5664</v>
      </c>
      <c r="C2740" s="0" t="str">
        <f aca="false">CONCATENATE(A2740," ",B2740)</f>
        <v>A11040516 祛风湿针剂</v>
      </c>
    </row>
    <row r="2741" customFormat="false" ht="16.5" hidden="false" customHeight="false" outlineLevel="0" collapsed="false">
      <c r="A2741" s="23" t="s">
        <v>5665</v>
      </c>
      <c r="B2741" s="24" t="s">
        <v>5666</v>
      </c>
      <c r="C2741" s="0" t="str">
        <f aca="false">CONCATENATE(A2741," ",B2741)</f>
        <v>A11040517 祛痰针剂</v>
      </c>
    </row>
    <row r="2742" customFormat="false" ht="16.5" hidden="false" customHeight="false" outlineLevel="0" collapsed="false">
      <c r="A2742" s="23" t="s">
        <v>5667</v>
      </c>
      <c r="B2742" s="24" t="s">
        <v>5668</v>
      </c>
      <c r="C2742" s="0" t="str">
        <f aca="false">CONCATENATE(A2742," ",B2742)</f>
        <v>A11040518 止咳平喘针剂</v>
      </c>
    </row>
    <row r="2743" customFormat="false" ht="16.5" hidden="false" customHeight="false" outlineLevel="0" collapsed="false">
      <c r="A2743" s="23" t="s">
        <v>5669</v>
      </c>
      <c r="B2743" s="24" t="s">
        <v>5670</v>
      </c>
      <c r="C2743" s="0" t="str">
        <f aca="false">CONCATENATE(A2743," ",B2743)</f>
        <v>A11040519 消食针剂</v>
      </c>
    </row>
    <row r="2744" customFormat="false" ht="16.5" hidden="false" customHeight="false" outlineLevel="0" collapsed="false">
      <c r="A2744" s="23" t="s">
        <v>5671</v>
      </c>
      <c r="B2744" s="24" t="s">
        <v>5672</v>
      </c>
      <c r="C2744" s="0" t="str">
        <f aca="false">CONCATENATE(A2744," ",B2744)</f>
        <v>A11040520 治泻、痢针剂</v>
      </c>
    </row>
    <row r="2745" customFormat="false" ht="16.5" hidden="false" customHeight="false" outlineLevel="0" collapsed="false">
      <c r="A2745" s="23" t="s">
        <v>5673</v>
      </c>
      <c r="B2745" s="24" t="s">
        <v>5674</v>
      </c>
      <c r="C2745" s="0" t="str">
        <f aca="false">CONCATENATE(A2745," ",B2745)</f>
        <v>A11040521 小儿镇惊针剂</v>
      </c>
    </row>
    <row r="2746" customFormat="false" ht="16.5" hidden="false" customHeight="false" outlineLevel="0" collapsed="false">
      <c r="A2746" s="23" t="s">
        <v>5675</v>
      </c>
      <c r="B2746" s="24" t="s">
        <v>5676</v>
      </c>
      <c r="C2746" s="0" t="str">
        <f aca="false">CONCATENATE(A2746," ",B2746)</f>
        <v>A11040522 调经、止带针剂</v>
      </c>
    </row>
    <row r="2747" customFormat="false" ht="16.5" hidden="false" customHeight="false" outlineLevel="0" collapsed="false">
      <c r="A2747" s="23" t="s">
        <v>5677</v>
      </c>
      <c r="B2747" s="24" t="s">
        <v>5678</v>
      </c>
      <c r="C2747" s="0" t="str">
        <f aca="false">CONCATENATE(A2747," ",B2747)</f>
        <v>A11040523 治产后病针剂</v>
      </c>
    </row>
    <row r="2748" customFormat="false" ht="16.5" hidden="false" customHeight="false" outlineLevel="0" collapsed="false">
      <c r="A2748" s="23" t="s">
        <v>5679</v>
      </c>
      <c r="B2748" s="24" t="s">
        <v>5680</v>
      </c>
      <c r="C2748" s="0" t="str">
        <f aca="false">CONCATENATE(A2748," ",B2748)</f>
        <v>A11040524 安胎针剂</v>
      </c>
    </row>
    <row r="2749" customFormat="false" ht="16.5" hidden="false" customHeight="false" outlineLevel="0" collapsed="false">
      <c r="A2749" s="23" t="s">
        <v>5681</v>
      </c>
      <c r="B2749" s="24" t="s">
        <v>5682</v>
      </c>
      <c r="C2749" s="0" t="str">
        <f aca="false">CONCATENATE(A2749," ",B2749)</f>
        <v>A11040525 利咽针剂</v>
      </c>
    </row>
    <row r="2750" customFormat="false" ht="16.5" hidden="false" customHeight="false" outlineLevel="0" collapsed="false">
      <c r="A2750" s="23" t="s">
        <v>5683</v>
      </c>
      <c r="B2750" s="24" t="s">
        <v>5684</v>
      </c>
      <c r="C2750" s="0" t="str">
        <f aca="false">CONCATENATE(A2750," ",B2750)</f>
        <v>A11040526 明目针剂</v>
      </c>
    </row>
    <row r="2751" customFormat="false" ht="16.5" hidden="false" customHeight="false" outlineLevel="0" collapsed="false">
      <c r="A2751" s="23" t="s">
        <v>5685</v>
      </c>
      <c r="B2751" s="24" t="s">
        <v>5686</v>
      </c>
      <c r="C2751" s="0" t="str">
        <f aca="false">CONCATENATE(A2751," ",B2751)</f>
        <v>A11040527 通鼻针剂</v>
      </c>
    </row>
    <row r="2752" customFormat="false" ht="16.5" hidden="false" customHeight="false" outlineLevel="0" collapsed="false">
      <c r="A2752" s="23" t="s">
        <v>5687</v>
      </c>
      <c r="B2752" s="24" t="s">
        <v>5688</v>
      </c>
      <c r="C2752" s="0" t="str">
        <f aca="false">CONCATENATE(A2752," ",B2752)</f>
        <v>A11040528 治耳针剂</v>
      </c>
    </row>
    <row r="2753" customFormat="false" ht="16.5" hidden="false" customHeight="false" outlineLevel="0" collapsed="false">
      <c r="A2753" s="23" t="s">
        <v>5689</v>
      </c>
      <c r="B2753" s="24" t="s">
        <v>5690</v>
      </c>
      <c r="C2753" s="0" t="str">
        <f aca="false">CONCATENATE(A2753," ",B2753)</f>
        <v>A11040529 驱虫、杀虫、止痒针剂</v>
      </c>
    </row>
    <row r="2754" customFormat="false" ht="16.5" hidden="false" customHeight="false" outlineLevel="0" collapsed="false">
      <c r="A2754" s="23" t="s">
        <v>5691</v>
      </c>
      <c r="B2754" s="24" t="s">
        <v>5692</v>
      </c>
      <c r="C2754" s="0" t="str">
        <f aca="false">CONCATENATE(A2754," ",B2754)</f>
        <v>A11040530 治痔针剂</v>
      </c>
    </row>
    <row r="2755" customFormat="false" ht="16.5" hidden="false" customHeight="false" outlineLevel="0" collapsed="false">
      <c r="A2755" s="23" t="s">
        <v>5693</v>
      </c>
      <c r="B2755" s="24" t="s">
        <v>5694</v>
      </c>
      <c r="C2755" s="0" t="str">
        <f aca="false">CONCATENATE(A2755," ",B2755)</f>
        <v>A11040531 治疮疡针剂</v>
      </c>
    </row>
    <row r="2756" customFormat="false" ht="16.5" hidden="false" customHeight="false" outlineLevel="0" collapsed="false">
      <c r="A2756" s="23" t="s">
        <v>5695</v>
      </c>
      <c r="B2756" s="24" t="s">
        <v>5696</v>
      </c>
      <c r="C2756" s="0" t="str">
        <f aca="false">CONCATENATE(A2756," ",B2756)</f>
        <v>A11040532 止酸解痉治胃痛针剂</v>
      </c>
    </row>
    <row r="2757" customFormat="false" ht="16.5" hidden="false" customHeight="false" outlineLevel="0" collapsed="false">
      <c r="A2757" s="23" t="s">
        <v>5697</v>
      </c>
      <c r="B2757" s="24" t="s">
        <v>5698</v>
      </c>
      <c r="C2757" s="0" t="str">
        <f aca="false">CONCATENATE(A2757," ",B2757)</f>
        <v>A11040533 抗痨针剂</v>
      </c>
    </row>
    <row r="2758" customFormat="false" ht="16.5" hidden="false" customHeight="false" outlineLevel="0" collapsed="false">
      <c r="A2758" s="23" t="s">
        <v>5699</v>
      </c>
      <c r="B2758" s="24" t="s">
        <v>5700</v>
      </c>
      <c r="C2758" s="0" t="str">
        <f aca="false">CONCATENATE(A2758," ",B2758)</f>
        <v>A11040534 抗癌针剂</v>
      </c>
    </row>
    <row r="2759" customFormat="false" ht="16.5" hidden="false" customHeight="false" outlineLevel="0" collapsed="false">
      <c r="A2759" s="23" t="s">
        <v>5701</v>
      </c>
      <c r="B2759" s="24" t="s">
        <v>5702</v>
      </c>
      <c r="C2759" s="0" t="str">
        <f aca="false">CONCATENATE(A2759," ",B2759)</f>
        <v>A11040599 其他中成药针剂</v>
      </c>
    </row>
    <row r="2760" customFormat="false" ht="16.5" hidden="false" customHeight="false" outlineLevel="0" collapsed="false">
      <c r="A2760" s="23" t="s">
        <v>5703</v>
      </c>
      <c r="B2760" s="24" t="s">
        <v>5704</v>
      </c>
      <c r="C2760" s="0" t="str">
        <f aca="false">CONCATENATE(A2760," ",B2760)</f>
        <v>A110406 中成药注射液</v>
      </c>
    </row>
    <row r="2761" customFormat="false" ht="16.5" hidden="false" customHeight="false" outlineLevel="0" collapsed="false">
      <c r="A2761" s="23" t="s">
        <v>5705</v>
      </c>
      <c r="B2761" s="24" t="s">
        <v>5706</v>
      </c>
      <c r="C2761" s="0" t="str">
        <f aca="false">CONCATENATE(A2761," ",B2761)</f>
        <v>A11040601 解表注射液</v>
      </c>
    </row>
    <row r="2762" customFormat="false" ht="16.5" hidden="false" customHeight="false" outlineLevel="0" collapsed="false">
      <c r="A2762" s="23" t="s">
        <v>5707</v>
      </c>
      <c r="B2762" s="24" t="s">
        <v>5708</v>
      </c>
      <c r="C2762" s="0" t="str">
        <f aca="false">CONCATENATE(A2762," ",B2762)</f>
        <v>A11040602 泻下注射液</v>
      </c>
    </row>
    <row r="2763" customFormat="false" ht="16.5" hidden="false" customHeight="false" outlineLevel="0" collapsed="false">
      <c r="A2763" s="23" t="s">
        <v>5709</v>
      </c>
      <c r="B2763" s="24" t="s">
        <v>5710</v>
      </c>
      <c r="C2763" s="0" t="str">
        <f aca="false">CONCATENATE(A2763," ",B2763)</f>
        <v>A11040603 和解注射液</v>
      </c>
    </row>
    <row r="2764" customFormat="false" ht="16.5" hidden="false" customHeight="false" outlineLevel="0" collapsed="false">
      <c r="A2764" s="23" t="s">
        <v>5711</v>
      </c>
      <c r="B2764" s="24" t="s">
        <v>5712</v>
      </c>
      <c r="C2764" s="0" t="str">
        <f aca="false">CONCATENATE(A2764," ",B2764)</f>
        <v>A11040604 温里注射液</v>
      </c>
    </row>
    <row r="2765" customFormat="false" ht="16.5" hidden="false" customHeight="false" outlineLevel="0" collapsed="false">
      <c r="A2765" s="23" t="s">
        <v>5713</v>
      </c>
      <c r="B2765" s="24" t="s">
        <v>5714</v>
      </c>
      <c r="C2765" s="0" t="str">
        <f aca="false">CONCATENATE(A2765," ",B2765)</f>
        <v>A11040605 清热注射液</v>
      </c>
    </row>
    <row r="2766" customFormat="false" ht="16.5" hidden="false" customHeight="false" outlineLevel="0" collapsed="false">
      <c r="A2766" s="23" t="s">
        <v>5715</v>
      </c>
      <c r="B2766" s="24" t="s">
        <v>5716</v>
      </c>
      <c r="C2766" s="0" t="str">
        <f aca="false">CONCATENATE(A2766," ",B2766)</f>
        <v>A11040606 祛暑注射液</v>
      </c>
    </row>
    <row r="2767" customFormat="false" ht="16.5" hidden="false" customHeight="false" outlineLevel="0" collapsed="false">
      <c r="A2767" s="23" t="s">
        <v>5717</v>
      </c>
      <c r="B2767" s="24" t="s">
        <v>5718</v>
      </c>
      <c r="C2767" s="0" t="str">
        <f aca="false">CONCATENATE(A2767," ",B2767)</f>
        <v>A11040607 补益注射液</v>
      </c>
    </row>
    <row r="2768" customFormat="false" ht="16.5" hidden="false" customHeight="false" outlineLevel="0" collapsed="false">
      <c r="A2768" s="23" t="s">
        <v>5719</v>
      </c>
      <c r="B2768" s="24" t="s">
        <v>5720</v>
      </c>
      <c r="C2768" s="0" t="str">
        <f aca="false">CONCATENATE(A2768," ",B2768)</f>
        <v>A11040608 固涩注射液</v>
      </c>
    </row>
    <row r="2769" customFormat="false" ht="16.5" hidden="false" customHeight="false" outlineLevel="0" collapsed="false">
      <c r="A2769" s="23" t="s">
        <v>5721</v>
      </c>
      <c r="B2769" s="24" t="s">
        <v>5722</v>
      </c>
      <c r="C2769" s="0" t="str">
        <f aca="false">CONCATENATE(A2769," ",B2769)</f>
        <v>A11040609 安神注射液</v>
      </c>
    </row>
    <row r="2770" customFormat="false" ht="16.5" hidden="false" customHeight="false" outlineLevel="0" collapsed="false">
      <c r="A2770" s="23" t="s">
        <v>5723</v>
      </c>
      <c r="B2770" s="24" t="s">
        <v>5724</v>
      </c>
      <c r="C2770" s="0" t="str">
        <f aca="false">CONCATENATE(A2770," ",B2770)</f>
        <v>A11040610 开窍注射液</v>
      </c>
    </row>
    <row r="2771" customFormat="false" ht="16.5" hidden="false" customHeight="false" outlineLevel="0" collapsed="false">
      <c r="A2771" s="23" t="s">
        <v>5725</v>
      </c>
      <c r="B2771" s="24" t="s">
        <v>5726</v>
      </c>
      <c r="C2771" s="0" t="str">
        <f aca="false">CONCATENATE(A2771," ",B2771)</f>
        <v>A11040611 理气注射液</v>
      </c>
    </row>
    <row r="2772" customFormat="false" ht="16.5" hidden="false" customHeight="false" outlineLevel="0" collapsed="false">
      <c r="A2772" s="23" t="s">
        <v>5727</v>
      </c>
      <c r="B2772" s="24" t="s">
        <v>5728</v>
      </c>
      <c r="C2772" s="0" t="str">
        <f aca="false">CONCATENATE(A2772," ",B2772)</f>
        <v>A11040612 理血注射液</v>
      </c>
    </row>
    <row r="2773" customFormat="false" ht="16.5" hidden="false" customHeight="false" outlineLevel="0" collapsed="false">
      <c r="A2773" s="23" t="s">
        <v>5729</v>
      </c>
      <c r="B2773" s="24" t="s">
        <v>5730</v>
      </c>
      <c r="C2773" s="0" t="str">
        <f aca="false">CONCATENATE(A2773," ",B2773)</f>
        <v>A11040613 止血注射液</v>
      </c>
    </row>
    <row r="2774" customFormat="false" ht="16.5" hidden="false" customHeight="false" outlineLevel="0" collapsed="false">
      <c r="A2774" s="23" t="s">
        <v>5731</v>
      </c>
      <c r="B2774" s="24" t="s">
        <v>5732</v>
      </c>
      <c r="C2774" s="0" t="str">
        <f aca="false">CONCATENATE(A2774," ",B2774)</f>
        <v>A11040614 治风注射液</v>
      </c>
    </row>
    <row r="2775" customFormat="false" ht="16.5" hidden="false" customHeight="false" outlineLevel="0" collapsed="false">
      <c r="A2775" s="23" t="s">
        <v>5733</v>
      </c>
      <c r="B2775" s="24" t="s">
        <v>5734</v>
      </c>
      <c r="C2775" s="0" t="str">
        <f aca="false">CONCATENATE(A2775," ",B2775)</f>
        <v>A11040615 祛湿注射液</v>
      </c>
    </row>
    <row r="2776" customFormat="false" ht="16.5" hidden="false" customHeight="false" outlineLevel="0" collapsed="false">
      <c r="A2776" s="23" t="s">
        <v>5735</v>
      </c>
      <c r="B2776" s="24" t="s">
        <v>5736</v>
      </c>
      <c r="C2776" s="0" t="str">
        <f aca="false">CONCATENATE(A2776," ",B2776)</f>
        <v>A11040616 祛风湿注射液</v>
      </c>
    </row>
    <row r="2777" customFormat="false" ht="16.5" hidden="false" customHeight="false" outlineLevel="0" collapsed="false">
      <c r="A2777" s="23" t="s">
        <v>5737</v>
      </c>
      <c r="B2777" s="24" t="s">
        <v>5738</v>
      </c>
      <c r="C2777" s="0" t="str">
        <f aca="false">CONCATENATE(A2777," ",B2777)</f>
        <v>A11040617 祛痰注射液</v>
      </c>
    </row>
    <row r="2778" customFormat="false" ht="16.5" hidden="false" customHeight="false" outlineLevel="0" collapsed="false">
      <c r="A2778" s="23" t="s">
        <v>5739</v>
      </c>
      <c r="B2778" s="24" t="s">
        <v>5740</v>
      </c>
      <c r="C2778" s="0" t="str">
        <f aca="false">CONCATENATE(A2778," ",B2778)</f>
        <v>A11040618 止咳平喘注射液</v>
      </c>
    </row>
    <row r="2779" customFormat="false" ht="16.5" hidden="false" customHeight="false" outlineLevel="0" collapsed="false">
      <c r="A2779" s="23" t="s">
        <v>5741</v>
      </c>
      <c r="B2779" s="24" t="s">
        <v>5742</v>
      </c>
      <c r="C2779" s="0" t="str">
        <f aca="false">CONCATENATE(A2779," ",B2779)</f>
        <v>A11040619 消食注射液</v>
      </c>
    </row>
    <row r="2780" customFormat="false" ht="16.5" hidden="false" customHeight="false" outlineLevel="0" collapsed="false">
      <c r="A2780" s="23" t="s">
        <v>5743</v>
      </c>
      <c r="B2780" s="24" t="s">
        <v>5744</v>
      </c>
      <c r="C2780" s="0" t="str">
        <f aca="false">CONCATENATE(A2780," ",B2780)</f>
        <v>A11040620 治泻、痢注射液</v>
      </c>
    </row>
    <row r="2781" customFormat="false" ht="16.5" hidden="false" customHeight="false" outlineLevel="0" collapsed="false">
      <c r="A2781" s="23" t="s">
        <v>5745</v>
      </c>
      <c r="B2781" s="24" t="s">
        <v>5746</v>
      </c>
      <c r="C2781" s="0" t="str">
        <f aca="false">CONCATENATE(A2781," ",B2781)</f>
        <v>A11040621 小儿镇惊注射液</v>
      </c>
    </row>
    <row r="2782" customFormat="false" ht="16.5" hidden="false" customHeight="false" outlineLevel="0" collapsed="false">
      <c r="A2782" s="23" t="s">
        <v>5747</v>
      </c>
      <c r="B2782" s="24" t="s">
        <v>5748</v>
      </c>
      <c r="C2782" s="0" t="str">
        <f aca="false">CONCATENATE(A2782," ",B2782)</f>
        <v>A11040622 调经、止带注射液</v>
      </c>
    </row>
    <row r="2783" customFormat="false" ht="16.5" hidden="false" customHeight="false" outlineLevel="0" collapsed="false">
      <c r="A2783" s="23" t="s">
        <v>5749</v>
      </c>
      <c r="B2783" s="24" t="s">
        <v>5750</v>
      </c>
      <c r="C2783" s="0" t="str">
        <f aca="false">CONCATENATE(A2783," ",B2783)</f>
        <v>A11040623 治产后病注射液</v>
      </c>
    </row>
    <row r="2784" customFormat="false" ht="16.5" hidden="false" customHeight="false" outlineLevel="0" collapsed="false">
      <c r="A2784" s="23" t="s">
        <v>5751</v>
      </c>
      <c r="B2784" s="24" t="s">
        <v>5752</v>
      </c>
      <c r="C2784" s="0" t="str">
        <f aca="false">CONCATENATE(A2784," ",B2784)</f>
        <v>A11040624 安胎注射液</v>
      </c>
    </row>
    <row r="2785" customFormat="false" ht="16.5" hidden="false" customHeight="false" outlineLevel="0" collapsed="false">
      <c r="A2785" s="23" t="s">
        <v>5753</v>
      </c>
      <c r="B2785" s="24" t="s">
        <v>5754</v>
      </c>
      <c r="C2785" s="0" t="str">
        <f aca="false">CONCATENATE(A2785," ",B2785)</f>
        <v>A11040625 利咽注射液</v>
      </c>
    </row>
    <row r="2786" customFormat="false" ht="16.5" hidden="false" customHeight="false" outlineLevel="0" collapsed="false">
      <c r="A2786" s="23" t="s">
        <v>5755</v>
      </c>
      <c r="B2786" s="24" t="s">
        <v>5756</v>
      </c>
      <c r="C2786" s="0" t="str">
        <f aca="false">CONCATENATE(A2786," ",B2786)</f>
        <v>A11040626 明目注射液</v>
      </c>
    </row>
    <row r="2787" customFormat="false" ht="16.5" hidden="false" customHeight="false" outlineLevel="0" collapsed="false">
      <c r="A2787" s="23" t="s">
        <v>5757</v>
      </c>
      <c r="B2787" s="24" t="s">
        <v>5758</v>
      </c>
      <c r="C2787" s="0" t="str">
        <f aca="false">CONCATENATE(A2787," ",B2787)</f>
        <v>A11040627 通鼻注射液</v>
      </c>
    </row>
    <row r="2788" customFormat="false" ht="16.5" hidden="false" customHeight="false" outlineLevel="0" collapsed="false">
      <c r="A2788" s="23" t="s">
        <v>5759</v>
      </c>
      <c r="B2788" s="24" t="s">
        <v>5760</v>
      </c>
      <c r="C2788" s="0" t="str">
        <f aca="false">CONCATENATE(A2788," ",B2788)</f>
        <v>A11040628 治耳注射液</v>
      </c>
    </row>
    <row r="2789" customFormat="false" ht="16.5" hidden="false" customHeight="false" outlineLevel="0" collapsed="false">
      <c r="A2789" s="23" t="s">
        <v>5761</v>
      </c>
      <c r="B2789" s="24" t="s">
        <v>5762</v>
      </c>
      <c r="C2789" s="0" t="str">
        <f aca="false">CONCATENATE(A2789," ",B2789)</f>
        <v>A11040629 驱虫、杀虫、止痒注射液</v>
      </c>
    </row>
    <row r="2790" customFormat="false" ht="16.5" hidden="false" customHeight="false" outlineLevel="0" collapsed="false">
      <c r="A2790" s="23" t="s">
        <v>5763</v>
      </c>
      <c r="B2790" s="24" t="s">
        <v>5764</v>
      </c>
      <c r="C2790" s="0" t="str">
        <f aca="false">CONCATENATE(A2790," ",B2790)</f>
        <v>A11040630 治痔注射液</v>
      </c>
    </row>
    <row r="2791" customFormat="false" ht="16.5" hidden="false" customHeight="false" outlineLevel="0" collapsed="false">
      <c r="A2791" s="23" t="s">
        <v>5765</v>
      </c>
      <c r="B2791" s="24" t="s">
        <v>5766</v>
      </c>
      <c r="C2791" s="0" t="str">
        <f aca="false">CONCATENATE(A2791," ",B2791)</f>
        <v>A11040631 治疮疡注射液</v>
      </c>
    </row>
    <row r="2792" customFormat="false" ht="16.5" hidden="false" customHeight="false" outlineLevel="0" collapsed="false">
      <c r="A2792" s="23" t="s">
        <v>5767</v>
      </c>
      <c r="B2792" s="24" t="s">
        <v>5768</v>
      </c>
      <c r="C2792" s="0" t="str">
        <f aca="false">CONCATENATE(A2792," ",B2792)</f>
        <v>A11040632 止酸解痉治胃痛注射液</v>
      </c>
    </row>
    <row r="2793" customFormat="false" ht="16.5" hidden="false" customHeight="false" outlineLevel="0" collapsed="false">
      <c r="A2793" s="23" t="s">
        <v>5769</v>
      </c>
      <c r="B2793" s="24" t="s">
        <v>5770</v>
      </c>
      <c r="C2793" s="0" t="str">
        <f aca="false">CONCATENATE(A2793," ",B2793)</f>
        <v>A11040633 抗痨注射液</v>
      </c>
    </row>
    <row r="2794" customFormat="false" ht="16.5" hidden="false" customHeight="false" outlineLevel="0" collapsed="false">
      <c r="A2794" s="23" t="s">
        <v>5771</v>
      </c>
      <c r="B2794" s="24" t="s">
        <v>5772</v>
      </c>
      <c r="C2794" s="0" t="str">
        <f aca="false">CONCATENATE(A2794," ",B2794)</f>
        <v>A11040634 抗癌注射液</v>
      </c>
    </row>
    <row r="2795" customFormat="false" ht="16.5" hidden="false" customHeight="false" outlineLevel="0" collapsed="false">
      <c r="A2795" s="23" t="s">
        <v>5773</v>
      </c>
      <c r="B2795" s="24" t="s">
        <v>5774</v>
      </c>
      <c r="C2795" s="0" t="str">
        <f aca="false">CONCATENATE(A2795," ",B2795)</f>
        <v>A11040699 其他中成药注射液</v>
      </c>
    </row>
    <row r="2796" customFormat="false" ht="16.5" hidden="false" customHeight="false" outlineLevel="0" collapsed="false">
      <c r="A2796" s="23" t="s">
        <v>5775</v>
      </c>
      <c r="B2796" s="24" t="s">
        <v>5776</v>
      </c>
      <c r="C2796" s="0" t="str">
        <f aca="false">CONCATENATE(A2796," ",B2796)</f>
        <v>A110407 膏药</v>
      </c>
    </row>
    <row r="2797" customFormat="false" ht="16.5" hidden="false" customHeight="false" outlineLevel="0" collapsed="false">
      <c r="A2797" s="23" t="s">
        <v>5777</v>
      </c>
      <c r="B2797" s="24" t="s">
        <v>5778</v>
      </c>
      <c r="C2797" s="0" t="str">
        <f aca="false">CONCATENATE(A2797," ",B2797)</f>
        <v>A11040701 解表膏药</v>
      </c>
    </row>
    <row r="2798" customFormat="false" ht="16.5" hidden="false" customHeight="false" outlineLevel="0" collapsed="false">
      <c r="A2798" s="23" t="s">
        <v>5779</v>
      </c>
      <c r="B2798" s="24" t="s">
        <v>5780</v>
      </c>
      <c r="C2798" s="0" t="str">
        <f aca="false">CONCATENATE(A2798," ",B2798)</f>
        <v>A11040702 泻下膏药</v>
      </c>
    </row>
    <row r="2799" customFormat="false" ht="16.5" hidden="false" customHeight="false" outlineLevel="0" collapsed="false">
      <c r="A2799" s="23" t="s">
        <v>5781</v>
      </c>
      <c r="B2799" s="24" t="s">
        <v>5782</v>
      </c>
      <c r="C2799" s="0" t="str">
        <f aca="false">CONCATENATE(A2799," ",B2799)</f>
        <v>A11040703 和解膏药</v>
      </c>
    </row>
    <row r="2800" customFormat="false" ht="16.5" hidden="false" customHeight="false" outlineLevel="0" collapsed="false">
      <c r="A2800" s="23" t="s">
        <v>5783</v>
      </c>
      <c r="B2800" s="24" t="s">
        <v>5784</v>
      </c>
      <c r="C2800" s="0" t="str">
        <f aca="false">CONCATENATE(A2800," ",B2800)</f>
        <v>A11040704 温里膏药</v>
      </c>
    </row>
    <row r="2801" customFormat="false" ht="16.5" hidden="false" customHeight="false" outlineLevel="0" collapsed="false">
      <c r="A2801" s="23" t="s">
        <v>5785</v>
      </c>
      <c r="B2801" s="24" t="s">
        <v>5786</v>
      </c>
      <c r="C2801" s="0" t="str">
        <f aca="false">CONCATENATE(A2801," ",B2801)</f>
        <v>A11040705 清热膏药</v>
      </c>
    </row>
    <row r="2802" customFormat="false" ht="16.5" hidden="false" customHeight="false" outlineLevel="0" collapsed="false">
      <c r="A2802" s="23" t="s">
        <v>5787</v>
      </c>
      <c r="B2802" s="24" t="s">
        <v>5788</v>
      </c>
      <c r="C2802" s="0" t="str">
        <f aca="false">CONCATENATE(A2802," ",B2802)</f>
        <v>A11040706 祛暑膏药</v>
      </c>
    </row>
    <row r="2803" customFormat="false" ht="16.5" hidden="false" customHeight="false" outlineLevel="0" collapsed="false">
      <c r="A2803" s="23" t="s">
        <v>5789</v>
      </c>
      <c r="B2803" s="24" t="s">
        <v>5790</v>
      </c>
      <c r="C2803" s="0" t="str">
        <f aca="false">CONCATENATE(A2803," ",B2803)</f>
        <v>A11040707 补益膏药</v>
      </c>
    </row>
    <row r="2804" customFormat="false" ht="16.5" hidden="false" customHeight="false" outlineLevel="0" collapsed="false">
      <c r="A2804" s="23" t="s">
        <v>5791</v>
      </c>
      <c r="B2804" s="24" t="s">
        <v>5792</v>
      </c>
      <c r="C2804" s="0" t="str">
        <f aca="false">CONCATENATE(A2804," ",B2804)</f>
        <v>A11040708 固涩膏药</v>
      </c>
    </row>
    <row r="2805" customFormat="false" ht="16.5" hidden="false" customHeight="false" outlineLevel="0" collapsed="false">
      <c r="A2805" s="23" t="s">
        <v>5793</v>
      </c>
      <c r="B2805" s="24" t="s">
        <v>5794</v>
      </c>
      <c r="C2805" s="0" t="str">
        <f aca="false">CONCATENATE(A2805," ",B2805)</f>
        <v>A11040709 安神膏药</v>
      </c>
    </row>
    <row r="2806" customFormat="false" ht="16.5" hidden="false" customHeight="false" outlineLevel="0" collapsed="false">
      <c r="A2806" s="23" t="s">
        <v>5795</v>
      </c>
      <c r="B2806" s="24" t="s">
        <v>5796</v>
      </c>
      <c r="C2806" s="0" t="str">
        <f aca="false">CONCATENATE(A2806," ",B2806)</f>
        <v>A11040710 开窍膏药</v>
      </c>
    </row>
    <row r="2807" customFormat="false" ht="16.5" hidden="false" customHeight="false" outlineLevel="0" collapsed="false">
      <c r="A2807" s="23" t="s">
        <v>5797</v>
      </c>
      <c r="B2807" s="24" t="s">
        <v>5798</v>
      </c>
      <c r="C2807" s="0" t="str">
        <f aca="false">CONCATENATE(A2807," ",B2807)</f>
        <v>A11040711 理气膏药</v>
      </c>
    </row>
    <row r="2808" customFormat="false" ht="16.5" hidden="false" customHeight="false" outlineLevel="0" collapsed="false">
      <c r="A2808" s="23" t="s">
        <v>5799</v>
      </c>
      <c r="B2808" s="24" t="s">
        <v>5800</v>
      </c>
      <c r="C2808" s="0" t="str">
        <f aca="false">CONCATENATE(A2808," ",B2808)</f>
        <v>A11040712 理血膏药</v>
      </c>
    </row>
    <row r="2809" customFormat="false" ht="16.5" hidden="false" customHeight="false" outlineLevel="0" collapsed="false">
      <c r="A2809" s="23" t="s">
        <v>5801</v>
      </c>
      <c r="B2809" s="24" t="s">
        <v>5802</v>
      </c>
      <c r="C2809" s="0" t="str">
        <f aca="false">CONCATENATE(A2809," ",B2809)</f>
        <v>A11040713 止血膏药</v>
      </c>
    </row>
    <row r="2810" customFormat="false" ht="16.5" hidden="false" customHeight="false" outlineLevel="0" collapsed="false">
      <c r="A2810" s="23" t="s">
        <v>5803</v>
      </c>
      <c r="B2810" s="24" t="s">
        <v>5804</v>
      </c>
      <c r="C2810" s="0" t="str">
        <f aca="false">CONCATENATE(A2810," ",B2810)</f>
        <v>A11040714 治风膏药</v>
      </c>
    </row>
    <row r="2811" customFormat="false" ht="16.5" hidden="false" customHeight="false" outlineLevel="0" collapsed="false">
      <c r="A2811" s="23" t="s">
        <v>5805</v>
      </c>
      <c r="B2811" s="24" t="s">
        <v>5806</v>
      </c>
      <c r="C2811" s="0" t="str">
        <f aca="false">CONCATENATE(A2811," ",B2811)</f>
        <v>A11040715 祛湿膏药</v>
      </c>
    </row>
    <row r="2812" customFormat="false" ht="16.5" hidden="false" customHeight="false" outlineLevel="0" collapsed="false">
      <c r="A2812" s="23" t="s">
        <v>5807</v>
      </c>
      <c r="B2812" s="24" t="s">
        <v>5808</v>
      </c>
      <c r="C2812" s="0" t="str">
        <f aca="false">CONCATENATE(A2812," ",B2812)</f>
        <v>A11040716 祛风湿膏药</v>
      </c>
    </row>
    <row r="2813" customFormat="false" ht="16.5" hidden="false" customHeight="false" outlineLevel="0" collapsed="false">
      <c r="A2813" s="23" t="s">
        <v>5809</v>
      </c>
      <c r="B2813" s="24" t="s">
        <v>5810</v>
      </c>
      <c r="C2813" s="0" t="str">
        <f aca="false">CONCATENATE(A2813," ",B2813)</f>
        <v>A11040717 祛痰膏药</v>
      </c>
    </row>
    <row r="2814" customFormat="false" ht="16.5" hidden="false" customHeight="false" outlineLevel="0" collapsed="false">
      <c r="A2814" s="23" t="s">
        <v>5811</v>
      </c>
      <c r="B2814" s="24" t="s">
        <v>5812</v>
      </c>
      <c r="C2814" s="0" t="str">
        <f aca="false">CONCATENATE(A2814," ",B2814)</f>
        <v>A11040718 止咳平喘膏药</v>
      </c>
    </row>
    <row r="2815" customFormat="false" ht="16.5" hidden="false" customHeight="false" outlineLevel="0" collapsed="false">
      <c r="A2815" s="23" t="s">
        <v>5813</v>
      </c>
      <c r="B2815" s="24" t="s">
        <v>5814</v>
      </c>
      <c r="C2815" s="0" t="str">
        <f aca="false">CONCATENATE(A2815," ",B2815)</f>
        <v>A11040719 消食膏药</v>
      </c>
    </row>
    <row r="2816" customFormat="false" ht="16.5" hidden="false" customHeight="false" outlineLevel="0" collapsed="false">
      <c r="A2816" s="23" t="s">
        <v>5815</v>
      </c>
      <c r="B2816" s="24" t="s">
        <v>5816</v>
      </c>
      <c r="C2816" s="0" t="str">
        <f aca="false">CONCATENATE(A2816," ",B2816)</f>
        <v>A11040720 治泻、痢膏药</v>
      </c>
    </row>
    <row r="2817" customFormat="false" ht="16.5" hidden="false" customHeight="false" outlineLevel="0" collapsed="false">
      <c r="A2817" s="23" t="s">
        <v>5817</v>
      </c>
      <c r="B2817" s="24" t="s">
        <v>5818</v>
      </c>
      <c r="C2817" s="0" t="str">
        <f aca="false">CONCATENATE(A2817," ",B2817)</f>
        <v>A11040721 小儿镇惊膏药</v>
      </c>
    </row>
    <row r="2818" customFormat="false" ht="16.5" hidden="false" customHeight="false" outlineLevel="0" collapsed="false">
      <c r="A2818" s="23" t="s">
        <v>5819</v>
      </c>
      <c r="B2818" s="24" t="s">
        <v>5820</v>
      </c>
      <c r="C2818" s="0" t="str">
        <f aca="false">CONCATENATE(A2818," ",B2818)</f>
        <v>A11040722 调经、止带膏药</v>
      </c>
    </row>
    <row r="2819" customFormat="false" ht="16.5" hidden="false" customHeight="false" outlineLevel="0" collapsed="false">
      <c r="A2819" s="23" t="s">
        <v>5821</v>
      </c>
      <c r="B2819" s="24" t="s">
        <v>5822</v>
      </c>
      <c r="C2819" s="0" t="str">
        <f aca="false">CONCATENATE(A2819," ",B2819)</f>
        <v>A11040723 治产后病膏药</v>
      </c>
    </row>
    <row r="2820" customFormat="false" ht="16.5" hidden="false" customHeight="false" outlineLevel="0" collapsed="false">
      <c r="A2820" s="23" t="s">
        <v>5823</v>
      </c>
      <c r="B2820" s="24" t="s">
        <v>5824</v>
      </c>
      <c r="C2820" s="0" t="str">
        <f aca="false">CONCATENATE(A2820," ",B2820)</f>
        <v>A11040724 安胎膏药</v>
      </c>
    </row>
    <row r="2821" customFormat="false" ht="16.5" hidden="false" customHeight="false" outlineLevel="0" collapsed="false">
      <c r="A2821" s="23" t="s">
        <v>5825</v>
      </c>
      <c r="B2821" s="24" t="s">
        <v>5826</v>
      </c>
      <c r="C2821" s="0" t="str">
        <f aca="false">CONCATENATE(A2821," ",B2821)</f>
        <v>A11040725 利咽膏药</v>
      </c>
    </row>
    <row r="2822" customFormat="false" ht="16.5" hidden="false" customHeight="false" outlineLevel="0" collapsed="false">
      <c r="A2822" s="23" t="s">
        <v>5827</v>
      </c>
      <c r="B2822" s="24" t="s">
        <v>5828</v>
      </c>
      <c r="C2822" s="0" t="str">
        <f aca="false">CONCATENATE(A2822," ",B2822)</f>
        <v>A11040726 明目膏药</v>
      </c>
    </row>
    <row r="2823" customFormat="false" ht="16.5" hidden="false" customHeight="false" outlineLevel="0" collapsed="false">
      <c r="A2823" s="23" t="s">
        <v>5829</v>
      </c>
      <c r="B2823" s="24" t="s">
        <v>5830</v>
      </c>
      <c r="C2823" s="0" t="str">
        <f aca="false">CONCATENATE(A2823," ",B2823)</f>
        <v>A11040727 通鼻膏药</v>
      </c>
    </row>
    <row r="2824" customFormat="false" ht="16.5" hidden="false" customHeight="false" outlineLevel="0" collapsed="false">
      <c r="A2824" s="23" t="s">
        <v>5831</v>
      </c>
      <c r="B2824" s="24" t="s">
        <v>5832</v>
      </c>
      <c r="C2824" s="0" t="str">
        <f aca="false">CONCATENATE(A2824," ",B2824)</f>
        <v>A11040728 治耳膏药</v>
      </c>
    </row>
    <row r="2825" customFormat="false" ht="16.5" hidden="false" customHeight="false" outlineLevel="0" collapsed="false">
      <c r="A2825" s="23" t="s">
        <v>5833</v>
      </c>
      <c r="B2825" s="24" t="s">
        <v>5834</v>
      </c>
      <c r="C2825" s="0" t="str">
        <f aca="false">CONCATENATE(A2825," ",B2825)</f>
        <v>A11040729 驱虫、杀虫、止痒膏药</v>
      </c>
    </row>
    <row r="2826" customFormat="false" ht="16.5" hidden="false" customHeight="false" outlineLevel="0" collapsed="false">
      <c r="A2826" s="23" t="s">
        <v>5835</v>
      </c>
      <c r="B2826" s="24" t="s">
        <v>5836</v>
      </c>
      <c r="C2826" s="0" t="str">
        <f aca="false">CONCATENATE(A2826," ",B2826)</f>
        <v>A11040730 治痔膏药</v>
      </c>
    </row>
    <row r="2827" customFormat="false" ht="16.5" hidden="false" customHeight="false" outlineLevel="0" collapsed="false">
      <c r="A2827" s="23" t="s">
        <v>5837</v>
      </c>
      <c r="B2827" s="24" t="s">
        <v>5838</v>
      </c>
      <c r="C2827" s="0" t="str">
        <f aca="false">CONCATENATE(A2827," ",B2827)</f>
        <v>A11040731 治疮疡膏药</v>
      </c>
    </row>
    <row r="2828" customFormat="false" ht="16.5" hidden="false" customHeight="false" outlineLevel="0" collapsed="false">
      <c r="A2828" s="23" t="s">
        <v>5839</v>
      </c>
      <c r="B2828" s="24" t="s">
        <v>5840</v>
      </c>
      <c r="C2828" s="0" t="str">
        <f aca="false">CONCATENATE(A2828," ",B2828)</f>
        <v>A11040732 止酸解痉治胃痛膏药</v>
      </c>
    </row>
    <row r="2829" customFormat="false" ht="16.5" hidden="false" customHeight="false" outlineLevel="0" collapsed="false">
      <c r="A2829" s="23" t="s">
        <v>5841</v>
      </c>
      <c r="B2829" s="24" t="s">
        <v>5842</v>
      </c>
      <c r="C2829" s="0" t="str">
        <f aca="false">CONCATENATE(A2829," ",B2829)</f>
        <v>A11040733 抗痨膏药</v>
      </c>
    </row>
    <row r="2830" customFormat="false" ht="16.5" hidden="false" customHeight="false" outlineLevel="0" collapsed="false">
      <c r="A2830" s="23" t="s">
        <v>5843</v>
      </c>
      <c r="B2830" s="24" t="s">
        <v>5844</v>
      </c>
      <c r="C2830" s="0" t="str">
        <f aca="false">CONCATENATE(A2830," ",B2830)</f>
        <v>A11040734 抗癌膏药</v>
      </c>
    </row>
    <row r="2831" customFormat="false" ht="16.5" hidden="false" customHeight="false" outlineLevel="0" collapsed="false">
      <c r="A2831" s="23" t="s">
        <v>5845</v>
      </c>
      <c r="B2831" s="24" t="s">
        <v>5846</v>
      </c>
      <c r="C2831" s="0" t="str">
        <f aca="false">CONCATENATE(A2831," ",B2831)</f>
        <v>A11040799 其他膏药</v>
      </c>
    </row>
    <row r="2832" customFormat="false" ht="16.5" hidden="false" customHeight="false" outlineLevel="0" collapsed="false">
      <c r="A2832" s="23" t="s">
        <v>5847</v>
      </c>
      <c r="B2832" s="24" t="s">
        <v>5848</v>
      </c>
      <c r="C2832" s="0" t="str">
        <f aca="false">CONCATENATE(A2832," ",B2832)</f>
        <v>A110408 中成药口服液</v>
      </c>
    </row>
    <row r="2833" customFormat="false" ht="16.5" hidden="false" customHeight="false" outlineLevel="0" collapsed="false">
      <c r="A2833" s="23" t="s">
        <v>5849</v>
      </c>
      <c r="B2833" s="24" t="s">
        <v>5850</v>
      </c>
      <c r="C2833" s="0" t="str">
        <f aca="false">CONCATENATE(A2833," ",B2833)</f>
        <v>A11040801 解表口服液</v>
      </c>
    </row>
    <row r="2834" customFormat="false" ht="16.5" hidden="false" customHeight="false" outlineLevel="0" collapsed="false">
      <c r="A2834" s="23" t="s">
        <v>5851</v>
      </c>
      <c r="B2834" s="24" t="s">
        <v>5852</v>
      </c>
      <c r="C2834" s="0" t="str">
        <f aca="false">CONCATENATE(A2834," ",B2834)</f>
        <v>A11040802 泻下口服液</v>
      </c>
    </row>
    <row r="2835" customFormat="false" ht="16.5" hidden="false" customHeight="false" outlineLevel="0" collapsed="false">
      <c r="A2835" s="23" t="s">
        <v>5853</v>
      </c>
      <c r="B2835" s="24" t="s">
        <v>5854</v>
      </c>
      <c r="C2835" s="0" t="str">
        <f aca="false">CONCATENATE(A2835," ",B2835)</f>
        <v>A11040803 和解口服液</v>
      </c>
    </row>
    <row r="2836" customFormat="false" ht="16.5" hidden="false" customHeight="false" outlineLevel="0" collapsed="false">
      <c r="A2836" s="23" t="s">
        <v>5855</v>
      </c>
      <c r="B2836" s="24" t="s">
        <v>5856</v>
      </c>
      <c r="C2836" s="0" t="str">
        <f aca="false">CONCATENATE(A2836," ",B2836)</f>
        <v>A11040804 温里口服液</v>
      </c>
    </row>
    <row r="2837" customFormat="false" ht="16.5" hidden="false" customHeight="false" outlineLevel="0" collapsed="false">
      <c r="A2837" s="23" t="s">
        <v>5857</v>
      </c>
      <c r="B2837" s="24" t="s">
        <v>5858</v>
      </c>
      <c r="C2837" s="0" t="str">
        <f aca="false">CONCATENATE(A2837," ",B2837)</f>
        <v>A11040805 清热口服液</v>
      </c>
    </row>
    <row r="2838" customFormat="false" ht="16.5" hidden="false" customHeight="false" outlineLevel="0" collapsed="false">
      <c r="A2838" s="23" t="s">
        <v>5859</v>
      </c>
      <c r="B2838" s="24" t="s">
        <v>5860</v>
      </c>
      <c r="C2838" s="0" t="str">
        <f aca="false">CONCATENATE(A2838," ",B2838)</f>
        <v>A11040806 祛暑口服液</v>
      </c>
    </row>
    <row r="2839" customFormat="false" ht="16.5" hidden="false" customHeight="false" outlineLevel="0" collapsed="false">
      <c r="A2839" s="23" t="s">
        <v>5861</v>
      </c>
      <c r="B2839" s="24" t="s">
        <v>5862</v>
      </c>
      <c r="C2839" s="0" t="str">
        <f aca="false">CONCATENATE(A2839," ",B2839)</f>
        <v>A11040807 补益口服液</v>
      </c>
    </row>
    <row r="2840" customFormat="false" ht="16.5" hidden="false" customHeight="false" outlineLevel="0" collapsed="false">
      <c r="A2840" s="23" t="s">
        <v>5863</v>
      </c>
      <c r="B2840" s="24" t="s">
        <v>5864</v>
      </c>
      <c r="C2840" s="0" t="str">
        <f aca="false">CONCATENATE(A2840," ",B2840)</f>
        <v>A11040808 固涩口服液</v>
      </c>
    </row>
    <row r="2841" customFormat="false" ht="16.5" hidden="false" customHeight="false" outlineLevel="0" collapsed="false">
      <c r="A2841" s="23" t="s">
        <v>5865</v>
      </c>
      <c r="B2841" s="24" t="s">
        <v>5866</v>
      </c>
      <c r="C2841" s="0" t="str">
        <f aca="false">CONCATENATE(A2841," ",B2841)</f>
        <v>A11040809 安神口服液</v>
      </c>
    </row>
    <row r="2842" customFormat="false" ht="16.5" hidden="false" customHeight="false" outlineLevel="0" collapsed="false">
      <c r="A2842" s="23" t="s">
        <v>5867</v>
      </c>
      <c r="B2842" s="24" t="s">
        <v>5868</v>
      </c>
      <c r="C2842" s="0" t="str">
        <f aca="false">CONCATENATE(A2842," ",B2842)</f>
        <v>A11040810 开窍口服液</v>
      </c>
    </row>
    <row r="2843" customFormat="false" ht="16.5" hidden="false" customHeight="false" outlineLevel="0" collapsed="false">
      <c r="A2843" s="23" t="s">
        <v>5869</v>
      </c>
      <c r="B2843" s="24" t="s">
        <v>5870</v>
      </c>
      <c r="C2843" s="0" t="str">
        <f aca="false">CONCATENATE(A2843," ",B2843)</f>
        <v>A11040811 理气口服液</v>
      </c>
    </row>
    <row r="2844" customFormat="false" ht="16.5" hidden="false" customHeight="false" outlineLevel="0" collapsed="false">
      <c r="A2844" s="23" t="s">
        <v>5871</v>
      </c>
      <c r="B2844" s="24" t="s">
        <v>5872</v>
      </c>
      <c r="C2844" s="0" t="str">
        <f aca="false">CONCATENATE(A2844," ",B2844)</f>
        <v>A11040812 理血口服液</v>
      </c>
    </row>
    <row r="2845" customFormat="false" ht="16.5" hidden="false" customHeight="false" outlineLevel="0" collapsed="false">
      <c r="A2845" s="23" t="s">
        <v>5873</v>
      </c>
      <c r="B2845" s="24" t="s">
        <v>5874</v>
      </c>
      <c r="C2845" s="0" t="str">
        <f aca="false">CONCATENATE(A2845," ",B2845)</f>
        <v>A11040813 止血口服液</v>
      </c>
    </row>
    <row r="2846" customFormat="false" ht="16.5" hidden="false" customHeight="false" outlineLevel="0" collapsed="false">
      <c r="A2846" s="23" t="s">
        <v>5875</v>
      </c>
      <c r="B2846" s="24" t="s">
        <v>5876</v>
      </c>
      <c r="C2846" s="0" t="str">
        <f aca="false">CONCATENATE(A2846," ",B2846)</f>
        <v>A11040814 治风口服液</v>
      </c>
    </row>
    <row r="2847" customFormat="false" ht="16.5" hidden="false" customHeight="false" outlineLevel="0" collapsed="false">
      <c r="A2847" s="23" t="s">
        <v>5877</v>
      </c>
      <c r="B2847" s="24" t="s">
        <v>5878</v>
      </c>
      <c r="C2847" s="0" t="str">
        <f aca="false">CONCATENATE(A2847," ",B2847)</f>
        <v>A11040815 祛湿口服液</v>
      </c>
    </row>
    <row r="2848" customFormat="false" ht="16.5" hidden="false" customHeight="false" outlineLevel="0" collapsed="false">
      <c r="A2848" s="23" t="s">
        <v>5879</v>
      </c>
      <c r="B2848" s="24" t="s">
        <v>5880</v>
      </c>
      <c r="C2848" s="0" t="str">
        <f aca="false">CONCATENATE(A2848," ",B2848)</f>
        <v>A11040816 祛风湿口服液</v>
      </c>
    </row>
    <row r="2849" customFormat="false" ht="16.5" hidden="false" customHeight="false" outlineLevel="0" collapsed="false">
      <c r="A2849" s="23" t="s">
        <v>5881</v>
      </c>
      <c r="B2849" s="24" t="s">
        <v>5882</v>
      </c>
      <c r="C2849" s="0" t="str">
        <f aca="false">CONCATENATE(A2849," ",B2849)</f>
        <v>A11040817 祛痰口服液</v>
      </c>
    </row>
    <row r="2850" customFormat="false" ht="16.5" hidden="false" customHeight="false" outlineLevel="0" collapsed="false">
      <c r="A2850" s="23" t="s">
        <v>5883</v>
      </c>
      <c r="B2850" s="24" t="s">
        <v>5884</v>
      </c>
      <c r="C2850" s="0" t="str">
        <f aca="false">CONCATENATE(A2850," ",B2850)</f>
        <v>A11040818 止咳平喘口服液</v>
      </c>
    </row>
    <row r="2851" customFormat="false" ht="16.5" hidden="false" customHeight="false" outlineLevel="0" collapsed="false">
      <c r="A2851" s="23" t="s">
        <v>5885</v>
      </c>
      <c r="B2851" s="24" t="s">
        <v>5886</v>
      </c>
      <c r="C2851" s="0" t="str">
        <f aca="false">CONCATENATE(A2851," ",B2851)</f>
        <v>A11040819 消食口服液</v>
      </c>
    </row>
    <row r="2852" customFormat="false" ht="16.5" hidden="false" customHeight="false" outlineLevel="0" collapsed="false">
      <c r="A2852" s="23" t="s">
        <v>5887</v>
      </c>
      <c r="B2852" s="24" t="s">
        <v>5888</v>
      </c>
      <c r="C2852" s="0" t="str">
        <f aca="false">CONCATENATE(A2852," ",B2852)</f>
        <v>A11040820 治泻、痢口服液</v>
      </c>
    </row>
    <row r="2853" customFormat="false" ht="16.5" hidden="false" customHeight="false" outlineLevel="0" collapsed="false">
      <c r="A2853" s="23" t="s">
        <v>5889</v>
      </c>
      <c r="B2853" s="24" t="s">
        <v>5890</v>
      </c>
      <c r="C2853" s="0" t="str">
        <f aca="false">CONCATENATE(A2853," ",B2853)</f>
        <v>A11040821 小儿镇惊口服液</v>
      </c>
    </row>
    <row r="2854" customFormat="false" ht="16.5" hidden="false" customHeight="false" outlineLevel="0" collapsed="false">
      <c r="A2854" s="23" t="s">
        <v>5891</v>
      </c>
      <c r="B2854" s="24" t="s">
        <v>5892</v>
      </c>
      <c r="C2854" s="0" t="str">
        <f aca="false">CONCATENATE(A2854," ",B2854)</f>
        <v>A11040822 调经、止带口服液</v>
      </c>
    </row>
    <row r="2855" customFormat="false" ht="16.5" hidden="false" customHeight="false" outlineLevel="0" collapsed="false">
      <c r="A2855" s="23" t="s">
        <v>5893</v>
      </c>
      <c r="B2855" s="24" t="s">
        <v>5894</v>
      </c>
      <c r="C2855" s="0" t="str">
        <f aca="false">CONCATENATE(A2855," ",B2855)</f>
        <v>A11040823 治产后病口服液</v>
      </c>
    </row>
    <row r="2856" customFormat="false" ht="16.5" hidden="false" customHeight="false" outlineLevel="0" collapsed="false">
      <c r="A2856" s="23" t="s">
        <v>5895</v>
      </c>
      <c r="B2856" s="24" t="s">
        <v>5896</v>
      </c>
      <c r="C2856" s="0" t="str">
        <f aca="false">CONCATENATE(A2856," ",B2856)</f>
        <v>A11040824 安胎口服液</v>
      </c>
    </row>
    <row r="2857" customFormat="false" ht="16.5" hidden="false" customHeight="false" outlineLevel="0" collapsed="false">
      <c r="A2857" s="23" t="s">
        <v>5897</v>
      </c>
      <c r="B2857" s="24" t="s">
        <v>5898</v>
      </c>
      <c r="C2857" s="0" t="str">
        <f aca="false">CONCATENATE(A2857," ",B2857)</f>
        <v>A11040825 利咽口服液</v>
      </c>
    </row>
    <row r="2858" customFormat="false" ht="16.5" hidden="false" customHeight="false" outlineLevel="0" collapsed="false">
      <c r="A2858" s="23" t="s">
        <v>5899</v>
      </c>
      <c r="B2858" s="24" t="s">
        <v>5900</v>
      </c>
      <c r="C2858" s="0" t="str">
        <f aca="false">CONCATENATE(A2858," ",B2858)</f>
        <v>A11040826 明目口服液</v>
      </c>
    </row>
    <row r="2859" customFormat="false" ht="16.5" hidden="false" customHeight="false" outlineLevel="0" collapsed="false">
      <c r="A2859" s="23" t="s">
        <v>5901</v>
      </c>
      <c r="B2859" s="24" t="s">
        <v>5902</v>
      </c>
      <c r="C2859" s="0" t="str">
        <f aca="false">CONCATENATE(A2859," ",B2859)</f>
        <v>A11040827 通鼻口服液</v>
      </c>
    </row>
    <row r="2860" customFormat="false" ht="16.5" hidden="false" customHeight="false" outlineLevel="0" collapsed="false">
      <c r="A2860" s="23" t="s">
        <v>5903</v>
      </c>
      <c r="B2860" s="24" t="s">
        <v>5904</v>
      </c>
      <c r="C2860" s="0" t="str">
        <f aca="false">CONCATENATE(A2860," ",B2860)</f>
        <v>A11040828 治耳口服液</v>
      </c>
    </row>
    <row r="2861" customFormat="false" ht="16.5" hidden="false" customHeight="false" outlineLevel="0" collapsed="false">
      <c r="A2861" s="23" t="s">
        <v>5905</v>
      </c>
      <c r="B2861" s="24" t="s">
        <v>5906</v>
      </c>
      <c r="C2861" s="0" t="str">
        <f aca="false">CONCATENATE(A2861," ",B2861)</f>
        <v>A11040829 驱虫、杀虫、止痒口服液</v>
      </c>
    </row>
    <row r="2862" customFormat="false" ht="16.5" hidden="false" customHeight="false" outlineLevel="0" collapsed="false">
      <c r="A2862" s="23" t="s">
        <v>5907</v>
      </c>
      <c r="B2862" s="24" t="s">
        <v>5908</v>
      </c>
      <c r="C2862" s="0" t="str">
        <f aca="false">CONCATENATE(A2862," ",B2862)</f>
        <v>A11040830 治痔口服液</v>
      </c>
    </row>
    <row r="2863" customFormat="false" ht="16.5" hidden="false" customHeight="false" outlineLevel="0" collapsed="false">
      <c r="A2863" s="23" t="s">
        <v>5909</v>
      </c>
      <c r="B2863" s="24" t="s">
        <v>5910</v>
      </c>
      <c r="C2863" s="0" t="str">
        <f aca="false">CONCATENATE(A2863," ",B2863)</f>
        <v>A11040831 治疮疡口服液</v>
      </c>
    </row>
    <row r="2864" customFormat="false" ht="16.5" hidden="false" customHeight="false" outlineLevel="0" collapsed="false">
      <c r="A2864" s="23" t="s">
        <v>5911</v>
      </c>
      <c r="B2864" s="24" t="s">
        <v>5912</v>
      </c>
      <c r="C2864" s="0" t="str">
        <f aca="false">CONCATENATE(A2864," ",B2864)</f>
        <v>A11040832 止酸解痉治胃痛口服液</v>
      </c>
    </row>
    <row r="2865" customFormat="false" ht="16.5" hidden="false" customHeight="false" outlineLevel="0" collapsed="false">
      <c r="A2865" s="23" t="s">
        <v>5913</v>
      </c>
      <c r="B2865" s="24" t="s">
        <v>5914</v>
      </c>
      <c r="C2865" s="0" t="str">
        <f aca="false">CONCATENATE(A2865," ",B2865)</f>
        <v>A11040833 抗痨口服液</v>
      </c>
    </row>
    <row r="2866" customFormat="false" ht="16.5" hidden="false" customHeight="false" outlineLevel="0" collapsed="false">
      <c r="A2866" s="23" t="s">
        <v>5915</v>
      </c>
      <c r="B2866" s="24" t="s">
        <v>5916</v>
      </c>
      <c r="C2866" s="0" t="str">
        <f aca="false">CONCATENATE(A2866," ",B2866)</f>
        <v>A11040834 抗癌口服液</v>
      </c>
    </row>
    <row r="2867" customFormat="false" ht="16.5" hidden="false" customHeight="false" outlineLevel="0" collapsed="false">
      <c r="A2867" s="23" t="s">
        <v>5917</v>
      </c>
      <c r="B2867" s="24" t="s">
        <v>5918</v>
      </c>
      <c r="C2867" s="0" t="str">
        <f aca="false">CONCATENATE(A2867," ",B2867)</f>
        <v>A11040899 其他中成药口服液</v>
      </c>
    </row>
    <row r="2868" customFormat="false" ht="16.5" hidden="false" customHeight="false" outlineLevel="0" collapsed="false">
      <c r="A2868" s="23" t="s">
        <v>5919</v>
      </c>
      <c r="B2868" s="24" t="s">
        <v>5920</v>
      </c>
      <c r="C2868" s="0" t="str">
        <f aca="false">CONCATENATE(A2868," ",B2868)</f>
        <v>A110409 中成药胶囊</v>
      </c>
    </row>
    <row r="2869" customFormat="false" ht="16.5" hidden="false" customHeight="false" outlineLevel="0" collapsed="false">
      <c r="A2869" s="23" t="s">
        <v>5921</v>
      </c>
      <c r="B2869" s="24" t="s">
        <v>5922</v>
      </c>
      <c r="C2869" s="0" t="str">
        <f aca="false">CONCATENATE(A2869," ",B2869)</f>
        <v>A11040901 解表胶囊</v>
      </c>
    </row>
    <row r="2870" customFormat="false" ht="16.5" hidden="false" customHeight="false" outlineLevel="0" collapsed="false">
      <c r="A2870" s="23" t="s">
        <v>5923</v>
      </c>
      <c r="B2870" s="24" t="s">
        <v>5924</v>
      </c>
      <c r="C2870" s="0" t="str">
        <f aca="false">CONCATENATE(A2870," ",B2870)</f>
        <v>A11040902 泻下胶囊</v>
      </c>
    </row>
    <row r="2871" customFormat="false" ht="16.5" hidden="false" customHeight="false" outlineLevel="0" collapsed="false">
      <c r="A2871" s="23" t="s">
        <v>5925</v>
      </c>
      <c r="B2871" s="24" t="s">
        <v>5926</v>
      </c>
      <c r="C2871" s="0" t="str">
        <f aca="false">CONCATENATE(A2871," ",B2871)</f>
        <v>A11040903 和解胶囊</v>
      </c>
    </row>
    <row r="2872" customFormat="false" ht="16.5" hidden="false" customHeight="false" outlineLevel="0" collapsed="false">
      <c r="A2872" s="23" t="s">
        <v>5927</v>
      </c>
      <c r="B2872" s="24" t="s">
        <v>5928</v>
      </c>
      <c r="C2872" s="0" t="str">
        <f aca="false">CONCATENATE(A2872," ",B2872)</f>
        <v>A11040904 温里胶囊</v>
      </c>
    </row>
    <row r="2873" customFormat="false" ht="16.5" hidden="false" customHeight="false" outlineLevel="0" collapsed="false">
      <c r="A2873" s="23" t="s">
        <v>5929</v>
      </c>
      <c r="B2873" s="24" t="s">
        <v>5930</v>
      </c>
      <c r="C2873" s="0" t="str">
        <f aca="false">CONCATENATE(A2873," ",B2873)</f>
        <v>A11040905 清热胶囊</v>
      </c>
    </row>
    <row r="2874" customFormat="false" ht="16.5" hidden="false" customHeight="false" outlineLevel="0" collapsed="false">
      <c r="A2874" s="23" t="s">
        <v>5931</v>
      </c>
      <c r="B2874" s="24" t="s">
        <v>5932</v>
      </c>
      <c r="C2874" s="0" t="str">
        <f aca="false">CONCATENATE(A2874," ",B2874)</f>
        <v>A11040906 祛暑胶囊</v>
      </c>
    </row>
    <row r="2875" customFormat="false" ht="16.5" hidden="false" customHeight="false" outlineLevel="0" collapsed="false">
      <c r="A2875" s="23" t="s">
        <v>5933</v>
      </c>
      <c r="B2875" s="24" t="s">
        <v>5934</v>
      </c>
      <c r="C2875" s="0" t="str">
        <f aca="false">CONCATENATE(A2875," ",B2875)</f>
        <v>A11040907 补益胶囊</v>
      </c>
    </row>
    <row r="2876" customFormat="false" ht="16.5" hidden="false" customHeight="false" outlineLevel="0" collapsed="false">
      <c r="A2876" s="23" t="s">
        <v>5935</v>
      </c>
      <c r="B2876" s="24" t="s">
        <v>5936</v>
      </c>
      <c r="C2876" s="0" t="str">
        <f aca="false">CONCATENATE(A2876," ",B2876)</f>
        <v>A11040908 固涩胶囊</v>
      </c>
    </row>
    <row r="2877" customFormat="false" ht="16.5" hidden="false" customHeight="false" outlineLevel="0" collapsed="false">
      <c r="A2877" s="23" t="s">
        <v>5937</v>
      </c>
      <c r="B2877" s="24" t="s">
        <v>5938</v>
      </c>
      <c r="C2877" s="0" t="str">
        <f aca="false">CONCATENATE(A2877," ",B2877)</f>
        <v>A11040909 安神胶囊</v>
      </c>
    </row>
    <row r="2878" customFormat="false" ht="16.5" hidden="false" customHeight="false" outlineLevel="0" collapsed="false">
      <c r="A2878" s="23" t="s">
        <v>5939</v>
      </c>
      <c r="B2878" s="24" t="s">
        <v>5940</v>
      </c>
      <c r="C2878" s="0" t="str">
        <f aca="false">CONCATENATE(A2878," ",B2878)</f>
        <v>A11040910 开窍胶囊</v>
      </c>
    </row>
    <row r="2879" customFormat="false" ht="16.5" hidden="false" customHeight="false" outlineLevel="0" collapsed="false">
      <c r="A2879" s="23" t="s">
        <v>5941</v>
      </c>
      <c r="B2879" s="24" t="s">
        <v>5942</v>
      </c>
      <c r="C2879" s="0" t="str">
        <f aca="false">CONCATENATE(A2879," ",B2879)</f>
        <v>A11040911 理气胶囊</v>
      </c>
    </row>
    <row r="2880" customFormat="false" ht="16.5" hidden="false" customHeight="false" outlineLevel="0" collapsed="false">
      <c r="A2880" s="23" t="s">
        <v>5943</v>
      </c>
      <c r="B2880" s="24" t="s">
        <v>5944</v>
      </c>
      <c r="C2880" s="0" t="str">
        <f aca="false">CONCATENATE(A2880," ",B2880)</f>
        <v>A11040912 理血胶囊</v>
      </c>
    </row>
    <row r="2881" customFormat="false" ht="16.5" hidden="false" customHeight="false" outlineLevel="0" collapsed="false">
      <c r="A2881" s="23" t="s">
        <v>5945</v>
      </c>
      <c r="B2881" s="24" t="s">
        <v>5946</v>
      </c>
      <c r="C2881" s="0" t="str">
        <f aca="false">CONCATENATE(A2881," ",B2881)</f>
        <v>A11040913 止血胶囊</v>
      </c>
    </row>
    <row r="2882" customFormat="false" ht="16.5" hidden="false" customHeight="false" outlineLevel="0" collapsed="false">
      <c r="A2882" s="23" t="s">
        <v>5947</v>
      </c>
      <c r="B2882" s="24" t="s">
        <v>5948</v>
      </c>
      <c r="C2882" s="0" t="str">
        <f aca="false">CONCATENATE(A2882," ",B2882)</f>
        <v>A11040914 治风胶囊</v>
      </c>
    </row>
    <row r="2883" customFormat="false" ht="16.5" hidden="false" customHeight="false" outlineLevel="0" collapsed="false">
      <c r="A2883" s="23" t="s">
        <v>5949</v>
      </c>
      <c r="B2883" s="24" t="s">
        <v>5950</v>
      </c>
      <c r="C2883" s="0" t="str">
        <f aca="false">CONCATENATE(A2883," ",B2883)</f>
        <v>A11040915 祛湿胶囊</v>
      </c>
    </row>
    <row r="2884" customFormat="false" ht="16.5" hidden="false" customHeight="false" outlineLevel="0" collapsed="false">
      <c r="A2884" s="23" t="s">
        <v>5951</v>
      </c>
      <c r="B2884" s="24" t="s">
        <v>5952</v>
      </c>
      <c r="C2884" s="0" t="str">
        <f aca="false">CONCATENATE(A2884," ",B2884)</f>
        <v>A11040916 祛风湿胶囊</v>
      </c>
    </row>
    <row r="2885" customFormat="false" ht="16.5" hidden="false" customHeight="false" outlineLevel="0" collapsed="false">
      <c r="A2885" s="23" t="s">
        <v>5953</v>
      </c>
      <c r="B2885" s="24" t="s">
        <v>5954</v>
      </c>
      <c r="C2885" s="0" t="str">
        <f aca="false">CONCATENATE(A2885," ",B2885)</f>
        <v>A11040917 祛痰胶囊</v>
      </c>
    </row>
    <row r="2886" customFormat="false" ht="16.5" hidden="false" customHeight="false" outlineLevel="0" collapsed="false">
      <c r="A2886" s="23" t="s">
        <v>5955</v>
      </c>
      <c r="B2886" s="24" t="s">
        <v>5956</v>
      </c>
      <c r="C2886" s="0" t="str">
        <f aca="false">CONCATENATE(A2886," ",B2886)</f>
        <v>A11040918 止咳平喘胶囊</v>
      </c>
    </row>
    <row r="2887" customFormat="false" ht="16.5" hidden="false" customHeight="false" outlineLevel="0" collapsed="false">
      <c r="A2887" s="23" t="s">
        <v>5957</v>
      </c>
      <c r="B2887" s="24" t="s">
        <v>5958</v>
      </c>
      <c r="C2887" s="0" t="str">
        <f aca="false">CONCATENATE(A2887," ",B2887)</f>
        <v>A11040919 消食胶囊</v>
      </c>
    </row>
    <row r="2888" customFormat="false" ht="16.5" hidden="false" customHeight="false" outlineLevel="0" collapsed="false">
      <c r="A2888" s="23" t="s">
        <v>5959</v>
      </c>
      <c r="B2888" s="24" t="s">
        <v>5960</v>
      </c>
      <c r="C2888" s="0" t="str">
        <f aca="false">CONCATENATE(A2888," ",B2888)</f>
        <v>A11040920 治泻、痢胶囊</v>
      </c>
    </row>
    <row r="2889" customFormat="false" ht="16.5" hidden="false" customHeight="false" outlineLevel="0" collapsed="false">
      <c r="A2889" s="23" t="s">
        <v>5961</v>
      </c>
      <c r="B2889" s="24" t="s">
        <v>5962</v>
      </c>
      <c r="C2889" s="0" t="str">
        <f aca="false">CONCATENATE(A2889," ",B2889)</f>
        <v>A11040921 小儿镇惊胶囊</v>
      </c>
    </row>
    <row r="2890" customFormat="false" ht="16.5" hidden="false" customHeight="false" outlineLevel="0" collapsed="false">
      <c r="A2890" s="23" t="s">
        <v>5963</v>
      </c>
      <c r="B2890" s="24" t="s">
        <v>5964</v>
      </c>
      <c r="C2890" s="0" t="str">
        <f aca="false">CONCATENATE(A2890," ",B2890)</f>
        <v>A11040922 调经、止带胶囊</v>
      </c>
    </row>
    <row r="2891" customFormat="false" ht="16.5" hidden="false" customHeight="false" outlineLevel="0" collapsed="false">
      <c r="A2891" s="23" t="s">
        <v>5965</v>
      </c>
      <c r="B2891" s="24" t="s">
        <v>5966</v>
      </c>
      <c r="C2891" s="0" t="str">
        <f aca="false">CONCATENATE(A2891," ",B2891)</f>
        <v>A11040923 治产后病胶囊</v>
      </c>
    </row>
    <row r="2892" customFormat="false" ht="16.5" hidden="false" customHeight="false" outlineLevel="0" collapsed="false">
      <c r="A2892" s="23" t="s">
        <v>5967</v>
      </c>
      <c r="B2892" s="24" t="s">
        <v>5968</v>
      </c>
      <c r="C2892" s="0" t="str">
        <f aca="false">CONCATENATE(A2892," ",B2892)</f>
        <v>A11040924 安胎胶囊</v>
      </c>
    </row>
    <row r="2893" customFormat="false" ht="16.5" hidden="false" customHeight="false" outlineLevel="0" collapsed="false">
      <c r="A2893" s="23" t="s">
        <v>5969</v>
      </c>
      <c r="B2893" s="24" t="s">
        <v>5970</v>
      </c>
      <c r="C2893" s="0" t="str">
        <f aca="false">CONCATENATE(A2893," ",B2893)</f>
        <v>A11040925 利咽胶囊</v>
      </c>
    </row>
    <row r="2894" customFormat="false" ht="16.5" hidden="false" customHeight="false" outlineLevel="0" collapsed="false">
      <c r="A2894" s="23" t="s">
        <v>5971</v>
      </c>
      <c r="B2894" s="24" t="s">
        <v>5972</v>
      </c>
      <c r="C2894" s="0" t="str">
        <f aca="false">CONCATENATE(A2894," ",B2894)</f>
        <v>A11040926 明目胶囊</v>
      </c>
    </row>
    <row r="2895" customFormat="false" ht="16.5" hidden="false" customHeight="false" outlineLevel="0" collapsed="false">
      <c r="A2895" s="23" t="s">
        <v>5973</v>
      </c>
      <c r="B2895" s="24" t="s">
        <v>5974</v>
      </c>
      <c r="C2895" s="0" t="str">
        <f aca="false">CONCATENATE(A2895," ",B2895)</f>
        <v>A11040927 通鼻胶囊</v>
      </c>
    </row>
    <row r="2896" customFormat="false" ht="16.5" hidden="false" customHeight="false" outlineLevel="0" collapsed="false">
      <c r="A2896" s="23" t="s">
        <v>5975</v>
      </c>
      <c r="B2896" s="24" t="s">
        <v>5976</v>
      </c>
      <c r="C2896" s="0" t="str">
        <f aca="false">CONCATENATE(A2896," ",B2896)</f>
        <v>A11040928 治耳胶囊</v>
      </c>
    </row>
    <row r="2897" customFormat="false" ht="16.5" hidden="false" customHeight="false" outlineLevel="0" collapsed="false">
      <c r="A2897" s="23" t="s">
        <v>5977</v>
      </c>
      <c r="B2897" s="24" t="s">
        <v>5978</v>
      </c>
      <c r="C2897" s="0" t="str">
        <f aca="false">CONCATENATE(A2897," ",B2897)</f>
        <v>A11040929 驱虫、杀虫、止痒胶囊</v>
      </c>
    </row>
    <row r="2898" customFormat="false" ht="16.5" hidden="false" customHeight="false" outlineLevel="0" collapsed="false">
      <c r="A2898" s="23" t="s">
        <v>5979</v>
      </c>
      <c r="B2898" s="24" t="s">
        <v>5980</v>
      </c>
      <c r="C2898" s="0" t="str">
        <f aca="false">CONCATENATE(A2898," ",B2898)</f>
        <v>A11040930 治痔胶囊</v>
      </c>
    </row>
    <row r="2899" customFormat="false" ht="16.5" hidden="false" customHeight="false" outlineLevel="0" collapsed="false">
      <c r="A2899" s="23" t="s">
        <v>5981</v>
      </c>
      <c r="B2899" s="24" t="s">
        <v>5982</v>
      </c>
      <c r="C2899" s="0" t="str">
        <f aca="false">CONCATENATE(A2899," ",B2899)</f>
        <v>A11040931 治疮疡胶囊</v>
      </c>
    </row>
    <row r="2900" customFormat="false" ht="16.5" hidden="false" customHeight="false" outlineLevel="0" collapsed="false">
      <c r="A2900" s="23" t="s">
        <v>5983</v>
      </c>
      <c r="B2900" s="24" t="s">
        <v>5984</v>
      </c>
      <c r="C2900" s="0" t="str">
        <f aca="false">CONCATENATE(A2900," ",B2900)</f>
        <v>A11040932 止酸解痉治胃痛胶囊</v>
      </c>
    </row>
    <row r="2901" customFormat="false" ht="16.5" hidden="false" customHeight="false" outlineLevel="0" collapsed="false">
      <c r="A2901" s="23" t="s">
        <v>5985</v>
      </c>
      <c r="B2901" s="24" t="s">
        <v>5986</v>
      </c>
      <c r="C2901" s="0" t="str">
        <f aca="false">CONCATENATE(A2901," ",B2901)</f>
        <v>A11040933 抗痨胶囊</v>
      </c>
    </row>
    <row r="2902" customFormat="false" ht="16.5" hidden="false" customHeight="false" outlineLevel="0" collapsed="false">
      <c r="A2902" s="23" t="s">
        <v>5987</v>
      </c>
      <c r="B2902" s="24" t="s">
        <v>5988</v>
      </c>
      <c r="C2902" s="0" t="str">
        <f aca="false">CONCATENATE(A2902," ",B2902)</f>
        <v>A11040934 抗癌胶囊</v>
      </c>
    </row>
    <row r="2903" customFormat="false" ht="16.5" hidden="false" customHeight="false" outlineLevel="0" collapsed="false">
      <c r="A2903" s="23" t="s">
        <v>5989</v>
      </c>
      <c r="B2903" s="24" t="s">
        <v>5990</v>
      </c>
      <c r="C2903" s="0" t="str">
        <f aca="false">CONCATENATE(A2903," ",B2903)</f>
        <v>A11040999 其他中成药胶囊</v>
      </c>
    </row>
    <row r="2904" customFormat="false" ht="16.5" hidden="false" customHeight="false" outlineLevel="0" collapsed="false">
      <c r="A2904" s="23" t="s">
        <v>5991</v>
      </c>
      <c r="B2904" s="24" t="s">
        <v>5992</v>
      </c>
      <c r="C2904" s="0" t="str">
        <f aca="false">CONCATENATE(A2904," ",B2904)</f>
        <v>A110410 中成药散剂</v>
      </c>
    </row>
    <row r="2905" customFormat="false" ht="16.5" hidden="false" customHeight="false" outlineLevel="0" collapsed="false">
      <c r="A2905" s="23" t="s">
        <v>5993</v>
      </c>
      <c r="B2905" s="24" t="s">
        <v>5994</v>
      </c>
      <c r="C2905" s="0" t="str">
        <f aca="false">CONCATENATE(A2905," ",B2905)</f>
        <v>A11041001 解表散剂</v>
      </c>
    </row>
    <row r="2906" customFormat="false" ht="16.5" hidden="false" customHeight="false" outlineLevel="0" collapsed="false">
      <c r="A2906" s="23" t="s">
        <v>5995</v>
      </c>
      <c r="B2906" s="24" t="s">
        <v>5996</v>
      </c>
      <c r="C2906" s="0" t="str">
        <f aca="false">CONCATENATE(A2906," ",B2906)</f>
        <v>A11041002 泻下散剂</v>
      </c>
    </row>
    <row r="2907" customFormat="false" ht="16.5" hidden="false" customHeight="false" outlineLevel="0" collapsed="false">
      <c r="A2907" s="23" t="s">
        <v>5997</v>
      </c>
      <c r="B2907" s="24" t="s">
        <v>5998</v>
      </c>
      <c r="C2907" s="0" t="str">
        <f aca="false">CONCATENATE(A2907," ",B2907)</f>
        <v>A11041003 和解散剂</v>
      </c>
    </row>
    <row r="2908" customFormat="false" ht="16.5" hidden="false" customHeight="false" outlineLevel="0" collapsed="false">
      <c r="A2908" s="23" t="s">
        <v>5999</v>
      </c>
      <c r="B2908" s="24" t="s">
        <v>6000</v>
      </c>
      <c r="C2908" s="0" t="str">
        <f aca="false">CONCATENATE(A2908," ",B2908)</f>
        <v>A11041004 温里散剂</v>
      </c>
    </row>
    <row r="2909" customFormat="false" ht="16.5" hidden="false" customHeight="false" outlineLevel="0" collapsed="false">
      <c r="A2909" s="23" t="s">
        <v>6001</v>
      </c>
      <c r="B2909" s="24" t="s">
        <v>6002</v>
      </c>
      <c r="C2909" s="0" t="str">
        <f aca="false">CONCATENATE(A2909," ",B2909)</f>
        <v>A11041005 清热散剂</v>
      </c>
    </row>
    <row r="2910" customFormat="false" ht="16.5" hidden="false" customHeight="false" outlineLevel="0" collapsed="false">
      <c r="A2910" s="23" t="s">
        <v>6003</v>
      </c>
      <c r="B2910" s="24" t="s">
        <v>6004</v>
      </c>
      <c r="C2910" s="0" t="str">
        <f aca="false">CONCATENATE(A2910," ",B2910)</f>
        <v>A11041006 祛暑散剂</v>
      </c>
    </row>
    <row r="2911" customFormat="false" ht="16.5" hidden="false" customHeight="false" outlineLevel="0" collapsed="false">
      <c r="A2911" s="23" t="s">
        <v>6005</v>
      </c>
      <c r="B2911" s="24" t="s">
        <v>6006</v>
      </c>
      <c r="C2911" s="0" t="str">
        <f aca="false">CONCATENATE(A2911," ",B2911)</f>
        <v>A11041007 补益散剂</v>
      </c>
    </row>
    <row r="2912" customFormat="false" ht="16.5" hidden="false" customHeight="false" outlineLevel="0" collapsed="false">
      <c r="A2912" s="23" t="s">
        <v>6007</v>
      </c>
      <c r="B2912" s="24" t="s">
        <v>6008</v>
      </c>
      <c r="C2912" s="0" t="str">
        <f aca="false">CONCATENATE(A2912," ",B2912)</f>
        <v>A11041008 固涩散剂</v>
      </c>
    </row>
    <row r="2913" customFormat="false" ht="16.5" hidden="false" customHeight="false" outlineLevel="0" collapsed="false">
      <c r="A2913" s="23" t="s">
        <v>6009</v>
      </c>
      <c r="B2913" s="24" t="s">
        <v>6010</v>
      </c>
      <c r="C2913" s="0" t="str">
        <f aca="false">CONCATENATE(A2913," ",B2913)</f>
        <v>A11041009 安神散剂</v>
      </c>
    </row>
    <row r="2914" customFormat="false" ht="16.5" hidden="false" customHeight="false" outlineLevel="0" collapsed="false">
      <c r="A2914" s="23" t="s">
        <v>6011</v>
      </c>
      <c r="B2914" s="24" t="s">
        <v>6012</v>
      </c>
      <c r="C2914" s="0" t="str">
        <f aca="false">CONCATENATE(A2914," ",B2914)</f>
        <v>A11041010 开窍散剂</v>
      </c>
    </row>
    <row r="2915" customFormat="false" ht="16.5" hidden="false" customHeight="false" outlineLevel="0" collapsed="false">
      <c r="A2915" s="23" t="s">
        <v>6013</v>
      </c>
      <c r="B2915" s="24" t="s">
        <v>6014</v>
      </c>
      <c r="C2915" s="0" t="str">
        <f aca="false">CONCATENATE(A2915," ",B2915)</f>
        <v>A11041011 理气散剂</v>
      </c>
    </row>
    <row r="2916" customFormat="false" ht="16.5" hidden="false" customHeight="false" outlineLevel="0" collapsed="false">
      <c r="A2916" s="23" t="s">
        <v>6015</v>
      </c>
      <c r="B2916" s="24" t="s">
        <v>6016</v>
      </c>
      <c r="C2916" s="0" t="str">
        <f aca="false">CONCATENATE(A2916," ",B2916)</f>
        <v>A11041012 理血散剂</v>
      </c>
    </row>
    <row r="2917" customFormat="false" ht="16.5" hidden="false" customHeight="false" outlineLevel="0" collapsed="false">
      <c r="A2917" s="23" t="s">
        <v>6017</v>
      </c>
      <c r="B2917" s="24" t="s">
        <v>6018</v>
      </c>
      <c r="C2917" s="0" t="str">
        <f aca="false">CONCATENATE(A2917," ",B2917)</f>
        <v>A11041013 止血散剂</v>
      </c>
    </row>
    <row r="2918" customFormat="false" ht="16.5" hidden="false" customHeight="false" outlineLevel="0" collapsed="false">
      <c r="A2918" s="23" t="s">
        <v>6019</v>
      </c>
      <c r="B2918" s="24" t="s">
        <v>6020</v>
      </c>
      <c r="C2918" s="0" t="str">
        <f aca="false">CONCATENATE(A2918," ",B2918)</f>
        <v>A11041014 治风散剂</v>
      </c>
    </row>
    <row r="2919" customFormat="false" ht="16.5" hidden="false" customHeight="false" outlineLevel="0" collapsed="false">
      <c r="A2919" s="23" t="s">
        <v>6021</v>
      </c>
      <c r="B2919" s="24" t="s">
        <v>6022</v>
      </c>
      <c r="C2919" s="0" t="str">
        <f aca="false">CONCATENATE(A2919," ",B2919)</f>
        <v>A11041015 祛湿散剂</v>
      </c>
    </row>
    <row r="2920" customFormat="false" ht="16.5" hidden="false" customHeight="false" outlineLevel="0" collapsed="false">
      <c r="A2920" s="23" t="s">
        <v>6023</v>
      </c>
      <c r="B2920" s="24" t="s">
        <v>6024</v>
      </c>
      <c r="C2920" s="0" t="str">
        <f aca="false">CONCATENATE(A2920," ",B2920)</f>
        <v>A11041016 祛风湿散剂</v>
      </c>
    </row>
    <row r="2921" customFormat="false" ht="16.5" hidden="false" customHeight="false" outlineLevel="0" collapsed="false">
      <c r="A2921" s="23" t="s">
        <v>6025</v>
      </c>
      <c r="B2921" s="24" t="s">
        <v>6026</v>
      </c>
      <c r="C2921" s="0" t="str">
        <f aca="false">CONCATENATE(A2921," ",B2921)</f>
        <v>A11041017 祛痰散剂</v>
      </c>
    </row>
    <row r="2922" customFormat="false" ht="16.5" hidden="false" customHeight="false" outlineLevel="0" collapsed="false">
      <c r="A2922" s="23" t="s">
        <v>6027</v>
      </c>
      <c r="B2922" s="24" t="s">
        <v>6028</v>
      </c>
      <c r="C2922" s="0" t="str">
        <f aca="false">CONCATENATE(A2922," ",B2922)</f>
        <v>A11041018 止咳平喘散剂</v>
      </c>
    </row>
    <row r="2923" customFormat="false" ht="16.5" hidden="false" customHeight="false" outlineLevel="0" collapsed="false">
      <c r="A2923" s="23" t="s">
        <v>6029</v>
      </c>
      <c r="B2923" s="24" t="s">
        <v>6030</v>
      </c>
      <c r="C2923" s="0" t="str">
        <f aca="false">CONCATENATE(A2923," ",B2923)</f>
        <v>A11041019 消食散剂</v>
      </c>
    </row>
    <row r="2924" customFormat="false" ht="16.5" hidden="false" customHeight="false" outlineLevel="0" collapsed="false">
      <c r="A2924" s="23" t="s">
        <v>6031</v>
      </c>
      <c r="B2924" s="24" t="s">
        <v>6032</v>
      </c>
      <c r="C2924" s="0" t="str">
        <f aca="false">CONCATENATE(A2924," ",B2924)</f>
        <v>A11041020 治泻、痢散剂</v>
      </c>
    </row>
    <row r="2925" customFormat="false" ht="16.5" hidden="false" customHeight="false" outlineLevel="0" collapsed="false">
      <c r="A2925" s="23" t="s">
        <v>6033</v>
      </c>
      <c r="B2925" s="24" t="s">
        <v>6034</v>
      </c>
      <c r="C2925" s="0" t="str">
        <f aca="false">CONCATENATE(A2925," ",B2925)</f>
        <v>A11041021 小儿镇惊散剂</v>
      </c>
    </row>
    <row r="2926" customFormat="false" ht="16.5" hidden="false" customHeight="false" outlineLevel="0" collapsed="false">
      <c r="A2926" s="23" t="s">
        <v>6035</v>
      </c>
      <c r="B2926" s="24" t="s">
        <v>6036</v>
      </c>
      <c r="C2926" s="0" t="str">
        <f aca="false">CONCATENATE(A2926," ",B2926)</f>
        <v>A11041022 调经、止带散剂</v>
      </c>
    </row>
    <row r="2927" customFormat="false" ht="16.5" hidden="false" customHeight="false" outlineLevel="0" collapsed="false">
      <c r="A2927" s="23" t="s">
        <v>6037</v>
      </c>
      <c r="B2927" s="24" t="s">
        <v>6038</v>
      </c>
      <c r="C2927" s="0" t="str">
        <f aca="false">CONCATENATE(A2927," ",B2927)</f>
        <v>A11041023 治产后病散剂</v>
      </c>
    </row>
    <row r="2928" customFormat="false" ht="16.5" hidden="false" customHeight="false" outlineLevel="0" collapsed="false">
      <c r="A2928" s="23" t="s">
        <v>6039</v>
      </c>
      <c r="B2928" s="24" t="s">
        <v>6040</v>
      </c>
      <c r="C2928" s="0" t="str">
        <f aca="false">CONCATENATE(A2928," ",B2928)</f>
        <v>A11041024 安胎散剂</v>
      </c>
    </row>
    <row r="2929" customFormat="false" ht="16.5" hidden="false" customHeight="false" outlineLevel="0" collapsed="false">
      <c r="A2929" s="23" t="s">
        <v>6041</v>
      </c>
      <c r="B2929" s="24" t="s">
        <v>6042</v>
      </c>
      <c r="C2929" s="0" t="str">
        <f aca="false">CONCATENATE(A2929," ",B2929)</f>
        <v>A11041025 利咽散剂</v>
      </c>
    </row>
    <row r="2930" customFormat="false" ht="16.5" hidden="false" customHeight="false" outlineLevel="0" collapsed="false">
      <c r="A2930" s="23" t="s">
        <v>6043</v>
      </c>
      <c r="B2930" s="24" t="s">
        <v>6044</v>
      </c>
      <c r="C2930" s="0" t="str">
        <f aca="false">CONCATENATE(A2930," ",B2930)</f>
        <v>A11041026 明目散剂</v>
      </c>
    </row>
    <row r="2931" customFormat="false" ht="16.5" hidden="false" customHeight="false" outlineLevel="0" collapsed="false">
      <c r="A2931" s="23" t="s">
        <v>6045</v>
      </c>
      <c r="B2931" s="24" t="s">
        <v>6046</v>
      </c>
      <c r="C2931" s="0" t="str">
        <f aca="false">CONCATENATE(A2931," ",B2931)</f>
        <v>A11041027 通鼻散剂</v>
      </c>
    </row>
    <row r="2932" customFormat="false" ht="16.5" hidden="false" customHeight="false" outlineLevel="0" collapsed="false">
      <c r="A2932" s="23" t="s">
        <v>6047</v>
      </c>
      <c r="B2932" s="24" t="s">
        <v>6048</v>
      </c>
      <c r="C2932" s="0" t="str">
        <f aca="false">CONCATENATE(A2932," ",B2932)</f>
        <v>A11041028 治耳散剂</v>
      </c>
    </row>
    <row r="2933" customFormat="false" ht="16.5" hidden="false" customHeight="false" outlineLevel="0" collapsed="false">
      <c r="A2933" s="23" t="s">
        <v>6049</v>
      </c>
      <c r="B2933" s="24" t="s">
        <v>6050</v>
      </c>
      <c r="C2933" s="0" t="str">
        <f aca="false">CONCATENATE(A2933," ",B2933)</f>
        <v>A11041029 驱虫、杀虫、止痒散剂</v>
      </c>
    </row>
    <row r="2934" customFormat="false" ht="16.5" hidden="false" customHeight="false" outlineLevel="0" collapsed="false">
      <c r="A2934" s="23" t="s">
        <v>6051</v>
      </c>
      <c r="B2934" s="24" t="s">
        <v>6052</v>
      </c>
      <c r="C2934" s="0" t="str">
        <f aca="false">CONCATENATE(A2934," ",B2934)</f>
        <v>A11041030 治痔散剂</v>
      </c>
    </row>
    <row r="2935" customFormat="false" ht="16.5" hidden="false" customHeight="false" outlineLevel="0" collapsed="false">
      <c r="A2935" s="23" t="s">
        <v>6053</v>
      </c>
      <c r="B2935" s="24" t="s">
        <v>6054</v>
      </c>
      <c r="C2935" s="0" t="str">
        <f aca="false">CONCATENATE(A2935," ",B2935)</f>
        <v>A11041031 治疮疡散剂</v>
      </c>
    </row>
    <row r="2936" customFormat="false" ht="16.5" hidden="false" customHeight="false" outlineLevel="0" collapsed="false">
      <c r="A2936" s="23" t="s">
        <v>6055</v>
      </c>
      <c r="B2936" s="24" t="s">
        <v>6056</v>
      </c>
      <c r="C2936" s="0" t="str">
        <f aca="false">CONCATENATE(A2936," ",B2936)</f>
        <v>A11041032 止酸解痉治胃痛散剂</v>
      </c>
    </row>
    <row r="2937" customFormat="false" ht="16.5" hidden="false" customHeight="false" outlineLevel="0" collapsed="false">
      <c r="A2937" s="23" t="s">
        <v>6057</v>
      </c>
      <c r="B2937" s="24" t="s">
        <v>6058</v>
      </c>
      <c r="C2937" s="0" t="str">
        <f aca="false">CONCATENATE(A2937," ",B2937)</f>
        <v>A11041033 抗痨散剂</v>
      </c>
    </row>
    <row r="2938" customFormat="false" ht="16.5" hidden="false" customHeight="false" outlineLevel="0" collapsed="false">
      <c r="A2938" s="23" t="s">
        <v>6059</v>
      </c>
      <c r="B2938" s="24" t="s">
        <v>6060</v>
      </c>
      <c r="C2938" s="0" t="str">
        <f aca="false">CONCATENATE(A2938," ",B2938)</f>
        <v>A11041034 抗癌散剂</v>
      </c>
    </row>
    <row r="2939" customFormat="false" ht="16.5" hidden="false" customHeight="false" outlineLevel="0" collapsed="false">
      <c r="A2939" s="23" t="s">
        <v>6061</v>
      </c>
      <c r="B2939" s="24" t="s">
        <v>6062</v>
      </c>
      <c r="C2939" s="0" t="str">
        <f aca="false">CONCATENATE(A2939," ",B2939)</f>
        <v>A11041099 其他中成药散剂</v>
      </c>
    </row>
    <row r="2940" customFormat="false" ht="16.5" hidden="false" customHeight="false" outlineLevel="0" collapsed="false">
      <c r="A2940" s="23" t="s">
        <v>6063</v>
      </c>
      <c r="B2940" s="24" t="s">
        <v>6064</v>
      </c>
      <c r="C2940" s="0" t="str">
        <f aca="false">CONCATENATE(A2940," ",B2940)</f>
        <v>A110411 中成药栓剂</v>
      </c>
    </row>
    <row r="2941" customFormat="false" ht="16.5" hidden="false" customHeight="false" outlineLevel="0" collapsed="false">
      <c r="A2941" s="23" t="s">
        <v>6065</v>
      </c>
      <c r="B2941" s="24" t="s">
        <v>6066</v>
      </c>
      <c r="C2941" s="0" t="str">
        <f aca="false">CONCATENATE(A2941," ",B2941)</f>
        <v>A11041101 解表栓剂</v>
      </c>
    </row>
    <row r="2942" customFormat="false" ht="16.5" hidden="false" customHeight="false" outlineLevel="0" collapsed="false">
      <c r="A2942" s="23" t="s">
        <v>6067</v>
      </c>
      <c r="B2942" s="24" t="s">
        <v>6068</v>
      </c>
      <c r="C2942" s="0" t="str">
        <f aca="false">CONCATENATE(A2942," ",B2942)</f>
        <v>A11041102 泻下栓剂</v>
      </c>
    </row>
    <row r="2943" customFormat="false" ht="16.5" hidden="false" customHeight="false" outlineLevel="0" collapsed="false">
      <c r="A2943" s="23" t="s">
        <v>6069</v>
      </c>
      <c r="B2943" s="24" t="s">
        <v>6070</v>
      </c>
      <c r="C2943" s="0" t="str">
        <f aca="false">CONCATENATE(A2943," ",B2943)</f>
        <v>A11041103 和解栓剂</v>
      </c>
    </row>
    <row r="2944" customFormat="false" ht="16.5" hidden="false" customHeight="false" outlineLevel="0" collapsed="false">
      <c r="A2944" s="23" t="s">
        <v>6071</v>
      </c>
      <c r="B2944" s="24" t="s">
        <v>6072</v>
      </c>
      <c r="C2944" s="0" t="str">
        <f aca="false">CONCATENATE(A2944," ",B2944)</f>
        <v>A11041104 温里栓剂</v>
      </c>
    </row>
    <row r="2945" customFormat="false" ht="16.5" hidden="false" customHeight="false" outlineLevel="0" collapsed="false">
      <c r="A2945" s="23" t="s">
        <v>6073</v>
      </c>
      <c r="B2945" s="24" t="s">
        <v>6074</v>
      </c>
      <c r="C2945" s="0" t="str">
        <f aca="false">CONCATENATE(A2945," ",B2945)</f>
        <v>A11041105 清热栓剂</v>
      </c>
    </row>
    <row r="2946" customFormat="false" ht="16.5" hidden="false" customHeight="false" outlineLevel="0" collapsed="false">
      <c r="A2946" s="23" t="s">
        <v>6075</v>
      </c>
      <c r="B2946" s="24" t="s">
        <v>6076</v>
      </c>
      <c r="C2946" s="0" t="str">
        <f aca="false">CONCATENATE(A2946," ",B2946)</f>
        <v>A11041106 祛暑栓剂</v>
      </c>
    </row>
    <row r="2947" customFormat="false" ht="16.5" hidden="false" customHeight="false" outlineLevel="0" collapsed="false">
      <c r="A2947" s="23" t="s">
        <v>6077</v>
      </c>
      <c r="B2947" s="24" t="s">
        <v>6078</v>
      </c>
      <c r="C2947" s="0" t="str">
        <f aca="false">CONCATENATE(A2947," ",B2947)</f>
        <v>A11041107 补益栓剂</v>
      </c>
    </row>
    <row r="2948" customFormat="false" ht="16.5" hidden="false" customHeight="false" outlineLevel="0" collapsed="false">
      <c r="A2948" s="23" t="s">
        <v>6079</v>
      </c>
      <c r="B2948" s="24" t="s">
        <v>6080</v>
      </c>
      <c r="C2948" s="0" t="str">
        <f aca="false">CONCATENATE(A2948," ",B2948)</f>
        <v>A11041108 固涩栓剂</v>
      </c>
    </row>
    <row r="2949" customFormat="false" ht="16.5" hidden="false" customHeight="false" outlineLevel="0" collapsed="false">
      <c r="A2949" s="23" t="s">
        <v>6081</v>
      </c>
      <c r="B2949" s="24" t="s">
        <v>6082</v>
      </c>
      <c r="C2949" s="0" t="str">
        <f aca="false">CONCATENATE(A2949," ",B2949)</f>
        <v>A11041109 安神栓剂</v>
      </c>
    </row>
    <row r="2950" customFormat="false" ht="16.5" hidden="false" customHeight="false" outlineLevel="0" collapsed="false">
      <c r="A2950" s="23" t="s">
        <v>6083</v>
      </c>
      <c r="B2950" s="24" t="s">
        <v>6084</v>
      </c>
      <c r="C2950" s="0" t="str">
        <f aca="false">CONCATENATE(A2950," ",B2950)</f>
        <v>A11041110 开窍栓剂</v>
      </c>
    </row>
    <row r="2951" customFormat="false" ht="16.5" hidden="false" customHeight="false" outlineLevel="0" collapsed="false">
      <c r="A2951" s="23" t="s">
        <v>6085</v>
      </c>
      <c r="B2951" s="24" t="s">
        <v>6086</v>
      </c>
      <c r="C2951" s="0" t="str">
        <f aca="false">CONCATENATE(A2951," ",B2951)</f>
        <v>A11041111 理气栓剂</v>
      </c>
    </row>
    <row r="2952" customFormat="false" ht="16.5" hidden="false" customHeight="false" outlineLevel="0" collapsed="false">
      <c r="A2952" s="23" t="s">
        <v>6087</v>
      </c>
      <c r="B2952" s="24" t="s">
        <v>6088</v>
      </c>
      <c r="C2952" s="0" t="str">
        <f aca="false">CONCATENATE(A2952," ",B2952)</f>
        <v>A11041112 理血栓剂</v>
      </c>
    </row>
    <row r="2953" customFormat="false" ht="16.5" hidden="false" customHeight="false" outlineLevel="0" collapsed="false">
      <c r="A2953" s="23" t="s">
        <v>6089</v>
      </c>
      <c r="B2953" s="24" t="s">
        <v>6090</v>
      </c>
      <c r="C2953" s="0" t="str">
        <f aca="false">CONCATENATE(A2953," ",B2953)</f>
        <v>A11041113 止血栓剂</v>
      </c>
    </row>
    <row r="2954" customFormat="false" ht="16.5" hidden="false" customHeight="false" outlineLevel="0" collapsed="false">
      <c r="A2954" s="23" t="s">
        <v>6091</v>
      </c>
      <c r="B2954" s="24" t="s">
        <v>6092</v>
      </c>
      <c r="C2954" s="0" t="str">
        <f aca="false">CONCATENATE(A2954," ",B2954)</f>
        <v>A11041114 治风栓剂</v>
      </c>
    </row>
    <row r="2955" customFormat="false" ht="16.5" hidden="false" customHeight="false" outlineLevel="0" collapsed="false">
      <c r="A2955" s="23" t="s">
        <v>6093</v>
      </c>
      <c r="B2955" s="24" t="s">
        <v>6094</v>
      </c>
      <c r="C2955" s="0" t="str">
        <f aca="false">CONCATENATE(A2955," ",B2955)</f>
        <v>A11041115 祛湿栓剂</v>
      </c>
    </row>
    <row r="2956" customFormat="false" ht="16.5" hidden="false" customHeight="false" outlineLevel="0" collapsed="false">
      <c r="A2956" s="23" t="s">
        <v>6095</v>
      </c>
      <c r="B2956" s="24" t="s">
        <v>6096</v>
      </c>
      <c r="C2956" s="0" t="str">
        <f aca="false">CONCATENATE(A2956," ",B2956)</f>
        <v>A11041116 祛风湿栓剂</v>
      </c>
    </row>
    <row r="2957" customFormat="false" ht="16.5" hidden="false" customHeight="false" outlineLevel="0" collapsed="false">
      <c r="A2957" s="23" t="s">
        <v>6097</v>
      </c>
      <c r="B2957" s="24" t="s">
        <v>6098</v>
      </c>
      <c r="C2957" s="0" t="str">
        <f aca="false">CONCATENATE(A2957," ",B2957)</f>
        <v>A11041117 祛痰栓剂</v>
      </c>
    </row>
    <row r="2958" customFormat="false" ht="16.5" hidden="false" customHeight="false" outlineLevel="0" collapsed="false">
      <c r="A2958" s="23" t="s">
        <v>6099</v>
      </c>
      <c r="B2958" s="24" t="s">
        <v>6100</v>
      </c>
      <c r="C2958" s="0" t="str">
        <f aca="false">CONCATENATE(A2958," ",B2958)</f>
        <v>A11041118 止咳平喘栓剂</v>
      </c>
    </row>
    <row r="2959" customFormat="false" ht="16.5" hidden="false" customHeight="false" outlineLevel="0" collapsed="false">
      <c r="A2959" s="23" t="s">
        <v>6101</v>
      </c>
      <c r="B2959" s="24" t="s">
        <v>6102</v>
      </c>
      <c r="C2959" s="0" t="str">
        <f aca="false">CONCATENATE(A2959," ",B2959)</f>
        <v>A11041119 消食栓剂</v>
      </c>
    </row>
    <row r="2960" customFormat="false" ht="16.5" hidden="false" customHeight="false" outlineLevel="0" collapsed="false">
      <c r="A2960" s="23" t="s">
        <v>6103</v>
      </c>
      <c r="B2960" s="24" t="s">
        <v>6104</v>
      </c>
      <c r="C2960" s="0" t="str">
        <f aca="false">CONCATENATE(A2960," ",B2960)</f>
        <v>A11041120 治泻、痢栓剂</v>
      </c>
    </row>
    <row r="2961" customFormat="false" ht="16.5" hidden="false" customHeight="false" outlineLevel="0" collapsed="false">
      <c r="A2961" s="23" t="s">
        <v>6105</v>
      </c>
      <c r="B2961" s="24" t="s">
        <v>6106</v>
      </c>
      <c r="C2961" s="0" t="str">
        <f aca="false">CONCATENATE(A2961," ",B2961)</f>
        <v>A11041121 小儿镇惊栓剂</v>
      </c>
    </row>
    <row r="2962" customFormat="false" ht="16.5" hidden="false" customHeight="false" outlineLevel="0" collapsed="false">
      <c r="A2962" s="23" t="s">
        <v>6107</v>
      </c>
      <c r="B2962" s="24" t="s">
        <v>6108</v>
      </c>
      <c r="C2962" s="0" t="str">
        <f aca="false">CONCATENATE(A2962," ",B2962)</f>
        <v>A11041122 调经、止带栓剂</v>
      </c>
    </row>
    <row r="2963" customFormat="false" ht="16.5" hidden="false" customHeight="false" outlineLevel="0" collapsed="false">
      <c r="A2963" s="23" t="s">
        <v>6109</v>
      </c>
      <c r="B2963" s="24" t="s">
        <v>6110</v>
      </c>
      <c r="C2963" s="0" t="str">
        <f aca="false">CONCATENATE(A2963," ",B2963)</f>
        <v>A11041123 治产后病栓剂</v>
      </c>
    </row>
    <row r="2964" customFormat="false" ht="16.5" hidden="false" customHeight="false" outlineLevel="0" collapsed="false">
      <c r="A2964" s="23" t="s">
        <v>6111</v>
      </c>
      <c r="B2964" s="24" t="s">
        <v>6112</v>
      </c>
      <c r="C2964" s="0" t="str">
        <f aca="false">CONCATENATE(A2964," ",B2964)</f>
        <v>A11041124 安胎栓剂</v>
      </c>
    </row>
    <row r="2965" customFormat="false" ht="16.5" hidden="false" customHeight="false" outlineLevel="0" collapsed="false">
      <c r="A2965" s="23" t="s">
        <v>6113</v>
      </c>
      <c r="B2965" s="24" t="s">
        <v>6114</v>
      </c>
      <c r="C2965" s="0" t="str">
        <f aca="false">CONCATENATE(A2965," ",B2965)</f>
        <v>A11041125 利咽栓剂</v>
      </c>
    </row>
    <row r="2966" customFormat="false" ht="16.5" hidden="false" customHeight="false" outlineLevel="0" collapsed="false">
      <c r="A2966" s="23" t="s">
        <v>6115</v>
      </c>
      <c r="B2966" s="24" t="s">
        <v>6116</v>
      </c>
      <c r="C2966" s="0" t="str">
        <f aca="false">CONCATENATE(A2966," ",B2966)</f>
        <v>A11041126 明目栓剂</v>
      </c>
    </row>
    <row r="2967" customFormat="false" ht="16.5" hidden="false" customHeight="false" outlineLevel="0" collapsed="false">
      <c r="A2967" s="23" t="s">
        <v>6117</v>
      </c>
      <c r="B2967" s="24" t="s">
        <v>6118</v>
      </c>
      <c r="C2967" s="0" t="str">
        <f aca="false">CONCATENATE(A2967," ",B2967)</f>
        <v>A11041127 通鼻栓剂</v>
      </c>
    </row>
    <row r="2968" customFormat="false" ht="16.5" hidden="false" customHeight="false" outlineLevel="0" collapsed="false">
      <c r="A2968" s="23" t="s">
        <v>6119</v>
      </c>
      <c r="B2968" s="24" t="s">
        <v>6120</v>
      </c>
      <c r="C2968" s="0" t="str">
        <f aca="false">CONCATENATE(A2968," ",B2968)</f>
        <v>A11041128 治耳栓剂</v>
      </c>
    </row>
    <row r="2969" customFormat="false" ht="16.5" hidden="false" customHeight="false" outlineLevel="0" collapsed="false">
      <c r="A2969" s="23" t="s">
        <v>6121</v>
      </c>
      <c r="B2969" s="24" t="s">
        <v>6122</v>
      </c>
      <c r="C2969" s="0" t="str">
        <f aca="false">CONCATENATE(A2969," ",B2969)</f>
        <v>A11041129 驱虫、杀虫、止痒栓剂</v>
      </c>
    </row>
    <row r="2970" customFormat="false" ht="16.5" hidden="false" customHeight="false" outlineLevel="0" collapsed="false">
      <c r="A2970" s="23" t="s">
        <v>6123</v>
      </c>
      <c r="B2970" s="24" t="s">
        <v>6124</v>
      </c>
      <c r="C2970" s="0" t="str">
        <f aca="false">CONCATENATE(A2970," ",B2970)</f>
        <v>A11041130 治痔栓剂</v>
      </c>
    </row>
    <row r="2971" customFormat="false" ht="16.5" hidden="false" customHeight="false" outlineLevel="0" collapsed="false">
      <c r="A2971" s="23" t="s">
        <v>6125</v>
      </c>
      <c r="B2971" s="24" t="s">
        <v>6126</v>
      </c>
      <c r="C2971" s="0" t="str">
        <f aca="false">CONCATENATE(A2971," ",B2971)</f>
        <v>A11041131 治疮疡栓剂</v>
      </c>
    </row>
    <row r="2972" customFormat="false" ht="16.5" hidden="false" customHeight="false" outlineLevel="0" collapsed="false">
      <c r="A2972" s="23" t="s">
        <v>6127</v>
      </c>
      <c r="B2972" s="24" t="s">
        <v>6128</v>
      </c>
      <c r="C2972" s="0" t="str">
        <f aca="false">CONCATENATE(A2972," ",B2972)</f>
        <v>A11041132 止酸解痉治胃痛栓剂</v>
      </c>
    </row>
    <row r="2973" customFormat="false" ht="16.5" hidden="false" customHeight="false" outlineLevel="0" collapsed="false">
      <c r="A2973" s="23" t="s">
        <v>6129</v>
      </c>
      <c r="B2973" s="24" t="s">
        <v>6130</v>
      </c>
      <c r="C2973" s="0" t="str">
        <f aca="false">CONCATENATE(A2973," ",B2973)</f>
        <v>A11041133 抗痨栓剂</v>
      </c>
    </row>
    <row r="2974" customFormat="false" ht="16.5" hidden="false" customHeight="false" outlineLevel="0" collapsed="false">
      <c r="A2974" s="23" t="s">
        <v>6131</v>
      </c>
      <c r="B2974" s="24" t="s">
        <v>6132</v>
      </c>
      <c r="C2974" s="0" t="str">
        <f aca="false">CONCATENATE(A2974," ",B2974)</f>
        <v>A11041134 抗癌栓剂</v>
      </c>
    </row>
    <row r="2975" customFormat="false" ht="16.5" hidden="false" customHeight="false" outlineLevel="0" collapsed="false">
      <c r="A2975" s="23" t="s">
        <v>6133</v>
      </c>
      <c r="B2975" s="24" t="s">
        <v>6134</v>
      </c>
      <c r="C2975" s="0" t="str">
        <f aca="false">CONCATENATE(A2975," ",B2975)</f>
        <v>A11041199 其他中成药栓剂</v>
      </c>
    </row>
    <row r="2976" customFormat="false" ht="16.5" hidden="false" customHeight="false" outlineLevel="0" collapsed="false">
      <c r="A2976" s="23" t="s">
        <v>6135</v>
      </c>
      <c r="B2976" s="24" t="s">
        <v>6136</v>
      </c>
      <c r="C2976" s="0" t="str">
        <f aca="false">CONCATENATE(A2976," ",B2976)</f>
        <v>A110412 药酒</v>
      </c>
    </row>
    <row r="2977" customFormat="false" ht="16.5" hidden="false" customHeight="false" outlineLevel="0" collapsed="false">
      <c r="A2977" s="23" t="s">
        <v>6137</v>
      </c>
      <c r="B2977" s="24" t="s">
        <v>6138</v>
      </c>
      <c r="C2977" s="0" t="str">
        <f aca="false">CONCATENATE(A2977," ",B2977)</f>
        <v>A11041201 补益药酒</v>
      </c>
    </row>
    <row r="2978" customFormat="false" ht="16.5" hidden="false" customHeight="false" outlineLevel="0" collapsed="false">
      <c r="A2978" s="23" t="s">
        <v>6139</v>
      </c>
      <c r="B2978" s="24" t="s">
        <v>6140</v>
      </c>
      <c r="C2978" s="0" t="str">
        <f aca="false">CONCATENATE(A2978," ",B2978)</f>
        <v>A11041202 固涩药酒</v>
      </c>
    </row>
    <row r="2979" customFormat="false" ht="16.5" hidden="false" customHeight="false" outlineLevel="0" collapsed="false">
      <c r="A2979" s="23" t="s">
        <v>6141</v>
      </c>
      <c r="B2979" s="24" t="s">
        <v>6142</v>
      </c>
      <c r="C2979" s="0" t="str">
        <f aca="false">CONCATENATE(A2979," ",B2979)</f>
        <v>A11041203 安神药酒</v>
      </c>
    </row>
    <row r="2980" customFormat="false" ht="16.5" hidden="false" customHeight="false" outlineLevel="0" collapsed="false">
      <c r="A2980" s="23" t="s">
        <v>6143</v>
      </c>
      <c r="B2980" s="24" t="s">
        <v>6144</v>
      </c>
      <c r="C2980" s="0" t="str">
        <f aca="false">CONCATENATE(A2980," ",B2980)</f>
        <v>A11041204 开窍药酒</v>
      </c>
    </row>
    <row r="2981" customFormat="false" ht="16.5" hidden="false" customHeight="false" outlineLevel="0" collapsed="false">
      <c r="A2981" s="23" t="s">
        <v>6145</v>
      </c>
      <c r="B2981" s="24" t="s">
        <v>6146</v>
      </c>
      <c r="C2981" s="0" t="str">
        <f aca="false">CONCATENATE(A2981," ",B2981)</f>
        <v>A11041205 理气药酒</v>
      </c>
    </row>
    <row r="2982" customFormat="false" ht="16.5" hidden="false" customHeight="false" outlineLevel="0" collapsed="false">
      <c r="A2982" s="23" t="s">
        <v>6147</v>
      </c>
      <c r="B2982" s="24" t="s">
        <v>6148</v>
      </c>
      <c r="C2982" s="0" t="str">
        <f aca="false">CONCATENATE(A2982," ",B2982)</f>
        <v>A11041206 理血药酒</v>
      </c>
    </row>
    <row r="2983" customFormat="false" ht="16.5" hidden="false" customHeight="false" outlineLevel="0" collapsed="false">
      <c r="A2983" s="23" t="s">
        <v>6149</v>
      </c>
      <c r="B2983" s="24" t="s">
        <v>6150</v>
      </c>
      <c r="C2983" s="0" t="str">
        <f aca="false">CONCATENATE(A2983," ",B2983)</f>
        <v>A11041207 止血药酒</v>
      </c>
    </row>
    <row r="2984" customFormat="false" ht="16.5" hidden="false" customHeight="false" outlineLevel="0" collapsed="false">
      <c r="A2984" s="23" t="s">
        <v>6151</v>
      </c>
      <c r="B2984" s="24" t="s">
        <v>6152</v>
      </c>
      <c r="C2984" s="0" t="str">
        <f aca="false">CONCATENATE(A2984," ",B2984)</f>
        <v>A11041208 治风药酒</v>
      </c>
    </row>
    <row r="2985" customFormat="false" ht="16.5" hidden="false" customHeight="false" outlineLevel="0" collapsed="false">
      <c r="A2985" s="23" t="s">
        <v>6153</v>
      </c>
      <c r="B2985" s="24" t="s">
        <v>6154</v>
      </c>
      <c r="C2985" s="0" t="str">
        <f aca="false">CONCATENATE(A2985," ",B2985)</f>
        <v>A11041209 祛湿药酒</v>
      </c>
    </row>
    <row r="2986" customFormat="false" ht="16.5" hidden="false" customHeight="false" outlineLevel="0" collapsed="false">
      <c r="A2986" s="23" t="s">
        <v>6155</v>
      </c>
      <c r="B2986" s="24" t="s">
        <v>6156</v>
      </c>
      <c r="C2986" s="0" t="str">
        <f aca="false">CONCATENATE(A2986," ",B2986)</f>
        <v>A11041299 其他药酒</v>
      </c>
    </row>
    <row r="2987" customFormat="false" ht="16.5" hidden="false" customHeight="false" outlineLevel="0" collapsed="false">
      <c r="A2987" s="23" t="s">
        <v>6157</v>
      </c>
      <c r="B2987" s="24" t="s">
        <v>6158</v>
      </c>
      <c r="C2987" s="0" t="str">
        <f aca="false">CONCATENATE(A2987," ",B2987)</f>
        <v>A110413 清凉油</v>
      </c>
    </row>
    <row r="2988" customFormat="false" ht="16.5" hidden="false" customHeight="false" outlineLevel="0" collapsed="false">
      <c r="A2988" s="23" t="s">
        <v>6159</v>
      </c>
      <c r="B2988" s="24" t="s">
        <v>6160</v>
      </c>
      <c r="C2988" s="0" t="str">
        <f aca="false">CONCATENATE(A2988," ",B2988)</f>
        <v>A11041301 治风剂清凉油</v>
      </c>
    </row>
    <row r="2989" customFormat="false" ht="16.5" hidden="false" customHeight="false" outlineLevel="0" collapsed="false">
      <c r="A2989" s="23" t="s">
        <v>6161</v>
      </c>
      <c r="B2989" s="24" t="s">
        <v>6162</v>
      </c>
      <c r="C2989" s="0" t="str">
        <f aca="false">CONCATENATE(A2989," ",B2989)</f>
        <v>A11041399 其他清凉油</v>
      </c>
    </row>
    <row r="2990" customFormat="false" ht="16.5" hidden="false" customHeight="false" outlineLevel="0" collapsed="false">
      <c r="A2990" s="23" t="s">
        <v>6163</v>
      </c>
      <c r="B2990" s="24" t="s">
        <v>6164</v>
      </c>
      <c r="C2990" s="0" t="str">
        <f aca="false">CONCATENATE(A2990," ",B2990)</f>
        <v>A110499 其他中成药</v>
      </c>
    </row>
    <row r="2991" customFormat="false" ht="16.5" hidden="false" customHeight="false" outlineLevel="0" collapsed="false">
      <c r="A2991" s="23" t="s">
        <v>6165</v>
      </c>
      <c r="B2991" s="24" t="s">
        <v>6166</v>
      </c>
      <c r="C2991" s="0" t="str">
        <f aca="false">CONCATENATE(A2991," ",B2991)</f>
        <v>A1105 兽用药品</v>
      </c>
    </row>
    <row r="2992" customFormat="false" ht="16.5" hidden="false" customHeight="false" outlineLevel="0" collapsed="false">
      <c r="A2992" s="23" t="s">
        <v>6167</v>
      </c>
      <c r="B2992" s="24" t="s">
        <v>6168</v>
      </c>
      <c r="C2992" s="0" t="str">
        <f aca="false">CONCATENATE(A2992," ",B2992)</f>
        <v>A110501 兽用化学药品</v>
      </c>
    </row>
    <row r="2993" customFormat="false" ht="16.5" hidden="false" customHeight="false" outlineLevel="0" collapsed="false">
      <c r="A2993" s="23" t="s">
        <v>6169</v>
      </c>
      <c r="B2993" s="24" t="s">
        <v>6170</v>
      </c>
      <c r="C2993" s="0" t="str">
        <f aca="false">CONCATENATE(A2993," ",B2993)</f>
        <v>A110502 兽用血清制品</v>
      </c>
    </row>
    <row r="2994" customFormat="false" ht="16.5" hidden="false" customHeight="false" outlineLevel="0" collapsed="false">
      <c r="A2994" s="23" t="s">
        <v>6171</v>
      </c>
      <c r="B2994" s="24" t="s">
        <v>6172</v>
      </c>
      <c r="C2994" s="0" t="str">
        <f aca="false">CONCATENATE(A2994," ",B2994)</f>
        <v>A110503 兽用疫苗</v>
      </c>
    </row>
    <row r="2995" customFormat="false" ht="16.5" hidden="false" customHeight="false" outlineLevel="0" collapsed="false">
      <c r="A2995" s="23" t="s">
        <v>6173</v>
      </c>
      <c r="B2995" s="24" t="s">
        <v>6174</v>
      </c>
      <c r="C2995" s="0" t="str">
        <f aca="false">CONCATENATE(A2995," ",B2995)</f>
        <v>A110504 兽用诊断制品</v>
      </c>
    </row>
    <row r="2996" customFormat="false" ht="16.5" hidden="false" customHeight="false" outlineLevel="0" collapsed="false">
      <c r="A2996" s="23" t="s">
        <v>6175</v>
      </c>
      <c r="B2996" s="24" t="s">
        <v>6176</v>
      </c>
      <c r="C2996" s="0" t="str">
        <f aca="false">CONCATENATE(A2996," ",B2996)</f>
        <v>A110505 兽用微生态制品</v>
      </c>
    </row>
    <row r="2997" customFormat="false" ht="16.5" hidden="false" customHeight="false" outlineLevel="0" collapsed="false">
      <c r="A2997" s="23" t="s">
        <v>6177</v>
      </c>
      <c r="B2997" s="24" t="s">
        <v>6178</v>
      </c>
      <c r="C2997" s="0" t="str">
        <f aca="false">CONCATENATE(A2997," ",B2997)</f>
        <v>A110506 兽用中药材</v>
      </c>
    </row>
    <row r="2998" customFormat="false" ht="16.5" hidden="false" customHeight="false" outlineLevel="0" collapsed="false">
      <c r="A2998" s="23" t="s">
        <v>6179</v>
      </c>
      <c r="B2998" s="24" t="s">
        <v>6180</v>
      </c>
      <c r="C2998" s="0" t="str">
        <f aca="false">CONCATENATE(A2998," ",B2998)</f>
        <v>A110507 兽用中成药</v>
      </c>
    </row>
    <row r="2999" customFormat="false" ht="16.5" hidden="false" customHeight="false" outlineLevel="0" collapsed="false">
      <c r="A2999" s="23" t="s">
        <v>6181</v>
      </c>
      <c r="B2999" s="24" t="s">
        <v>6168</v>
      </c>
      <c r="C2999" s="0" t="str">
        <f aca="false">CONCATENATE(A2999," ",B2999)</f>
        <v>A110508 兽用化学药品</v>
      </c>
    </row>
    <row r="3000" customFormat="false" ht="16.5" hidden="false" customHeight="false" outlineLevel="0" collapsed="false">
      <c r="A3000" s="23" t="s">
        <v>6182</v>
      </c>
      <c r="B3000" s="24" t="s">
        <v>6183</v>
      </c>
      <c r="C3000" s="0" t="str">
        <f aca="false">CONCATENATE(A3000," ",B3000)</f>
        <v>A110509 兽用抗生素</v>
      </c>
    </row>
    <row r="3001" customFormat="false" ht="16.5" hidden="false" customHeight="false" outlineLevel="0" collapsed="false">
      <c r="A3001" s="23" t="s">
        <v>6184</v>
      </c>
      <c r="B3001" s="24" t="s">
        <v>6185</v>
      </c>
      <c r="C3001" s="0" t="str">
        <f aca="false">CONCATENATE(A3001," ",B3001)</f>
        <v>A110510 兽用生化药品</v>
      </c>
    </row>
    <row r="3002" customFormat="false" ht="16.5" hidden="false" customHeight="false" outlineLevel="0" collapsed="false">
      <c r="A3002" s="23" t="s">
        <v>6186</v>
      </c>
      <c r="B3002" s="24" t="s">
        <v>6187</v>
      </c>
      <c r="C3002" s="0" t="str">
        <f aca="false">CONCATENATE(A3002," ",B3002)</f>
        <v>A110511 兽用放射性药品</v>
      </c>
    </row>
    <row r="3003" customFormat="false" ht="16.5" hidden="false" customHeight="false" outlineLevel="0" collapsed="false">
      <c r="A3003" s="23" t="s">
        <v>6188</v>
      </c>
      <c r="B3003" s="24" t="s">
        <v>6189</v>
      </c>
      <c r="C3003" s="0" t="str">
        <f aca="false">CONCATENATE(A3003," ",B3003)</f>
        <v>A110512 兽用外用杀虫剂</v>
      </c>
    </row>
    <row r="3004" customFormat="false" ht="16.5" hidden="false" customHeight="false" outlineLevel="0" collapsed="false">
      <c r="A3004" s="23" t="s">
        <v>6190</v>
      </c>
      <c r="B3004" s="24" t="s">
        <v>6191</v>
      </c>
      <c r="C3004" s="0" t="str">
        <f aca="false">CONCATENATE(A3004," ",B3004)</f>
        <v>A110513 兽用消毒剂</v>
      </c>
    </row>
    <row r="3005" customFormat="false" ht="16.5" hidden="false" customHeight="false" outlineLevel="0" collapsed="false">
      <c r="A3005" s="23" t="s">
        <v>6192</v>
      </c>
      <c r="B3005" s="24" t="s">
        <v>6193</v>
      </c>
      <c r="C3005" s="0" t="str">
        <f aca="false">CONCATENATE(A3005," ",B3005)</f>
        <v>A1106 生物化学药品</v>
      </c>
    </row>
    <row r="3006" customFormat="false" ht="16.5" hidden="false" customHeight="false" outlineLevel="0" collapsed="false">
      <c r="A3006" s="23" t="s">
        <v>6194</v>
      </c>
      <c r="B3006" s="24" t="s">
        <v>6195</v>
      </c>
      <c r="C3006" s="0" t="str">
        <f aca="false">CONCATENATE(A3006," ",B3006)</f>
        <v>A110601 酶类生化制剂</v>
      </c>
    </row>
    <row r="3007" customFormat="false" ht="16.5" hidden="false" customHeight="false" outlineLevel="0" collapsed="false">
      <c r="A3007" s="23" t="s">
        <v>6196</v>
      </c>
      <c r="B3007" s="24" t="s">
        <v>6197</v>
      </c>
      <c r="C3007" s="0" t="str">
        <f aca="false">CONCATENATE(A3007," ",B3007)</f>
        <v>A11060101 胰蛋白酶制剂</v>
      </c>
    </row>
    <row r="3008" customFormat="false" ht="16.5" hidden="false" customHeight="false" outlineLevel="0" collapsed="false">
      <c r="A3008" s="23" t="s">
        <v>6198</v>
      </c>
      <c r="B3008" s="24" t="s">
        <v>6199</v>
      </c>
      <c r="C3008" s="0" t="str">
        <f aca="false">CONCATENATE(A3008," ",B3008)</f>
        <v>A11060102 糜蛋白酶制剂</v>
      </c>
    </row>
    <row r="3009" customFormat="false" ht="16.5" hidden="false" customHeight="false" outlineLevel="0" collapsed="false">
      <c r="A3009" s="23" t="s">
        <v>6200</v>
      </c>
      <c r="B3009" s="24" t="s">
        <v>6201</v>
      </c>
      <c r="C3009" s="0" t="str">
        <f aca="false">CONCATENATE(A3009," ",B3009)</f>
        <v>A11060103 菠萝蛋白酶制剂</v>
      </c>
    </row>
    <row r="3010" customFormat="false" ht="16.5" hidden="false" customHeight="false" outlineLevel="0" collapsed="false">
      <c r="A3010" s="23" t="s">
        <v>6202</v>
      </c>
      <c r="B3010" s="24" t="s">
        <v>6203</v>
      </c>
      <c r="C3010" s="0" t="str">
        <f aca="false">CONCATENATE(A3010," ",B3010)</f>
        <v>A11060104 链激酶制剂</v>
      </c>
    </row>
    <row r="3011" customFormat="false" ht="16.5" hidden="false" customHeight="false" outlineLevel="0" collapsed="false">
      <c r="A3011" s="23" t="s">
        <v>6204</v>
      </c>
      <c r="B3011" s="24" t="s">
        <v>6205</v>
      </c>
      <c r="C3011" s="0" t="str">
        <f aca="false">CONCATENATE(A3011," ",B3011)</f>
        <v>A11060105 重组链激酶制剂</v>
      </c>
    </row>
    <row r="3012" customFormat="false" ht="16.5" hidden="false" customHeight="false" outlineLevel="0" collapsed="false">
      <c r="A3012" s="23" t="s">
        <v>6206</v>
      </c>
      <c r="B3012" s="24" t="s">
        <v>6207</v>
      </c>
      <c r="C3012" s="0" t="str">
        <f aca="false">CONCATENATE(A3012," ",B3012)</f>
        <v>A11060106 双链酶制剂</v>
      </c>
    </row>
    <row r="3013" customFormat="false" ht="16.5" hidden="false" customHeight="false" outlineLevel="0" collapsed="false">
      <c r="A3013" s="23" t="s">
        <v>6208</v>
      </c>
      <c r="B3013" s="24" t="s">
        <v>6209</v>
      </c>
      <c r="C3013" s="0" t="str">
        <f aca="false">CONCATENATE(A3013," ",B3013)</f>
        <v>A11060107 尿激酶制剂</v>
      </c>
    </row>
    <row r="3014" customFormat="false" ht="16.5" hidden="false" customHeight="false" outlineLevel="0" collapsed="false">
      <c r="A3014" s="23" t="s">
        <v>6210</v>
      </c>
      <c r="B3014" s="24" t="s">
        <v>6211</v>
      </c>
      <c r="C3014" s="0" t="str">
        <f aca="false">CONCATENATE(A3014," ",B3014)</f>
        <v>A11060108 溶菌酶制剂</v>
      </c>
    </row>
    <row r="3015" customFormat="false" ht="16.5" hidden="false" customHeight="false" outlineLevel="0" collapsed="false">
      <c r="A3015" s="23" t="s">
        <v>6212</v>
      </c>
      <c r="B3015" s="24" t="s">
        <v>6213</v>
      </c>
      <c r="C3015" s="0" t="str">
        <f aca="false">CONCATENATE(A3015," ",B3015)</f>
        <v>A11060109 辅酶Q10制剂</v>
      </c>
    </row>
    <row r="3016" customFormat="false" ht="16.5" hidden="false" customHeight="false" outlineLevel="0" collapsed="false">
      <c r="A3016" s="23" t="s">
        <v>6214</v>
      </c>
      <c r="B3016" s="24" t="s">
        <v>6215</v>
      </c>
      <c r="C3016" s="0" t="str">
        <f aca="false">CONCATENATE(A3016," ",B3016)</f>
        <v>A11060110 辅酶Ⅰ制剂</v>
      </c>
    </row>
    <row r="3017" customFormat="false" ht="16.5" hidden="false" customHeight="false" outlineLevel="0" collapsed="false">
      <c r="A3017" s="23" t="s">
        <v>6216</v>
      </c>
      <c r="B3017" s="24" t="s">
        <v>6217</v>
      </c>
      <c r="C3017" s="0" t="str">
        <f aca="false">CONCATENATE(A3017," ",B3017)</f>
        <v>A11060111 复合辅酶制剂</v>
      </c>
    </row>
    <row r="3018" customFormat="false" ht="16.5" hidden="false" customHeight="false" outlineLevel="0" collapsed="false">
      <c r="A3018" s="23" t="s">
        <v>6218</v>
      </c>
      <c r="B3018" s="24" t="s">
        <v>6219</v>
      </c>
      <c r="C3018" s="0" t="str">
        <f aca="false">CONCATENATE(A3018," ",B3018)</f>
        <v>A11060112 门冬酰胺酶制剂</v>
      </c>
    </row>
    <row r="3019" customFormat="false" ht="16.5" hidden="false" customHeight="false" outlineLevel="0" collapsed="false">
      <c r="A3019" s="23" t="s">
        <v>6220</v>
      </c>
      <c r="B3019" s="24" t="s">
        <v>6221</v>
      </c>
      <c r="C3019" s="0" t="str">
        <f aca="false">CONCATENATE(A3019," ",B3019)</f>
        <v>A11060113 胰酶制剂</v>
      </c>
    </row>
    <row r="3020" customFormat="false" ht="16.5" hidden="false" customHeight="false" outlineLevel="0" collapsed="false">
      <c r="A3020" s="23" t="s">
        <v>6222</v>
      </c>
      <c r="B3020" s="24" t="s">
        <v>6223</v>
      </c>
      <c r="C3020" s="0" t="str">
        <f aca="false">CONCATENATE(A3020," ",B3020)</f>
        <v>A11060114 多酶制剂</v>
      </c>
    </row>
    <row r="3021" customFormat="false" ht="16.5" hidden="false" customHeight="false" outlineLevel="0" collapsed="false">
      <c r="A3021" s="23" t="s">
        <v>6224</v>
      </c>
      <c r="B3021" s="24" t="s">
        <v>6225</v>
      </c>
      <c r="C3021" s="0" t="str">
        <f aca="false">CONCATENATE(A3021," ",B3021)</f>
        <v>A11060115 复合多酶制剂</v>
      </c>
    </row>
    <row r="3022" customFormat="false" ht="16.5" hidden="false" customHeight="false" outlineLevel="0" collapsed="false">
      <c r="A3022" s="23" t="s">
        <v>6226</v>
      </c>
      <c r="B3022" s="24" t="s">
        <v>6227</v>
      </c>
      <c r="C3022" s="0" t="str">
        <f aca="false">CONCATENATE(A3022," ",B3022)</f>
        <v>A11060116 胃蛋白酶制剂</v>
      </c>
    </row>
    <row r="3023" customFormat="false" ht="16.5" hidden="false" customHeight="false" outlineLevel="0" collapsed="false">
      <c r="A3023" s="23" t="s">
        <v>6228</v>
      </c>
      <c r="B3023" s="24" t="s">
        <v>6229</v>
      </c>
      <c r="C3023" s="0" t="str">
        <f aca="false">CONCATENATE(A3023," ",B3023)</f>
        <v>A11060117 含糖胃蛋白酶制剂</v>
      </c>
    </row>
    <row r="3024" customFormat="false" ht="16.5" hidden="false" customHeight="false" outlineLevel="0" collapsed="false">
      <c r="A3024" s="23" t="s">
        <v>6230</v>
      </c>
      <c r="B3024" s="24" t="s">
        <v>6231</v>
      </c>
      <c r="C3024" s="0" t="str">
        <f aca="false">CONCATENATE(A3024," ",B3024)</f>
        <v>A11060118 淀粉酶制剂</v>
      </c>
    </row>
    <row r="3025" customFormat="false" ht="16.5" hidden="false" customHeight="false" outlineLevel="0" collapsed="false">
      <c r="A3025" s="23" t="s">
        <v>6232</v>
      </c>
      <c r="B3025" s="24" t="s">
        <v>6233</v>
      </c>
      <c r="C3025" s="0" t="str">
        <f aca="false">CONCATENATE(A3025," ",B3025)</f>
        <v>A11060199 其他酶类生化制剂</v>
      </c>
    </row>
    <row r="3026" customFormat="false" ht="16.5" hidden="false" customHeight="false" outlineLevel="0" collapsed="false">
      <c r="A3026" s="23" t="s">
        <v>6234</v>
      </c>
      <c r="B3026" s="24" t="s">
        <v>6235</v>
      </c>
      <c r="C3026" s="0" t="str">
        <f aca="false">CONCATENATE(A3026," ",B3026)</f>
        <v>A110602 氨基酸及蛋白质类药</v>
      </c>
    </row>
    <row r="3027" customFormat="false" ht="16.5" hidden="false" customHeight="false" outlineLevel="0" collapsed="false">
      <c r="A3027" s="23" t="s">
        <v>6236</v>
      </c>
      <c r="B3027" s="24" t="s">
        <v>6237</v>
      </c>
      <c r="C3027" s="0" t="str">
        <f aca="false">CONCATENATE(A3027," ",B3027)</f>
        <v>A11060201 乙酰半胱氨酸制剂</v>
      </c>
    </row>
    <row r="3028" customFormat="false" ht="16.5" hidden="false" customHeight="false" outlineLevel="0" collapsed="false">
      <c r="A3028" s="23" t="s">
        <v>6238</v>
      </c>
      <c r="B3028" s="24" t="s">
        <v>6239</v>
      </c>
      <c r="C3028" s="0" t="str">
        <f aca="false">CONCATENATE(A3028," ",B3028)</f>
        <v>A11060202 羧甲司坦制剂</v>
      </c>
    </row>
    <row r="3029" customFormat="false" ht="16.5" hidden="false" customHeight="false" outlineLevel="0" collapsed="false">
      <c r="A3029" s="23" t="s">
        <v>6240</v>
      </c>
      <c r="B3029" s="24" t="s">
        <v>6241</v>
      </c>
      <c r="C3029" s="0" t="str">
        <f aca="false">CONCATENATE(A3029," ",B3029)</f>
        <v>A11060203 盐酸美司坦制剂</v>
      </c>
    </row>
    <row r="3030" customFormat="false" ht="16.5" hidden="false" customHeight="false" outlineLevel="0" collapsed="false">
      <c r="A3030" s="23" t="s">
        <v>6242</v>
      </c>
      <c r="B3030" s="24" t="s">
        <v>6243</v>
      </c>
      <c r="C3030" s="0" t="str">
        <f aca="false">CONCATENATE(A3030," ",B3030)</f>
        <v>A11060204 胱氨酸制剂</v>
      </c>
    </row>
    <row r="3031" customFormat="false" ht="16.5" hidden="false" customHeight="false" outlineLevel="0" collapsed="false">
      <c r="A3031" s="23" t="s">
        <v>6244</v>
      </c>
      <c r="B3031" s="24" t="s">
        <v>6245</v>
      </c>
      <c r="C3031" s="0" t="str">
        <f aca="false">CONCATENATE(A3031," ",B3031)</f>
        <v>A11060205 盐酸赖氨酸制剂</v>
      </c>
    </row>
    <row r="3032" customFormat="false" ht="16.5" hidden="false" customHeight="false" outlineLevel="0" collapsed="false">
      <c r="A3032" s="23" t="s">
        <v>6246</v>
      </c>
      <c r="B3032" s="24" t="s">
        <v>6247</v>
      </c>
      <c r="C3032" s="0" t="str">
        <f aca="false">CONCATENATE(A3032," ",B3032)</f>
        <v>A11060206 谷氨酸制剂</v>
      </c>
    </row>
    <row r="3033" customFormat="false" ht="16.5" hidden="false" customHeight="false" outlineLevel="0" collapsed="false">
      <c r="A3033" s="23" t="s">
        <v>6248</v>
      </c>
      <c r="B3033" s="24" t="s">
        <v>6249</v>
      </c>
      <c r="C3033" s="0" t="str">
        <f aca="false">CONCATENATE(A3033," ",B3033)</f>
        <v>A11060207 门冬氨酸制剂</v>
      </c>
    </row>
    <row r="3034" customFormat="false" ht="16.5" hidden="false" customHeight="false" outlineLevel="0" collapsed="false">
      <c r="A3034" s="23" t="s">
        <v>6250</v>
      </c>
      <c r="B3034" s="24" t="s">
        <v>6251</v>
      </c>
      <c r="C3034" s="0" t="str">
        <f aca="false">CONCATENATE(A3034," ",B3034)</f>
        <v>A11060208 门冬酰胺制剂</v>
      </c>
    </row>
    <row r="3035" customFormat="false" ht="16.5" hidden="false" customHeight="false" outlineLevel="0" collapsed="false">
      <c r="A3035" s="23" t="s">
        <v>6252</v>
      </c>
      <c r="B3035" s="24" t="s">
        <v>6253</v>
      </c>
      <c r="C3035" s="0" t="str">
        <f aca="false">CONCATENATE(A3035," ",B3035)</f>
        <v>A11060209 复合氨基酸制剂</v>
      </c>
    </row>
    <row r="3036" customFormat="false" ht="16.5" hidden="false" customHeight="false" outlineLevel="0" collapsed="false">
      <c r="A3036" s="23" t="s">
        <v>6254</v>
      </c>
      <c r="B3036" s="24" t="s">
        <v>6255</v>
      </c>
      <c r="C3036" s="0" t="str">
        <f aca="false">CONCATENATE(A3036," ",B3036)</f>
        <v>A11060210 复方氨基酸制剂</v>
      </c>
    </row>
    <row r="3037" customFormat="false" ht="16.5" hidden="false" customHeight="false" outlineLevel="0" collapsed="false">
      <c r="A3037" s="23" t="s">
        <v>6256</v>
      </c>
      <c r="B3037" s="24" t="s">
        <v>6257</v>
      </c>
      <c r="C3037" s="0" t="str">
        <f aca="false">CONCATENATE(A3037," ",B3037)</f>
        <v>A11060211 复方赖氨酸制剂</v>
      </c>
    </row>
    <row r="3038" customFormat="false" ht="16.5" hidden="false" customHeight="false" outlineLevel="0" collapsed="false">
      <c r="A3038" s="23" t="s">
        <v>6258</v>
      </c>
      <c r="B3038" s="24" t="s">
        <v>6259</v>
      </c>
      <c r="C3038" s="0" t="str">
        <f aca="false">CONCATENATE(A3038," ",B3038)</f>
        <v>A11060212 注射用氨基酸类药及输液</v>
      </c>
    </row>
    <row r="3039" customFormat="false" ht="16.5" hidden="false" customHeight="false" outlineLevel="0" collapsed="false">
      <c r="A3039" s="23" t="s">
        <v>6260</v>
      </c>
      <c r="B3039" s="24" t="s">
        <v>6261</v>
      </c>
      <c r="C3039" s="0" t="str">
        <f aca="false">CONCATENATE(A3039," ",B3039)</f>
        <v>A11060299 其他氨基酸及蛋白质药制剂</v>
      </c>
    </row>
    <row r="3040" customFormat="false" ht="16.5" hidden="false" customHeight="false" outlineLevel="0" collapsed="false">
      <c r="A3040" s="23" t="s">
        <v>6262</v>
      </c>
      <c r="B3040" s="24" t="s">
        <v>6263</v>
      </c>
      <c r="C3040" s="0" t="str">
        <f aca="false">CONCATENATE(A3040," ",B3040)</f>
        <v>A110603 脂肪类药制剂</v>
      </c>
    </row>
    <row r="3041" customFormat="false" ht="16.5" hidden="false" customHeight="false" outlineLevel="0" collapsed="false">
      <c r="A3041" s="23" t="s">
        <v>6264</v>
      </c>
      <c r="B3041" s="24" t="s">
        <v>6265</v>
      </c>
      <c r="C3041" s="0" t="str">
        <f aca="false">CONCATENATE(A3041," ",B3041)</f>
        <v>A11060301 注射用脂肪类药</v>
      </c>
    </row>
    <row r="3042" customFormat="false" ht="16.5" hidden="false" customHeight="false" outlineLevel="0" collapsed="false">
      <c r="A3042" s="23" t="s">
        <v>6266</v>
      </c>
      <c r="B3042" s="24" t="s">
        <v>6267</v>
      </c>
      <c r="C3042" s="0" t="str">
        <f aca="false">CONCATENATE(A3042," ",B3042)</f>
        <v>A11060302 脂肪类药胶囊</v>
      </c>
    </row>
    <row r="3043" customFormat="false" ht="16.5" hidden="false" customHeight="false" outlineLevel="0" collapsed="false">
      <c r="A3043" s="23" t="s">
        <v>6268</v>
      </c>
      <c r="B3043" s="24" t="s">
        <v>6269</v>
      </c>
      <c r="C3043" s="0" t="str">
        <f aca="false">CONCATENATE(A3043," ",B3043)</f>
        <v>A11060303 脂肪类药片剂</v>
      </c>
    </row>
    <row r="3044" customFormat="false" ht="16.5" hidden="false" customHeight="false" outlineLevel="0" collapsed="false">
      <c r="A3044" s="23" t="s">
        <v>6270</v>
      </c>
      <c r="B3044" s="24" t="s">
        <v>6271</v>
      </c>
      <c r="C3044" s="0" t="str">
        <f aca="false">CONCATENATE(A3044," ",B3044)</f>
        <v>A11060399 其他脂肪类药制剂</v>
      </c>
    </row>
    <row r="3045" customFormat="false" ht="16.5" hidden="false" customHeight="false" outlineLevel="0" collapsed="false">
      <c r="A3045" s="23" t="s">
        <v>6272</v>
      </c>
      <c r="B3045" s="24" t="s">
        <v>6273</v>
      </c>
      <c r="C3045" s="0" t="str">
        <f aca="false">CONCATENATE(A3045," ",B3045)</f>
        <v>A110604 核酸类药制剂</v>
      </c>
    </row>
    <row r="3046" customFormat="false" ht="16.5" hidden="false" customHeight="false" outlineLevel="0" collapsed="false">
      <c r="A3046" s="23" t="s">
        <v>6274</v>
      </c>
      <c r="B3046" s="24" t="s">
        <v>6275</v>
      </c>
      <c r="C3046" s="0" t="str">
        <f aca="false">CONCATENATE(A3046," ",B3046)</f>
        <v>A11060401 三磷腺苷钠制剂</v>
      </c>
    </row>
    <row r="3047" customFormat="false" ht="16.5" hidden="false" customHeight="false" outlineLevel="0" collapsed="false">
      <c r="A3047" s="23" t="s">
        <v>6276</v>
      </c>
      <c r="B3047" s="24" t="s">
        <v>6277</v>
      </c>
      <c r="C3047" s="0" t="str">
        <f aca="false">CONCATENATE(A3047," ",B3047)</f>
        <v>A11060402 环磷腺苷制剂</v>
      </c>
    </row>
    <row r="3048" customFormat="false" ht="16.5" hidden="false" customHeight="false" outlineLevel="0" collapsed="false">
      <c r="A3048" s="23" t="s">
        <v>6278</v>
      </c>
      <c r="B3048" s="24" t="s">
        <v>6279</v>
      </c>
      <c r="C3048" s="0" t="str">
        <f aca="false">CONCATENATE(A3048," ",B3048)</f>
        <v>A11060403 肌苷制剂</v>
      </c>
    </row>
    <row r="3049" customFormat="false" ht="16.5" hidden="false" customHeight="false" outlineLevel="0" collapsed="false">
      <c r="A3049" s="23" t="s">
        <v>6280</v>
      </c>
      <c r="B3049" s="24" t="s">
        <v>6281</v>
      </c>
      <c r="C3049" s="0" t="str">
        <f aca="false">CONCATENATE(A3049," ",B3049)</f>
        <v>A11060404 核糖核酸制剂</v>
      </c>
    </row>
    <row r="3050" customFormat="false" ht="16.5" hidden="false" customHeight="false" outlineLevel="0" collapsed="false">
      <c r="A3050" s="23" t="s">
        <v>6282</v>
      </c>
      <c r="B3050" s="24" t="s">
        <v>6283</v>
      </c>
      <c r="C3050" s="0" t="str">
        <f aca="false">CONCATENATE(A3050," ",B3050)</f>
        <v>A11060499 其他核酸类药制剂</v>
      </c>
    </row>
    <row r="3051" customFormat="false" ht="16.5" hidden="false" customHeight="false" outlineLevel="0" collapsed="false">
      <c r="A3051" s="23" t="s">
        <v>6284</v>
      </c>
      <c r="B3051" s="24" t="s">
        <v>6285</v>
      </c>
      <c r="C3051" s="0" t="str">
        <f aca="false">CONCATENATE(A3051," ",B3051)</f>
        <v>A110699 其他生物化学药品</v>
      </c>
    </row>
    <row r="3052" customFormat="false" ht="16.5" hidden="false" customHeight="false" outlineLevel="0" collapsed="false">
      <c r="A3052" s="23" t="s">
        <v>6286</v>
      </c>
      <c r="B3052" s="24" t="s">
        <v>6287</v>
      </c>
      <c r="C3052" s="0" t="str">
        <f aca="false">CONCATENATE(A3052," ",B3052)</f>
        <v>A1107 生物化学制品</v>
      </c>
    </row>
    <row r="3053" customFormat="false" ht="16.5" hidden="false" customHeight="false" outlineLevel="0" collapsed="false">
      <c r="A3053" s="23" t="s">
        <v>6288</v>
      </c>
      <c r="B3053" s="24" t="s">
        <v>6289</v>
      </c>
      <c r="C3053" s="0" t="str">
        <f aca="false">CONCATENATE(A3053," ",B3053)</f>
        <v>A110701 菌苗</v>
      </c>
    </row>
    <row r="3054" customFormat="false" ht="16.5" hidden="false" customHeight="false" outlineLevel="0" collapsed="false">
      <c r="A3054" s="23" t="s">
        <v>6290</v>
      </c>
      <c r="B3054" s="24" t="s">
        <v>6291</v>
      </c>
      <c r="C3054" s="0" t="str">
        <f aca="false">CONCATENATE(A3054," ",B3054)</f>
        <v>A11070101 伤寒菌苗</v>
      </c>
    </row>
    <row r="3055" customFormat="false" ht="16.5" hidden="false" customHeight="false" outlineLevel="0" collapsed="false">
      <c r="A3055" s="23" t="s">
        <v>6292</v>
      </c>
      <c r="B3055" s="24" t="s">
        <v>6293</v>
      </c>
      <c r="C3055" s="0" t="str">
        <f aca="false">CONCATENATE(A3055," ",B3055)</f>
        <v>A11070102 霍乱菌苗</v>
      </c>
    </row>
    <row r="3056" customFormat="false" ht="16.5" hidden="false" customHeight="false" outlineLevel="0" collapsed="false">
      <c r="A3056" s="23" t="s">
        <v>6294</v>
      </c>
      <c r="B3056" s="24" t="s">
        <v>6295</v>
      </c>
      <c r="C3056" s="0" t="str">
        <f aca="false">CONCATENATE(A3056," ",B3056)</f>
        <v>A11070103 霍乱伤寒混合菌苗</v>
      </c>
    </row>
    <row r="3057" customFormat="false" ht="16.5" hidden="false" customHeight="false" outlineLevel="0" collapsed="false">
      <c r="A3057" s="23" t="s">
        <v>6296</v>
      </c>
      <c r="B3057" s="24" t="s">
        <v>6297</v>
      </c>
      <c r="C3057" s="0" t="str">
        <f aca="false">CONCATENATE(A3057," ",B3057)</f>
        <v>A11070104 霍乱伤寒副伤寒甲乙菌苗</v>
      </c>
    </row>
    <row r="3058" customFormat="false" ht="16.5" hidden="false" customHeight="false" outlineLevel="0" collapsed="false">
      <c r="A3058" s="23" t="s">
        <v>6298</v>
      </c>
      <c r="B3058" s="24" t="s">
        <v>6299</v>
      </c>
      <c r="C3058" s="0" t="str">
        <f aca="false">CONCATENATE(A3058," ",B3058)</f>
        <v>A11070105 伤寒副伤寒甲乙菌苗</v>
      </c>
    </row>
    <row r="3059" customFormat="false" ht="16.5" hidden="false" customHeight="false" outlineLevel="0" collapsed="false">
      <c r="A3059" s="23" t="s">
        <v>6300</v>
      </c>
      <c r="B3059" s="24" t="s">
        <v>6301</v>
      </c>
      <c r="C3059" s="0" t="str">
        <f aca="false">CONCATENATE(A3059," ",B3059)</f>
        <v>A11070106 伤寒副伤寒甲二联菌苗</v>
      </c>
    </row>
    <row r="3060" customFormat="false" ht="16.5" hidden="false" customHeight="false" outlineLevel="0" collapsed="false">
      <c r="A3060" s="23" t="s">
        <v>6302</v>
      </c>
      <c r="B3060" s="24" t="s">
        <v>6303</v>
      </c>
      <c r="C3060" s="0" t="str">
        <f aca="false">CONCATENATE(A3060," ",B3060)</f>
        <v>A11070107 伤寒·副伤寒甲·乙三联菌苗</v>
      </c>
    </row>
    <row r="3061" customFormat="false" ht="16.5" hidden="false" customHeight="false" outlineLevel="0" collapsed="false">
      <c r="A3061" s="23" t="s">
        <v>6304</v>
      </c>
      <c r="B3061" s="24" t="s">
        <v>6305</v>
      </c>
      <c r="C3061" s="0" t="str">
        <f aca="false">CONCATENATE(A3061," ",B3061)</f>
        <v>A11070108 霍乱·伤寒·副伤寒甲·乙四联菌苗</v>
      </c>
    </row>
    <row r="3062" customFormat="false" ht="16.5" hidden="false" customHeight="false" outlineLevel="0" collapsed="false">
      <c r="A3062" s="23" t="s">
        <v>6306</v>
      </c>
      <c r="B3062" s="24" t="s">
        <v>6307</v>
      </c>
      <c r="C3062" s="0" t="str">
        <f aca="false">CONCATENATE(A3062," ",B3062)</f>
        <v>A11070109 百日咳菌苗</v>
      </c>
    </row>
    <row r="3063" customFormat="false" ht="16.5" hidden="false" customHeight="false" outlineLevel="0" collapsed="false">
      <c r="A3063" s="23" t="s">
        <v>6308</v>
      </c>
      <c r="B3063" s="24" t="s">
        <v>6309</v>
      </c>
      <c r="C3063" s="0" t="str">
        <f aca="false">CONCATENATE(A3063," ",B3063)</f>
        <v>A11070110 钩端螺旋体菌苗</v>
      </c>
    </row>
    <row r="3064" customFormat="false" ht="16.5" hidden="false" customHeight="false" outlineLevel="0" collapsed="false">
      <c r="A3064" s="23" t="s">
        <v>6310</v>
      </c>
      <c r="B3064" s="24" t="s">
        <v>6311</v>
      </c>
      <c r="C3064" s="0" t="str">
        <f aca="false">CONCATENATE(A3064," ",B3064)</f>
        <v>A11070111 多价钩端螺旋体菌苗</v>
      </c>
    </row>
    <row r="3065" customFormat="false" ht="16.5" hidden="false" customHeight="false" outlineLevel="0" collapsed="false">
      <c r="A3065" s="23" t="s">
        <v>6312</v>
      </c>
      <c r="B3065" s="24" t="s">
        <v>6313</v>
      </c>
      <c r="C3065" s="0" t="str">
        <f aca="false">CONCATENATE(A3065," ",B3065)</f>
        <v>A11070112 脑膜炎球菌多糖菌苗(A群)</v>
      </c>
    </row>
    <row r="3066" customFormat="false" ht="16.5" hidden="false" customHeight="false" outlineLevel="0" collapsed="false">
      <c r="A3066" s="23" t="s">
        <v>6314</v>
      </c>
      <c r="B3066" s="24" t="s">
        <v>6315</v>
      </c>
      <c r="C3066" s="0" t="str">
        <f aca="false">CONCATENATE(A3066," ",B3066)</f>
        <v>A11070113 炭疽活菌苗</v>
      </c>
    </row>
    <row r="3067" customFormat="false" ht="16.5" hidden="false" customHeight="false" outlineLevel="0" collapsed="false">
      <c r="A3067" s="23" t="s">
        <v>6316</v>
      </c>
      <c r="B3067" s="24" t="s">
        <v>6317</v>
      </c>
      <c r="C3067" s="0" t="str">
        <f aca="false">CONCATENATE(A3067," ",B3067)</f>
        <v>A11070114 气管炎菌苗</v>
      </c>
    </row>
    <row r="3068" customFormat="false" ht="16.5" hidden="false" customHeight="false" outlineLevel="0" collapsed="false">
      <c r="A3068" s="23" t="s">
        <v>6318</v>
      </c>
      <c r="B3068" s="24" t="s">
        <v>6319</v>
      </c>
      <c r="C3068" s="0" t="str">
        <f aca="false">CONCATENATE(A3068," ",B3068)</f>
        <v>A11070115 气管炎溶菌菌苗</v>
      </c>
    </row>
    <row r="3069" customFormat="false" ht="16.5" hidden="false" customHeight="false" outlineLevel="0" collapsed="false">
      <c r="A3069" s="23" t="s">
        <v>6320</v>
      </c>
      <c r="B3069" s="24" t="s">
        <v>6321</v>
      </c>
      <c r="C3069" s="0" t="str">
        <f aca="false">CONCATENATE(A3069," ",B3069)</f>
        <v>A11070116 吸附霍乱菌苗</v>
      </c>
    </row>
    <row r="3070" customFormat="false" ht="16.5" hidden="false" customHeight="false" outlineLevel="0" collapsed="false">
      <c r="A3070" s="23" t="s">
        <v>6322</v>
      </c>
      <c r="B3070" s="24" t="s">
        <v>6323</v>
      </c>
      <c r="C3070" s="0" t="str">
        <f aca="false">CONCATENATE(A3070," ",B3070)</f>
        <v>A11070117 吸附霍乱类毒素菌苗</v>
      </c>
    </row>
    <row r="3071" customFormat="false" ht="16.5" hidden="false" customHeight="false" outlineLevel="0" collapsed="false">
      <c r="A3071" s="23" t="s">
        <v>6324</v>
      </c>
      <c r="B3071" s="24" t="s">
        <v>6325</v>
      </c>
      <c r="C3071" s="0" t="str">
        <f aca="false">CONCATENATE(A3071," ",B3071)</f>
        <v>A11070118 冻干牛痘苗</v>
      </c>
    </row>
    <row r="3072" customFormat="false" ht="16.5" hidden="false" customHeight="false" outlineLevel="0" collapsed="false">
      <c r="A3072" s="23" t="s">
        <v>6326</v>
      </c>
      <c r="B3072" s="24" t="s">
        <v>6327</v>
      </c>
      <c r="C3072" s="0" t="str">
        <f aca="false">CONCATENATE(A3072," ",B3072)</f>
        <v>A11070119 流脑菌苗</v>
      </c>
    </row>
    <row r="3073" customFormat="false" ht="16.5" hidden="false" customHeight="false" outlineLevel="0" collapsed="false">
      <c r="A3073" s="23" t="s">
        <v>6328</v>
      </c>
      <c r="B3073" s="24" t="s">
        <v>6329</v>
      </c>
      <c r="C3073" s="0" t="str">
        <f aca="false">CONCATENATE(A3073," ",B3073)</f>
        <v>A11070199 其他菌苗</v>
      </c>
    </row>
    <row r="3074" customFormat="false" ht="16.5" hidden="false" customHeight="false" outlineLevel="0" collapsed="false">
      <c r="A3074" s="23" t="s">
        <v>6330</v>
      </c>
      <c r="B3074" s="24" t="s">
        <v>6331</v>
      </c>
      <c r="C3074" s="0" t="str">
        <f aca="false">CONCATENATE(A3074," ",B3074)</f>
        <v>A110702 菌苗制剂</v>
      </c>
    </row>
    <row r="3075" customFormat="false" ht="16.5" hidden="false" customHeight="false" outlineLevel="0" collapsed="false">
      <c r="A3075" s="23" t="s">
        <v>6332</v>
      </c>
      <c r="B3075" s="24" t="s">
        <v>6333</v>
      </c>
      <c r="C3075" s="0" t="str">
        <f aca="false">CONCATENATE(A3075," ",B3075)</f>
        <v>A11070201 吸附百日咳白喉破伤风混合制剂</v>
      </c>
    </row>
    <row r="3076" customFormat="false" ht="16.5" hidden="false" customHeight="false" outlineLevel="0" collapsed="false">
      <c r="A3076" s="23" t="s">
        <v>6334</v>
      </c>
      <c r="B3076" s="24" t="s">
        <v>6335</v>
      </c>
      <c r="C3076" s="0" t="str">
        <f aca="false">CONCATENATE(A3076," ",B3076)</f>
        <v>A11070202 吸附百日咳菌苗白喉类毒素混合制剂</v>
      </c>
    </row>
    <row r="3077" customFormat="false" ht="16.5" hidden="false" customHeight="false" outlineLevel="0" collapsed="false">
      <c r="A3077" s="23" t="s">
        <v>6336</v>
      </c>
      <c r="B3077" s="24" t="s">
        <v>6337</v>
      </c>
      <c r="C3077" s="0" t="str">
        <f aca="false">CONCATENATE(A3077," ",B3077)</f>
        <v>A11070203 卡介苗多糖核酸</v>
      </c>
    </row>
    <row r="3078" customFormat="false" ht="16.5" hidden="false" customHeight="false" outlineLevel="0" collapsed="false">
      <c r="A3078" s="23" t="s">
        <v>6338</v>
      </c>
      <c r="B3078" s="24" t="s">
        <v>6339</v>
      </c>
      <c r="C3078" s="0" t="str">
        <f aca="false">CONCATENATE(A3078," ",B3078)</f>
        <v>A11070204 破伤风类毒素混合制剂</v>
      </c>
    </row>
    <row r="3079" customFormat="false" ht="16.5" hidden="false" customHeight="false" outlineLevel="0" collapsed="false">
      <c r="A3079" s="23" t="s">
        <v>6340</v>
      </c>
      <c r="B3079" s="24" t="s">
        <v>6341</v>
      </c>
      <c r="C3079" s="0" t="str">
        <f aca="false">CONCATENATE(A3079," ",B3079)</f>
        <v>A11070205 核酪制剂</v>
      </c>
    </row>
    <row r="3080" customFormat="false" ht="16.5" hidden="false" customHeight="false" outlineLevel="0" collapsed="false">
      <c r="A3080" s="23" t="s">
        <v>6342</v>
      </c>
      <c r="B3080" s="24" t="s">
        <v>6343</v>
      </c>
      <c r="C3080" s="0" t="str">
        <f aca="false">CONCATENATE(A3080," ",B3080)</f>
        <v>A11070206 口服多价痢疾噬菌体</v>
      </c>
    </row>
    <row r="3081" customFormat="false" ht="16.5" hidden="false" customHeight="false" outlineLevel="0" collapsed="false">
      <c r="A3081" s="23" t="s">
        <v>6344</v>
      </c>
      <c r="B3081" s="24" t="s">
        <v>6345</v>
      </c>
      <c r="C3081" s="0" t="str">
        <f aca="false">CONCATENATE(A3081," ",B3081)</f>
        <v>A11070207 哮喘菌苗注射液</v>
      </c>
    </row>
    <row r="3082" customFormat="false" ht="16.5" hidden="false" customHeight="false" outlineLevel="0" collapsed="false">
      <c r="A3082" s="23" t="s">
        <v>6346</v>
      </c>
      <c r="B3082" s="24" t="s">
        <v>6347</v>
      </c>
      <c r="C3082" s="0" t="str">
        <f aca="false">CONCATENATE(A3082," ",B3082)</f>
        <v>A11070208 气管炎菌苗片</v>
      </c>
    </row>
    <row r="3083" customFormat="false" ht="16.5" hidden="false" customHeight="false" outlineLevel="0" collapsed="false">
      <c r="A3083" s="23" t="s">
        <v>6348</v>
      </c>
      <c r="B3083" s="24" t="s">
        <v>6349</v>
      </c>
      <c r="C3083" s="0" t="str">
        <f aca="false">CONCATENATE(A3083," ",B3083)</f>
        <v>A110703 人用疫苗</v>
      </c>
    </row>
    <row r="3084" customFormat="false" ht="16.5" hidden="false" customHeight="false" outlineLevel="0" collapsed="false">
      <c r="A3084" s="23" t="s">
        <v>6350</v>
      </c>
      <c r="B3084" s="24" t="s">
        <v>6351</v>
      </c>
      <c r="C3084" s="0" t="str">
        <f aca="false">CONCATENATE(A3084," ",B3084)</f>
        <v>A11070301 脑炎疫苗</v>
      </c>
    </row>
    <row r="3085" customFormat="false" ht="16.5" hidden="false" customHeight="false" outlineLevel="0" collapsed="false">
      <c r="A3085" s="23" t="s">
        <v>6352</v>
      </c>
      <c r="B3085" s="24" t="s">
        <v>6353</v>
      </c>
      <c r="C3085" s="0" t="str">
        <f aca="false">CONCATENATE(A3085," ",B3085)</f>
        <v>A11070302 脑膜炎疫苗</v>
      </c>
    </row>
    <row r="3086" customFormat="false" ht="16.5" hidden="false" customHeight="false" outlineLevel="0" collapsed="false">
      <c r="A3086" s="23" t="s">
        <v>6354</v>
      </c>
      <c r="B3086" s="24" t="s">
        <v>6355</v>
      </c>
      <c r="C3086" s="0" t="str">
        <f aca="false">CONCATENATE(A3086," ",B3086)</f>
        <v>A11070303 麻疹、风疹及腮腺炎疫苗</v>
      </c>
    </row>
    <row r="3087" customFormat="false" ht="16.5" hidden="false" customHeight="false" outlineLevel="0" collapsed="false">
      <c r="A3087" s="23" t="s">
        <v>6356</v>
      </c>
      <c r="B3087" s="24" t="s">
        <v>6357</v>
      </c>
      <c r="C3087" s="0" t="str">
        <f aca="false">CONCATENATE(A3087," ",B3087)</f>
        <v>A11070304 狂犬病疫苗</v>
      </c>
    </row>
    <row r="3088" customFormat="false" ht="16.5" hidden="false" customHeight="false" outlineLevel="0" collapsed="false">
      <c r="A3088" s="23" t="s">
        <v>6358</v>
      </c>
      <c r="B3088" s="24" t="s">
        <v>6359</v>
      </c>
      <c r="C3088" s="0" t="str">
        <f aca="false">CONCATENATE(A3088," ",B3088)</f>
        <v>A11070305 脊髓灰质炎疫苗</v>
      </c>
    </row>
    <row r="3089" customFormat="false" ht="16.5" hidden="false" customHeight="false" outlineLevel="0" collapsed="false">
      <c r="A3089" s="23" t="s">
        <v>6360</v>
      </c>
      <c r="B3089" s="24" t="s">
        <v>6361</v>
      </c>
      <c r="C3089" s="0" t="str">
        <f aca="false">CONCATENATE(A3089," ",B3089)</f>
        <v>A11070306 肝炎疫苗</v>
      </c>
    </row>
    <row r="3090" customFormat="false" ht="16.5" hidden="false" customHeight="false" outlineLevel="0" collapsed="false">
      <c r="A3090" s="23" t="s">
        <v>6362</v>
      </c>
      <c r="B3090" s="24" t="s">
        <v>6363</v>
      </c>
      <c r="C3090" s="0" t="str">
        <f aca="false">CONCATENATE(A3090," ",B3090)</f>
        <v>A11070307 流感疫苗</v>
      </c>
    </row>
    <row r="3091" customFormat="false" ht="16.5" hidden="false" customHeight="false" outlineLevel="0" collapsed="false">
      <c r="A3091" s="23" t="s">
        <v>6364</v>
      </c>
      <c r="B3091" s="24" t="s">
        <v>6365</v>
      </c>
      <c r="C3091" s="0" t="str">
        <f aca="false">CONCATENATE(A3091," ",B3091)</f>
        <v>A11070308 肾综合症疫苗</v>
      </c>
    </row>
    <row r="3092" customFormat="false" ht="16.5" hidden="false" customHeight="false" outlineLevel="0" collapsed="false">
      <c r="A3092" s="23" t="s">
        <v>6366</v>
      </c>
      <c r="B3092" s="24" t="s">
        <v>6367</v>
      </c>
      <c r="C3092" s="0" t="str">
        <f aca="false">CONCATENATE(A3092," ",B3092)</f>
        <v>A11070309 破伤风、白喉及百日咳疫苗</v>
      </c>
    </row>
    <row r="3093" customFormat="false" ht="16.5" hidden="false" customHeight="false" outlineLevel="0" collapsed="false">
      <c r="A3093" s="23" t="s">
        <v>6368</v>
      </c>
      <c r="B3093" s="24" t="s">
        <v>6369</v>
      </c>
      <c r="C3093" s="0" t="str">
        <f aca="false">CONCATENATE(A3093," ",B3093)</f>
        <v>A11070310 黄热减毒活疫苗</v>
      </c>
    </row>
    <row r="3094" customFormat="false" ht="16.5" hidden="false" customHeight="false" outlineLevel="0" collapsed="false">
      <c r="A3094" s="23" t="s">
        <v>6370</v>
      </c>
      <c r="B3094" s="24" t="s">
        <v>6371</v>
      </c>
      <c r="C3094" s="0" t="str">
        <f aca="false">CONCATENATE(A3094," ",B3094)</f>
        <v>A11070399 其他人用疫苗</v>
      </c>
    </row>
    <row r="3095" customFormat="false" ht="16.5" hidden="false" customHeight="false" outlineLevel="0" collapsed="false">
      <c r="A3095" s="23" t="s">
        <v>6372</v>
      </c>
      <c r="B3095" s="24" t="s">
        <v>6373</v>
      </c>
      <c r="C3095" s="0" t="str">
        <f aca="false">CONCATENATE(A3095," ",B3095)</f>
        <v>A110704 类毒素</v>
      </c>
    </row>
    <row r="3096" customFormat="false" ht="16.5" hidden="false" customHeight="false" outlineLevel="0" collapsed="false">
      <c r="A3096" s="23" t="s">
        <v>6374</v>
      </c>
      <c r="B3096" s="24" t="s">
        <v>6375</v>
      </c>
      <c r="C3096" s="0" t="str">
        <f aca="false">CONCATENATE(A3096," ",B3096)</f>
        <v>A11070401 吸附精制白喉类毒素</v>
      </c>
    </row>
    <row r="3097" customFormat="false" ht="16.5" hidden="false" customHeight="false" outlineLevel="0" collapsed="false">
      <c r="A3097" s="23" t="s">
        <v>6376</v>
      </c>
      <c r="B3097" s="24" t="s">
        <v>6377</v>
      </c>
      <c r="C3097" s="0" t="str">
        <f aca="false">CONCATENATE(A3097," ",B3097)</f>
        <v>A11070402 吸附精制白喉破伤风二联类毒素</v>
      </c>
    </row>
    <row r="3098" customFormat="false" ht="16.5" hidden="false" customHeight="false" outlineLevel="0" collapsed="false">
      <c r="A3098" s="23" t="s">
        <v>6378</v>
      </c>
      <c r="B3098" s="24" t="s">
        <v>6379</v>
      </c>
      <c r="C3098" s="0" t="str">
        <f aca="false">CONCATENATE(A3098," ",B3098)</f>
        <v>A11070403 吸附精制破伤风类毒素</v>
      </c>
    </row>
    <row r="3099" customFormat="false" ht="16.5" hidden="false" customHeight="false" outlineLevel="0" collapsed="false">
      <c r="A3099" s="23" t="s">
        <v>6380</v>
      </c>
      <c r="B3099" s="24" t="s">
        <v>6381</v>
      </c>
      <c r="C3099" s="0" t="str">
        <f aca="false">CONCATENATE(A3099," ",B3099)</f>
        <v>A11070404 吸附精制破伤风·气性坏疽四联类毒类</v>
      </c>
    </row>
    <row r="3100" customFormat="false" ht="16.5" hidden="false" customHeight="false" outlineLevel="0" collapsed="false">
      <c r="A3100" s="23" t="s">
        <v>6382</v>
      </c>
      <c r="B3100" s="24" t="s">
        <v>6383</v>
      </c>
      <c r="C3100" s="0" t="str">
        <f aca="false">CONCATENATE(A3100," ",B3100)</f>
        <v>A11070405 葡萄球菌类毒素</v>
      </c>
    </row>
    <row r="3101" customFormat="false" ht="16.5" hidden="false" customHeight="false" outlineLevel="0" collapsed="false">
      <c r="A3101" s="23" t="s">
        <v>6384</v>
      </c>
      <c r="B3101" s="24" t="s">
        <v>6385</v>
      </c>
      <c r="C3101" s="0" t="str">
        <f aca="false">CONCATENATE(A3101," ",B3101)</f>
        <v>A11070499 其他类毒素</v>
      </c>
    </row>
    <row r="3102" customFormat="false" ht="16.5" hidden="false" customHeight="false" outlineLevel="0" collapsed="false">
      <c r="A3102" s="23" t="s">
        <v>6386</v>
      </c>
      <c r="B3102" s="24" t="s">
        <v>6387</v>
      </c>
      <c r="C3102" s="0" t="str">
        <f aca="false">CONCATENATE(A3102," ",B3102)</f>
        <v>A110705 抗毒素类</v>
      </c>
    </row>
    <row r="3103" customFormat="false" ht="16.5" hidden="false" customHeight="false" outlineLevel="0" collapsed="false">
      <c r="A3103" s="23" t="s">
        <v>6388</v>
      </c>
      <c r="B3103" s="24" t="s">
        <v>6389</v>
      </c>
      <c r="C3103" s="0" t="str">
        <f aca="false">CONCATENATE(A3103," ",B3103)</f>
        <v>A11070501 白喉抗毒素</v>
      </c>
    </row>
    <row r="3104" customFormat="false" ht="16.5" hidden="false" customHeight="false" outlineLevel="0" collapsed="false">
      <c r="A3104" s="23" t="s">
        <v>6390</v>
      </c>
      <c r="B3104" s="24" t="s">
        <v>6391</v>
      </c>
      <c r="C3104" s="0" t="str">
        <f aca="false">CONCATENATE(A3104," ",B3104)</f>
        <v>A11070502 破伤风抗毒素</v>
      </c>
    </row>
    <row r="3105" customFormat="false" ht="16.5" hidden="false" customHeight="false" outlineLevel="0" collapsed="false">
      <c r="A3105" s="23" t="s">
        <v>6392</v>
      </c>
      <c r="B3105" s="24" t="s">
        <v>6393</v>
      </c>
      <c r="C3105" s="0" t="str">
        <f aca="false">CONCATENATE(A3105," ",B3105)</f>
        <v>A11070503 多价气性坏疽抗毒素</v>
      </c>
    </row>
    <row r="3106" customFormat="false" ht="16.5" hidden="false" customHeight="false" outlineLevel="0" collapsed="false">
      <c r="A3106" s="23" t="s">
        <v>6394</v>
      </c>
      <c r="B3106" s="24" t="s">
        <v>6395</v>
      </c>
      <c r="C3106" s="0" t="str">
        <f aca="false">CONCATENATE(A3106," ",B3106)</f>
        <v>A11070504 肉毒抗毒素制剂</v>
      </c>
    </row>
    <row r="3107" customFormat="false" ht="16.5" hidden="false" customHeight="false" outlineLevel="0" collapsed="false">
      <c r="A3107" s="23" t="s">
        <v>6396</v>
      </c>
      <c r="B3107" s="24" t="s">
        <v>6397</v>
      </c>
      <c r="C3107" s="0" t="str">
        <f aca="false">CONCATENATE(A3107," ",B3107)</f>
        <v>A11070599 其他抗毒素</v>
      </c>
    </row>
    <row r="3108" customFormat="false" ht="16.5" hidden="false" customHeight="false" outlineLevel="0" collapsed="false">
      <c r="A3108" s="23" t="s">
        <v>6398</v>
      </c>
      <c r="B3108" s="24" t="s">
        <v>6399</v>
      </c>
      <c r="C3108" s="0" t="str">
        <f aca="false">CONCATENATE(A3108," ",B3108)</f>
        <v>A110706 抗血清类</v>
      </c>
    </row>
    <row r="3109" customFormat="false" ht="16.5" hidden="false" customHeight="false" outlineLevel="0" collapsed="false">
      <c r="A3109" s="23" t="s">
        <v>6400</v>
      </c>
      <c r="B3109" s="24" t="s">
        <v>6401</v>
      </c>
      <c r="C3109" s="0" t="str">
        <f aca="false">CONCATENATE(A3109," ",B3109)</f>
        <v>A11070601 抗蛇毒血清</v>
      </c>
    </row>
    <row r="3110" customFormat="false" ht="16.5" hidden="false" customHeight="false" outlineLevel="0" collapsed="false">
      <c r="A3110" s="23" t="s">
        <v>6402</v>
      </c>
      <c r="B3110" s="24" t="s">
        <v>6403</v>
      </c>
      <c r="C3110" s="0" t="str">
        <f aca="false">CONCATENATE(A3110," ",B3110)</f>
        <v>A11070602 抗狂犬病血清</v>
      </c>
    </row>
    <row r="3111" customFormat="false" ht="16.5" hidden="false" customHeight="false" outlineLevel="0" collapsed="false">
      <c r="A3111" s="23" t="s">
        <v>6404</v>
      </c>
      <c r="B3111" s="24" t="s">
        <v>6405</v>
      </c>
      <c r="C3111" s="0" t="str">
        <f aca="false">CONCATENATE(A3111," ",B3111)</f>
        <v>A11070603 抗炭疽血清</v>
      </c>
    </row>
    <row r="3112" customFormat="false" ht="16.5" hidden="false" customHeight="false" outlineLevel="0" collapsed="false">
      <c r="A3112" s="23" t="s">
        <v>6406</v>
      </c>
      <c r="B3112" s="24" t="s">
        <v>6407</v>
      </c>
      <c r="C3112" s="0" t="str">
        <f aca="false">CONCATENATE(A3112," ",B3112)</f>
        <v>A11070604 抗赤痢血清</v>
      </c>
    </row>
    <row r="3113" customFormat="false" ht="16.5" hidden="false" customHeight="false" outlineLevel="0" collapsed="false">
      <c r="A3113" s="23" t="s">
        <v>6408</v>
      </c>
      <c r="B3113" s="24" t="s">
        <v>6409</v>
      </c>
      <c r="C3113" s="0" t="str">
        <f aca="false">CONCATENATE(A3113," ",B3113)</f>
        <v>A11070605 精制抗腺病毒血清</v>
      </c>
    </row>
    <row r="3114" customFormat="false" ht="16.5" hidden="false" customHeight="false" outlineLevel="0" collapsed="false">
      <c r="A3114" s="23" t="s">
        <v>6410</v>
      </c>
      <c r="B3114" s="24" t="s">
        <v>6411</v>
      </c>
      <c r="C3114" s="0" t="str">
        <f aca="false">CONCATENATE(A3114," ",B3114)</f>
        <v>A11070606 抗淋巴细胞血清</v>
      </c>
    </row>
    <row r="3115" customFormat="false" ht="16.5" hidden="false" customHeight="false" outlineLevel="0" collapsed="false">
      <c r="A3115" s="23" t="s">
        <v>6412</v>
      </c>
      <c r="B3115" s="24" t="s">
        <v>6413</v>
      </c>
      <c r="C3115" s="0" t="str">
        <f aca="false">CONCATENATE(A3115," ",B3115)</f>
        <v>A11070699 其他抗血清</v>
      </c>
    </row>
    <row r="3116" customFormat="false" ht="16.5" hidden="false" customHeight="false" outlineLevel="0" collapsed="false">
      <c r="A3116" s="23" t="s">
        <v>6414</v>
      </c>
      <c r="B3116" s="24" t="s">
        <v>6415</v>
      </c>
      <c r="C3116" s="0" t="str">
        <f aca="false">CONCATENATE(A3116," ",B3116)</f>
        <v>A110707 血液制品</v>
      </c>
    </row>
    <row r="3117" customFormat="false" ht="16.5" hidden="false" customHeight="false" outlineLevel="0" collapsed="false">
      <c r="A3117" s="23" t="s">
        <v>6416</v>
      </c>
      <c r="B3117" s="24" t="s">
        <v>6417</v>
      </c>
      <c r="C3117" s="0" t="str">
        <f aca="false">CONCATENATE(A3117," ",B3117)</f>
        <v>A11070701 球蛋白、白蛋白</v>
      </c>
    </row>
    <row r="3118" customFormat="false" ht="16.5" hidden="false" customHeight="false" outlineLevel="0" collapsed="false">
      <c r="A3118" s="23" t="s">
        <v>6418</v>
      </c>
      <c r="B3118" s="24" t="s">
        <v>6419</v>
      </c>
      <c r="C3118" s="0" t="str">
        <f aca="false">CONCATENATE(A3118," ",B3118)</f>
        <v>A11070702 血液制品制剂</v>
      </c>
    </row>
    <row r="3119" customFormat="false" ht="16.5" hidden="false" customHeight="false" outlineLevel="0" collapsed="false">
      <c r="A3119" s="23" t="s">
        <v>6420</v>
      </c>
      <c r="B3119" s="24" t="s">
        <v>6421</v>
      </c>
      <c r="C3119" s="0" t="str">
        <f aca="false">CONCATENATE(A3119," ",B3119)</f>
        <v>A110708 细胞因子</v>
      </c>
    </row>
    <row r="3120" customFormat="false" ht="16.5" hidden="false" customHeight="false" outlineLevel="0" collapsed="false">
      <c r="A3120" s="23" t="s">
        <v>6422</v>
      </c>
      <c r="B3120" s="24" t="s">
        <v>6423</v>
      </c>
      <c r="C3120" s="0" t="str">
        <f aca="false">CONCATENATE(A3120," ",B3120)</f>
        <v>A11070801 干扰素制剂</v>
      </c>
    </row>
    <row r="3121" customFormat="false" ht="16.5" hidden="false" customHeight="false" outlineLevel="0" collapsed="false">
      <c r="A3121" s="23" t="s">
        <v>6424</v>
      </c>
      <c r="B3121" s="24" t="s">
        <v>6425</v>
      </c>
      <c r="C3121" s="0" t="str">
        <f aca="false">CONCATENATE(A3121," ",B3121)</f>
        <v>A11070802 胸腺肽制剂</v>
      </c>
    </row>
    <row r="3122" customFormat="false" ht="16.5" hidden="false" customHeight="false" outlineLevel="0" collapsed="false">
      <c r="A3122" s="23" t="s">
        <v>6426</v>
      </c>
      <c r="B3122" s="24" t="s">
        <v>6427</v>
      </c>
      <c r="C3122" s="0" t="str">
        <f aca="false">CONCATENATE(A3122," ",B3122)</f>
        <v>A11070803 转移因子制剂</v>
      </c>
    </row>
    <row r="3123" customFormat="false" ht="16.5" hidden="false" customHeight="false" outlineLevel="0" collapsed="false">
      <c r="A3123" s="23" t="s">
        <v>6428</v>
      </c>
      <c r="B3123" s="24" t="s">
        <v>6429</v>
      </c>
      <c r="C3123" s="0" t="str">
        <f aca="false">CONCATENATE(A3123," ",B3123)</f>
        <v>A11070804 促肝细胞生长素制剂</v>
      </c>
    </row>
    <row r="3124" customFormat="false" ht="16.5" hidden="false" customHeight="false" outlineLevel="0" collapsed="false">
      <c r="A3124" s="23" t="s">
        <v>6430</v>
      </c>
      <c r="B3124" s="24" t="s">
        <v>6431</v>
      </c>
      <c r="C3124" s="0" t="str">
        <f aca="false">CONCATENATE(A3124," ",B3124)</f>
        <v>A11070805 白介素制剂</v>
      </c>
    </row>
    <row r="3125" customFormat="false" ht="16.5" hidden="false" customHeight="false" outlineLevel="0" collapsed="false">
      <c r="A3125" s="23" t="s">
        <v>6432</v>
      </c>
      <c r="B3125" s="24" t="s">
        <v>6433</v>
      </c>
      <c r="C3125" s="0" t="str">
        <f aca="false">CONCATENATE(A3125," ",B3125)</f>
        <v>A11070899 其他细胞因子制剂</v>
      </c>
    </row>
    <row r="3126" customFormat="false" ht="16.5" hidden="false" customHeight="false" outlineLevel="0" collapsed="false">
      <c r="A3126" s="23" t="s">
        <v>6434</v>
      </c>
      <c r="B3126" s="24" t="s">
        <v>6435</v>
      </c>
      <c r="C3126" s="0" t="str">
        <f aca="false">CONCATENATE(A3126," ",B3126)</f>
        <v>A110709 诊断用生物制品</v>
      </c>
    </row>
    <row r="3127" customFormat="false" ht="16.5" hidden="false" customHeight="false" outlineLevel="0" collapsed="false">
      <c r="A3127" s="23" t="s">
        <v>6436</v>
      </c>
      <c r="B3127" s="24" t="s">
        <v>6437</v>
      </c>
      <c r="C3127" s="0" t="str">
        <f aca="false">CONCATENATE(A3127," ",B3127)</f>
        <v>A11070901 诊断用菌素、菌液、菌体</v>
      </c>
    </row>
    <row r="3128" customFormat="false" ht="16.5" hidden="false" customHeight="false" outlineLevel="0" collapsed="false">
      <c r="A3128" s="23" t="s">
        <v>6438</v>
      </c>
      <c r="B3128" s="24" t="s">
        <v>6439</v>
      </c>
      <c r="C3128" s="0" t="str">
        <f aca="false">CONCATENATE(A3128," ",B3128)</f>
        <v>A11070902 诊断血球</v>
      </c>
    </row>
    <row r="3129" customFormat="false" ht="16.5" hidden="false" customHeight="false" outlineLevel="0" collapsed="false">
      <c r="A3129" s="23" t="s">
        <v>6440</v>
      </c>
      <c r="B3129" s="24" t="s">
        <v>6441</v>
      </c>
      <c r="C3129" s="0" t="str">
        <f aca="false">CONCATENATE(A3129," ",B3129)</f>
        <v>A11070903 诊断用抗原</v>
      </c>
    </row>
    <row r="3130" customFormat="false" ht="16.5" hidden="false" customHeight="false" outlineLevel="0" collapsed="false">
      <c r="A3130" s="23" t="s">
        <v>6442</v>
      </c>
      <c r="B3130" s="24" t="s">
        <v>6443</v>
      </c>
      <c r="C3130" s="0" t="str">
        <f aca="false">CONCATENATE(A3130," ",B3130)</f>
        <v>A11070904 诊断用血凝素</v>
      </c>
    </row>
    <row r="3131" customFormat="false" ht="16.5" hidden="false" customHeight="false" outlineLevel="0" collapsed="false">
      <c r="A3131" s="23" t="s">
        <v>6444</v>
      </c>
      <c r="B3131" s="24" t="s">
        <v>6445</v>
      </c>
      <c r="C3131" s="0" t="str">
        <f aca="false">CONCATENATE(A3131," ",B3131)</f>
        <v>A11070905 诊断用血清</v>
      </c>
    </row>
    <row r="3132" customFormat="false" ht="16.5" hidden="false" customHeight="false" outlineLevel="0" collapsed="false">
      <c r="A3132" s="23" t="s">
        <v>6446</v>
      </c>
      <c r="B3132" s="24" t="s">
        <v>6447</v>
      </c>
      <c r="C3132" s="0" t="str">
        <f aca="false">CONCATENATE(A3132," ",B3132)</f>
        <v>A11070906 试验用毒素</v>
      </c>
    </row>
    <row r="3133" customFormat="false" ht="16.5" hidden="false" customHeight="false" outlineLevel="0" collapsed="false">
      <c r="A3133" s="23" t="s">
        <v>6448</v>
      </c>
      <c r="B3133" s="24" t="s">
        <v>6449</v>
      </c>
      <c r="C3133" s="0" t="str">
        <f aca="false">CONCATENATE(A3133," ",B3133)</f>
        <v>A11070907 诊断用生物试剂盒</v>
      </c>
    </row>
    <row r="3134" customFormat="false" ht="16.5" hidden="false" customHeight="false" outlineLevel="0" collapsed="false">
      <c r="A3134" s="23" t="s">
        <v>6450</v>
      </c>
      <c r="B3134" s="24" t="s">
        <v>6451</v>
      </c>
      <c r="C3134" s="0" t="str">
        <f aca="false">CONCATENATE(A3134," ",B3134)</f>
        <v>A110710 生物制剂</v>
      </c>
    </row>
    <row r="3135" customFormat="false" ht="16.5" hidden="false" customHeight="false" outlineLevel="0" collapsed="false">
      <c r="A3135" s="23" t="s">
        <v>6452</v>
      </c>
      <c r="B3135" s="24" t="s">
        <v>6453</v>
      </c>
      <c r="C3135" s="0" t="str">
        <f aca="false">CONCATENATE(A3135," ",B3135)</f>
        <v>A11071001 生物菌及菌片</v>
      </c>
    </row>
    <row r="3136" customFormat="false" ht="16.5" hidden="false" customHeight="false" outlineLevel="0" collapsed="false">
      <c r="A3136" s="23" t="s">
        <v>6454</v>
      </c>
      <c r="B3136" s="24" t="s">
        <v>6455</v>
      </c>
      <c r="C3136" s="0" t="str">
        <f aca="false">CONCATENATE(A3136," ",B3136)</f>
        <v>A11071002 生物试剂盒</v>
      </c>
    </row>
    <row r="3137" customFormat="false" ht="16.5" hidden="false" customHeight="false" outlineLevel="0" collapsed="false">
      <c r="A3137" s="23" t="s">
        <v>6456</v>
      </c>
      <c r="B3137" s="24" t="s">
        <v>6457</v>
      </c>
      <c r="C3137" s="0" t="str">
        <f aca="false">CONCATENATE(A3137," ",B3137)</f>
        <v>A11071003 微生物培养基</v>
      </c>
    </row>
    <row r="3138" customFormat="false" ht="16.5" hidden="false" customHeight="false" outlineLevel="0" collapsed="false">
      <c r="A3138" s="23" t="s">
        <v>6458</v>
      </c>
      <c r="B3138" s="24" t="s">
        <v>6459</v>
      </c>
      <c r="C3138" s="0" t="str">
        <f aca="false">CONCATENATE(A3138," ",B3138)</f>
        <v>A11071099 其他生物制剂</v>
      </c>
    </row>
    <row r="3139" customFormat="false" ht="16.5" hidden="false" customHeight="false" outlineLevel="0" collapsed="false">
      <c r="A3139" s="23" t="s">
        <v>6460</v>
      </c>
      <c r="B3139" s="24" t="s">
        <v>6461</v>
      </c>
      <c r="C3139" s="0" t="str">
        <f aca="false">CONCATENATE(A3139," ",B3139)</f>
        <v>A1108 医用材料</v>
      </c>
    </row>
    <row r="3140" customFormat="false" ht="16.5" hidden="false" customHeight="false" outlineLevel="0" collapsed="false">
      <c r="A3140" s="23" t="s">
        <v>6462</v>
      </c>
      <c r="B3140" s="24" t="s">
        <v>6463</v>
      </c>
      <c r="C3140" s="0" t="str">
        <f aca="false">CONCATENATE(A3140," ",B3140)</f>
        <v>A110801 病人医用试剂</v>
      </c>
    </row>
    <row r="3141" customFormat="false" ht="16.5" hidden="false" customHeight="false" outlineLevel="0" collapsed="false">
      <c r="A3141" s="23" t="s">
        <v>6464</v>
      </c>
      <c r="B3141" s="24" t="s">
        <v>6465</v>
      </c>
      <c r="C3141" s="0" t="str">
        <f aca="false">CONCATENATE(A3141," ",B3141)</f>
        <v>A11080101 血型试剂</v>
      </c>
    </row>
    <row r="3142" customFormat="false" ht="16.5" hidden="false" customHeight="false" outlineLevel="0" collapsed="false">
      <c r="A3142" s="23" t="s">
        <v>6466</v>
      </c>
      <c r="B3142" s="24" t="s">
        <v>6467</v>
      </c>
      <c r="C3142" s="0" t="str">
        <f aca="false">CONCATENATE(A3142," ",B3142)</f>
        <v>A11080102 影象检查用化学药制剂</v>
      </c>
    </row>
    <row r="3143" customFormat="false" ht="16.5" hidden="false" customHeight="false" outlineLevel="0" collapsed="false">
      <c r="A3143" s="23" t="s">
        <v>6468</v>
      </c>
      <c r="B3143" s="24" t="s">
        <v>6469</v>
      </c>
      <c r="C3143" s="0" t="str">
        <f aca="false">CONCATENATE(A3143," ",B3143)</f>
        <v>A11080103 器官功能检查剂</v>
      </c>
    </row>
    <row r="3144" customFormat="false" ht="16.5" hidden="false" customHeight="false" outlineLevel="0" collapsed="false">
      <c r="A3144" s="23" t="s">
        <v>6470</v>
      </c>
      <c r="B3144" s="24" t="s">
        <v>6471</v>
      </c>
      <c r="C3144" s="0" t="str">
        <f aca="false">CONCATENATE(A3144," ",B3144)</f>
        <v>A11080199 其他医用材料</v>
      </c>
    </row>
    <row r="3145" customFormat="false" ht="16.5" hidden="false" customHeight="false" outlineLevel="0" collapsed="false">
      <c r="A3145" s="23" t="s">
        <v>6472</v>
      </c>
      <c r="B3145" s="24" t="s">
        <v>6473</v>
      </c>
      <c r="C3145" s="0" t="str">
        <f aca="false">CONCATENATE(A3145," ",B3145)</f>
        <v>A110802 非病人用诊断检验、实验用试剂</v>
      </c>
    </row>
    <row r="3146" customFormat="false" ht="16.5" hidden="false" customHeight="false" outlineLevel="0" collapsed="false">
      <c r="A3146" s="23" t="s">
        <v>6474</v>
      </c>
      <c r="B3146" s="24" t="s">
        <v>6475</v>
      </c>
      <c r="C3146" s="0" t="str">
        <f aca="false">CONCATENATE(A3146," ",B3146)</f>
        <v>A11080201 有衬背的诊断或实验用试剂</v>
      </c>
    </row>
    <row r="3147" customFormat="false" ht="16.5" hidden="false" customHeight="false" outlineLevel="0" collapsed="false">
      <c r="A3147" s="23" t="s">
        <v>6476</v>
      </c>
      <c r="B3147" s="24" t="s">
        <v>6477</v>
      </c>
      <c r="C3147" s="0" t="str">
        <f aca="false">CONCATENATE(A3147," ",B3147)</f>
        <v>A11080202 无衬背的诊断或实验用试剂</v>
      </c>
    </row>
    <row r="3148" customFormat="false" ht="16.5" hidden="false" customHeight="false" outlineLevel="0" collapsed="false">
      <c r="A3148" s="23" t="s">
        <v>6478</v>
      </c>
      <c r="B3148" s="24" t="s">
        <v>6479</v>
      </c>
      <c r="C3148" s="0" t="str">
        <f aca="false">CONCATENATE(A3148," ",B3148)</f>
        <v>A11080203 空心胶囊</v>
      </c>
    </row>
    <row r="3149" customFormat="false" ht="16.5" hidden="false" customHeight="false" outlineLevel="0" collapsed="false">
      <c r="A3149" s="23" t="s">
        <v>6480</v>
      </c>
      <c r="B3149" s="24" t="s">
        <v>6481</v>
      </c>
      <c r="C3149" s="0" t="str">
        <f aca="false">CONCATENATE(A3149," ",B3149)</f>
        <v>A12 农林牧渔业产品</v>
      </c>
    </row>
    <row r="3150" customFormat="false" ht="16.5" hidden="false" customHeight="false" outlineLevel="0" collapsed="false">
      <c r="A3150" s="23" t="s">
        <v>6482</v>
      </c>
      <c r="B3150" s="24" t="s">
        <v>6483</v>
      </c>
      <c r="C3150" s="0" t="str">
        <f aca="false">CONCATENATE(A3150," ",B3150)</f>
        <v>A1201 特种用途动、植物</v>
      </c>
    </row>
    <row r="3151" customFormat="false" ht="16.5" hidden="false" customHeight="false" outlineLevel="0" collapsed="false">
      <c r="A3151" s="23" t="s">
        <v>6484</v>
      </c>
      <c r="B3151" s="24" t="s">
        <v>6485</v>
      </c>
      <c r="C3151" s="0" t="str">
        <f aca="false">CONCATENATE(A3151," ",B3151)</f>
        <v>A120101 特种用途植物</v>
      </c>
    </row>
    <row r="3152" customFormat="false" ht="16.5" hidden="false" customHeight="false" outlineLevel="0" collapsed="false">
      <c r="A3152" s="23" t="s">
        <v>6486</v>
      </c>
      <c r="B3152" s="24" t="s">
        <v>6487</v>
      </c>
      <c r="C3152" s="0" t="str">
        <f aca="false">CONCATENATE(A3152," ",B3152)</f>
        <v>A12010101 名贵树木</v>
      </c>
    </row>
    <row r="3153" customFormat="false" ht="16.5" hidden="false" customHeight="false" outlineLevel="0" collapsed="false">
      <c r="A3153" s="23" t="s">
        <v>6488</v>
      </c>
      <c r="B3153" s="24" t="s">
        <v>6489</v>
      </c>
      <c r="C3153" s="0" t="str">
        <f aca="false">CONCATENATE(A3153," ",B3153)</f>
        <v>A12010102 名贵花卉</v>
      </c>
    </row>
    <row r="3154" customFormat="false" ht="16.5" hidden="false" customHeight="false" outlineLevel="0" collapsed="false">
      <c r="A3154" s="23" t="s">
        <v>6490</v>
      </c>
      <c r="B3154" s="24" t="s">
        <v>6491</v>
      </c>
      <c r="C3154" s="0" t="str">
        <f aca="false">CONCATENATE(A3154," ",B3154)</f>
        <v>A12010199 其他植物</v>
      </c>
    </row>
    <row r="3155" customFormat="false" ht="16.5" hidden="false" customHeight="false" outlineLevel="0" collapsed="false">
      <c r="A3155" s="23" t="s">
        <v>6492</v>
      </c>
      <c r="B3155" s="24" t="s">
        <v>6493</v>
      </c>
      <c r="C3155" s="0" t="str">
        <f aca="false">CONCATENATE(A3155," ",B3155)</f>
        <v>A120102 特种用途动物</v>
      </c>
    </row>
    <row r="3156" customFormat="false" ht="16.5" hidden="false" customHeight="false" outlineLevel="0" collapsed="false">
      <c r="A3156" s="23" t="s">
        <v>6494</v>
      </c>
      <c r="B3156" s="24" t="s">
        <v>6495</v>
      </c>
      <c r="C3156" s="0" t="str">
        <f aca="false">CONCATENATE(A3156," ",B3156)</f>
        <v>A12010201 实验用动物</v>
      </c>
    </row>
    <row r="3157" customFormat="false" ht="16.5" hidden="false" customHeight="false" outlineLevel="0" collapsed="false">
      <c r="A3157" s="23" t="s">
        <v>6496</v>
      </c>
      <c r="B3157" s="24" t="s">
        <v>6497</v>
      </c>
      <c r="C3157" s="0" t="str">
        <f aca="false">CONCATENATE(A3157," ",B3157)</f>
        <v>A12010202 动物良种</v>
      </c>
    </row>
    <row r="3158" customFormat="false" ht="16.5" hidden="false" customHeight="false" outlineLevel="0" collapsed="false">
      <c r="A3158" s="23" t="s">
        <v>6498</v>
      </c>
      <c r="B3158" s="24" t="s">
        <v>6499</v>
      </c>
      <c r="C3158" s="0" t="str">
        <f aca="false">CONCATENATE(A3158," ",B3158)</f>
        <v>A12010203 观赏动物</v>
      </c>
    </row>
    <row r="3159" customFormat="false" ht="16.5" hidden="false" customHeight="false" outlineLevel="0" collapsed="false">
      <c r="A3159" s="23" t="s">
        <v>6500</v>
      </c>
      <c r="B3159" s="24" t="s">
        <v>6501</v>
      </c>
      <c r="C3159" s="0" t="str">
        <f aca="false">CONCATENATE(A3159," ",B3159)</f>
        <v>A12010204 警用动物</v>
      </c>
    </row>
    <row r="3160" customFormat="false" ht="16.5" hidden="false" customHeight="false" outlineLevel="0" collapsed="false">
      <c r="A3160" s="23" t="s">
        <v>6502</v>
      </c>
      <c r="B3160" s="24" t="s">
        <v>6503</v>
      </c>
      <c r="C3160" s="0" t="str">
        <f aca="false">CONCATENATE(A3160," ",B3160)</f>
        <v>A12010205 助残动物</v>
      </c>
    </row>
    <row r="3161" customFormat="false" ht="16.5" hidden="false" customHeight="false" outlineLevel="0" collapsed="false">
      <c r="A3161" s="23" t="s">
        <v>6504</v>
      </c>
      <c r="B3161" s="24" t="s">
        <v>6505</v>
      </c>
      <c r="C3161" s="0" t="str">
        <f aca="false">CONCATENATE(A3161," ",B3161)</f>
        <v>A12010299 其他动物</v>
      </c>
    </row>
    <row r="3162" customFormat="false" ht="16.5" hidden="false" customHeight="false" outlineLevel="0" collapsed="false">
      <c r="A3162" s="23" t="s">
        <v>6506</v>
      </c>
      <c r="B3162" s="24" t="s">
        <v>6507</v>
      </c>
      <c r="C3162" s="0" t="str">
        <f aca="false">CONCATENATE(A3162," ",B3162)</f>
        <v>A1202 农产品</v>
      </c>
    </row>
    <row r="3163" customFormat="false" ht="16.5" hidden="false" customHeight="false" outlineLevel="0" collapsed="false">
      <c r="A3163" s="23" t="s">
        <v>6508</v>
      </c>
      <c r="B3163" s="24" t="s">
        <v>6509</v>
      </c>
      <c r="C3163" s="0" t="str">
        <f aca="false">CONCATENATE(A3163," ",B3163)</f>
        <v>A120201 谷物</v>
      </c>
    </row>
    <row r="3164" customFormat="false" ht="16.5" hidden="false" customHeight="false" outlineLevel="0" collapsed="false">
      <c r="A3164" s="23" t="s">
        <v>6510</v>
      </c>
      <c r="B3164" s="24" t="s">
        <v>6511</v>
      </c>
      <c r="C3164" s="0" t="str">
        <f aca="false">CONCATENATE(A3164," ",B3164)</f>
        <v>A12020101 稻谷</v>
      </c>
    </row>
    <row r="3165" customFormat="false" ht="16.5" hidden="false" customHeight="false" outlineLevel="0" collapsed="false">
      <c r="A3165" s="23" t="s">
        <v>6512</v>
      </c>
      <c r="B3165" s="24" t="s">
        <v>6513</v>
      </c>
      <c r="C3165" s="0" t="str">
        <f aca="false">CONCATENATE(A3165," ",B3165)</f>
        <v>A12020102 小麦</v>
      </c>
    </row>
    <row r="3166" customFormat="false" ht="16.5" hidden="false" customHeight="false" outlineLevel="0" collapsed="false">
      <c r="A3166" s="23" t="s">
        <v>6514</v>
      </c>
      <c r="B3166" s="24" t="s">
        <v>6515</v>
      </c>
      <c r="C3166" s="0" t="str">
        <f aca="false">CONCATENATE(A3166," ",B3166)</f>
        <v>A12020103 玉米</v>
      </c>
    </row>
    <row r="3167" customFormat="false" ht="16.5" hidden="false" customHeight="false" outlineLevel="0" collapsed="false">
      <c r="A3167" s="23" t="s">
        <v>6516</v>
      </c>
      <c r="B3167" s="24" t="s">
        <v>6517</v>
      </c>
      <c r="C3167" s="0" t="str">
        <f aca="false">CONCATENATE(A3167," ",B3167)</f>
        <v>A12020104 谷子</v>
      </c>
    </row>
    <row r="3168" customFormat="false" ht="16.5" hidden="false" customHeight="false" outlineLevel="0" collapsed="false">
      <c r="A3168" s="23" t="s">
        <v>6518</v>
      </c>
      <c r="B3168" s="24" t="s">
        <v>6519</v>
      </c>
      <c r="C3168" s="0" t="str">
        <f aca="false">CONCATENATE(A3168," ",B3168)</f>
        <v>A12020105 高粱</v>
      </c>
    </row>
    <row r="3169" customFormat="false" ht="16.5" hidden="false" customHeight="false" outlineLevel="0" collapsed="false">
      <c r="A3169" s="23" t="s">
        <v>6520</v>
      </c>
      <c r="B3169" s="24" t="s">
        <v>6521</v>
      </c>
      <c r="C3169" s="0" t="str">
        <f aca="false">CONCATENATE(A3169," ",B3169)</f>
        <v>A12020106 大麦</v>
      </c>
    </row>
    <row r="3170" customFormat="false" ht="16.5" hidden="false" customHeight="false" outlineLevel="0" collapsed="false">
      <c r="A3170" s="23" t="s">
        <v>6522</v>
      </c>
      <c r="B3170" s="24" t="s">
        <v>6523</v>
      </c>
      <c r="C3170" s="0" t="str">
        <f aca="false">CONCATENATE(A3170," ",B3170)</f>
        <v>A12020107 燕麦</v>
      </c>
    </row>
    <row r="3171" customFormat="false" ht="16.5" hidden="false" customHeight="false" outlineLevel="0" collapsed="false">
      <c r="A3171" s="23" t="s">
        <v>6524</v>
      </c>
      <c r="B3171" s="24" t="s">
        <v>6525</v>
      </c>
      <c r="C3171" s="0" t="str">
        <f aca="false">CONCATENATE(A3171," ",B3171)</f>
        <v>A12020108 黑麦</v>
      </c>
    </row>
    <row r="3172" customFormat="false" ht="16.5" hidden="false" customHeight="false" outlineLevel="0" collapsed="false">
      <c r="A3172" s="23" t="s">
        <v>6526</v>
      </c>
      <c r="B3172" s="24" t="s">
        <v>6527</v>
      </c>
      <c r="C3172" s="0" t="str">
        <f aca="false">CONCATENATE(A3172," ",B3172)</f>
        <v>A12020109 荞麦</v>
      </c>
    </row>
    <row r="3173" customFormat="false" ht="16.5" hidden="false" customHeight="false" outlineLevel="0" collapsed="false">
      <c r="A3173" s="23" t="s">
        <v>6528</v>
      </c>
      <c r="B3173" s="24" t="s">
        <v>6529</v>
      </c>
      <c r="C3173" s="0" t="str">
        <f aca="false">CONCATENATE(A3173," ",B3173)</f>
        <v>A12020199 其他谷物</v>
      </c>
    </row>
    <row r="3174" customFormat="false" ht="16.5" hidden="false" customHeight="false" outlineLevel="0" collapsed="false">
      <c r="A3174" s="23" t="s">
        <v>6530</v>
      </c>
      <c r="B3174" s="24" t="s">
        <v>6531</v>
      </c>
      <c r="C3174" s="0" t="str">
        <f aca="false">CONCATENATE(A3174," ",B3174)</f>
        <v>A120202 薯类</v>
      </c>
    </row>
    <row r="3175" customFormat="false" ht="16.5" hidden="false" customHeight="false" outlineLevel="0" collapsed="false">
      <c r="A3175" s="23" t="s">
        <v>6532</v>
      </c>
      <c r="B3175" s="24" t="s">
        <v>6533</v>
      </c>
      <c r="C3175" s="0" t="str">
        <f aca="false">CONCATENATE(A3175," ",B3175)</f>
        <v>A12020201 马铃薯</v>
      </c>
    </row>
    <row r="3176" customFormat="false" ht="16.5" hidden="false" customHeight="false" outlineLevel="0" collapsed="false">
      <c r="A3176" s="23" t="s">
        <v>6534</v>
      </c>
      <c r="B3176" s="24" t="s">
        <v>6535</v>
      </c>
      <c r="C3176" s="0" t="str">
        <f aca="false">CONCATENATE(A3176," ",B3176)</f>
        <v>A12020202 木薯</v>
      </c>
    </row>
    <row r="3177" customFormat="false" ht="16.5" hidden="false" customHeight="false" outlineLevel="0" collapsed="false">
      <c r="A3177" s="23" t="s">
        <v>6536</v>
      </c>
      <c r="B3177" s="24" t="s">
        <v>6537</v>
      </c>
      <c r="C3177" s="0" t="str">
        <f aca="false">CONCATENATE(A3177," ",B3177)</f>
        <v>A12020203 甘薯</v>
      </c>
    </row>
    <row r="3178" customFormat="false" ht="16.5" hidden="false" customHeight="false" outlineLevel="0" collapsed="false">
      <c r="A3178" s="23" t="s">
        <v>6538</v>
      </c>
      <c r="B3178" s="24" t="s">
        <v>6539</v>
      </c>
      <c r="C3178" s="0" t="str">
        <f aca="false">CONCATENATE(A3178," ",B3178)</f>
        <v>A12020299 其他薯类</v>
      </c>
    </row>
    <row r="3179" customFormat="false" ht="16.5" hidden="false" customHeight="false" outlineLevel="0" collapsed="false">
      <c r="A3179" s="23" t="s">
        <v>6540</v>
      </c>
      <c r="B3179" s="24" t="s">
        <v>6541</v>
      </c>
      <c r="C3179" s="0" t="str">
        <f aca="false">CONCATENATE(A3179," ",B3179)</f>
        <v>A120203 油料</v>
      </c>
    </row>
    <row r="3180" customFormat="false" ht="16.5" hidden="false" customHeight="false" outlineLevel="0" collapsed="false">
      <c r="A3180" s="23" t="s">
        <v>6542</v>
      </c>
      <c r="B3180" s="24" t="s">
        <v>6543</v>
      </c>
      <c r="C3180" s="0" t="str">
        <f aca="false">CONCATENATE(A3180," ",B3180)</f>
        <v>A12020301 花生</v>
      </c>
    </row>
    <row r="3181" customFormat="false" ht="16.5" hidden="false" customHeight="false" outlineLevel="0" collapsed="false">
      <c r="A3181" s="23" t="s">
        <v>6544</v>
      </c>
      <c r="B3181" s="24" t="s">
        <v>6545</v>
      </c>
      <c r="C3181" s="0" t="str">
        <f aca="false">CONCATENATE(A3181," ",B3181)</f>
        <v>A12020302 油菜籽</v>
      </c>
    </row>
    <row r="3182" customFormat="false" ht="16.5" hidden="false" customHeight="false" outlineLevel="0" collapsed="false">
      <c r="A3182" s="23" t="s">
        <v>6546</v>
      </c>
      <c r="B3182" s="24" t="s">
        <v>6547</v>
      </c>
      <c r="C3182" s="0" t="str">
        <f aca="false">CONCATENATE(A3182," ",B3182)</f>
        <v>A12020303 葵花籽</v>
      </c>
    </row>
    <row r="3183" customFormat="false" ht="16.5" hidden="false" customHeight="false" outlineLevel="0" collapsed="false">
      <c r="A3183" s="23" t="s">
        <v>6548</v>
      </c>
      <c r="B3183" s="24" t="s">
        <v>6549</v>
      </c>
      <c r="C3183" s="0" t="str">
        <f aca="false">CONCATENATE(A3183," ",B3183)</f>
        <v>A12020304 芝麻</v>
      </c>
    </row>
    <row r="3184" customFormat="false" ht="16.5" hidden="false" customHeight="false" outlineLevel="0" collapsed="false">
      <c r="A3184" s="23" t="s">
        <v>6550</v>
      </c>
      <c r="B3184" s="24" t="s">
        <v>6551</v>
      </c>
      <c r="C3184" s="0" t="str">
        <f aca="false">CONCATENATE(A3184," ",B3184)</f>
        <v>A12020305 胡麻籽</v>
      </c>
    </row>
    <row r="3185" customFormat="false" ht="16.5" hidden="false" customHeight="false" outlineLevel="0" collapsed="false">
      <c r="A3185" s="23" t="s">
        <v>6552</v>
      </c>
      <c r="B3185" s="24" t="s">
        <v>6553</v>
      </c>
      <c r="C3185" s="0" t="str">
        <f aca="false">CONCATENATE(A3185," ",B3185)</f>
        <v>A12020306 棉籽</v>
      </c>
    </row>
    <row r="3186" customFormat="false" ht="16.5" hidden="false" customHeight="false" outlineLevel="0" collapsed="false">
      <c r="A3186" s="23" t="s">
        <v>6554</v>
      </c>
      <c r="B3186" s="24" t="s">
        <v>6555</v>
      </c>
      <c r="C3186" s="0" t="str">
        <f aca="false">CONCATENATE(A3186," ",B3186)</f>
        <v>A12020307 蓖麻籽</v>
      </c>
    </row>
    <row r="3187" customFormat="false" ht="16.5" hidden="false" customHeight="false" outlineLevel="0" collapsed="false">
      <c r="A3187" s="23" t="s">
        <v>6556</v>
      </c>
      <c r="B3187" s="24" t="s">
        <v>6557</v>
      </c>
      <c r="C3187" s="0" t="str">
        <f aca="false">CONCATENATE(A3187," ",B3187)</f>
        <v>A12020308 芥子</v>
      </c>
    </row>
    <row r="3188" customFormat="false" ht="16.5" hidden="false" customHeight="false" outlineLevel="0" collapsed="false">
      <c r="A3188" s="23" t="s">
        <v>6558</v>
      </c>
      <c r="B3188" s="24" t="s">
        <v>6559</v>
      </c>
      <c r="C3188" s="0" t="str">
        <f aca="false">CONCATENATE(A3188," ",B3188)</f>
        <v>A12020309 红花籽</v>
      </c>
    </row>
    <row r="3189" customFormat="false" ht="16.5" hidden="false" customHeight="false" outlineLevel="0" collapsed="false">
      <c r="A3189" s="23" t="s">
        <v>6560</v>
      </c>
      <c r="B3189" s="24" t="s">
        <v>6561</v>
      </c>
      <c r="C3189" s="0" t="str">
        <f aca="false">CONCATENATE(A3189," ",B3189)</f>
        <v>A12020310 油棕果及油棕仁</v>
      </c>
    </row>
    <row r="3190" customFormat="false" ht="16.5" hidden="false" customHeight="false" outlineLevel="0" collapsed="false">
      <c r="A3190" s="23" t="s">
        <v>6562</v>
      </c>
      <c r="B3190" s="24" t="s">
        <v>6563</v>
      </c>
      <c r="C3190" s="0" t="str">
        <f aca="false">CONCATENATE(A3190," ",B3190)</f>
        <v>A12020311 罂粟子</v>
      </c>
    </row>
    <row r="3191" customFormat="false" ht="16.5" hidden="false" customHeight="false" outlineLevel="0" collapsed="false">
      <c r="A3191" s="23" t="s">
        <v>6564</v>
      </c>
      <c r="B3191" s="24" t="s">
        <v>6565</v>
      </c>
      <c r="C3191" s="0" t="str">
        <f aca="false">CONCATENATE(A3191," ",B3191)</f>
        <v>A12020312 油橄榄果</v>
      </c>
    </row>
    <row r="3192" customFormat="false" ht="16.5" hidden="false" customHeight="false" outlineLevel="0" collapsed="false">
      <c r="A3192" s="23" t="s">
        <v>6566</v>
      </c>
      <c r="B3192" s="24" t="s">
        <v>6567</v>
      </c>
      <c r="C3192" s="0" t="str">
        <f aca="false">CONCATENATE(A3192," ",B3192)</f>
        <v>A12020313 油茶籽（油料）</v>
      </c>
    </row>
    <row r="3193" customFormat="false" ht="16.5" hidden="false" customHeight="false" outlineLevel="0" collapsed="false">
      <c r="A3193" s="23" t="s">
        <v>6568</v>
      </c>
      <c r="B3193" s="24" t="s">
        <v>6569</v>
      </c>
      <c r="C3193" s="0" t="str">
        <f aca="false">CONCATENATE(A3193," ",B3193)</f>
        <v>A12020399 其他油料</v>
      </c>
    </row>
    <row r="3194" customFormat="false" ht="16.5" hidden="false" customHeight="false" outlineLevel="0" collapsed="false">
      <c r="A3194" s="23" t="s">
        <v>6570</v>
      </c>
      <c r="B3194" s="24" t="s">
        <v>6571</v>
      </c>
      <c r="C3194" s="0" t="str">
        <f aca="false">CONCATENATE(A3194," ",B3194)</f>
        <v>A120204 豆类</v>
      </c>
    </row>
    <row r="3195" customFormat="false" ht="16.5" hidden="false" customHeight="false" outlineLevel="0" collapsed="false">
      <c r="A3195" s="23" t="s">
        <v>6572</v>
      </c>
      <c r="B3195" s="24" t="s">
        <v>6573</v>
      </c>
      <c r="C3195" s="0" t="str">
        <f aca="false">CONCATENATE(A3195," ",B3195)</f>
        <v>A12020401 大豆</v>
      </c>
    </row>
    <row r="3196" customFormat="false" ht="16.5" hidden="false" customHeight="false" outlineLevel="0" collapsed="false">
      <c r="A3196" s="23" t="s">
        <v>6574</v>
      </c>
      <c r="B3196" s="24" t="s">
        <v>6575</v>
      </c>
      <c r="C3196" s="0" t="str">
        <f aca="false">CONCATENATE(A3196," ",B3196)</f>
        <v>A12020402 绿豆</v>
      </c>
    </row>
    <row r="3197" customFormat="false" ht="16.5" hidden="false" customHeight="false" outlineLevel="0" collapsed="false">
      <c r="A3197" s="23" t="s">
        <v>6576</v>
      </c>
      <c r="B3197" s="24" t="s">
        <v>6577</v>
      </c>
      <c r="C3197" s="0" t="str">
        <f aca="false">CONCATENATE(A3197," ",B3197)</f>
        <v>A12020403 小豆</v>
      </c>
    </row>
    <row r="3198" customFormat="false" ht="16.5" hidden="false" customHeight="false" outlineLevel="0" collapsed="false">
      <c r="A3198" s="23" t="s">
        <v>6578</v>
      </c>
      <c r="B3198" s="24" t="s">
        <v>6579</v>
      </c>
      <c r="C3198" s="0" t="str">
        <f aca="false">CONCATENATE(A3198," ",B3198)</f>
        <v>A12020404 干豌豆</v>
      </c>
    </row>
    <row r="3199" customFormat="false" ht="16.5" hidden="false" customHeight="false" outlineLevel="0" collapsed="false">
      <c r="A3199" s="23" t="s">
        <v>6580</v>
      </c>
      <c r="B3199" s="24" t="s">
        <v>6581</v>
      </c>
      <c r="C3199" s="0" t="str">
        <f aca="false">CONCATENATE(A3199," ",B3199)</f>
        <v>A12020405 小扁豆</v>
      </c>
    </row>
    <row r="3200" customFormat="false" ht="16.5" hidden="false" customHeight="false" outlineLevel="0" collapsed="false">
      <c r="A3200" s="23" t="s">
        <v>6582</v>
      </c>
      <c r="B3200" s="24" t="s">
        <v>6583</v>
      </c>
      <c r="C3200" s="0" t="str">
        <f aca="false">CONCATENATE(A3200," ",B3200)</f>
        <v>A12020406 干蚕豆</v>
      </c>
    </row>
    <row r="3201" customFormat="false" ht="16.5" hidden="false" customHeight="false" outlineLevel="0" collapsed="false">
      <c r="A3201" s="23" t="s">
        <v>6584</v>
      </c>
      <c r="B3201" s="24" t="s">
        <v>6585</v>
      </c>
      <c r="C3201" s="0" t="str">
        <f aca="false">CONCATENATE(A3201," ",B3201)</f>
        <v>A12020407 芸豆</v>
      </c>
    </row>
    <row r="3202" customFormat="false" ht="16.5" hidden="false" customHeight="false" outlineLevel="0" collapsed="false">
      <c r="A3202" s="23" t="s">
        <v>6586</v>
      </c>
      <c r="B3202" s="24" t="s">
        <v>6587</v>
      </c>
      <c r="C3202" s="0" t="str">
        <f aca="false">CONCATENATE(A3202," ",B3202)</f>
        <v>A12020408 饭豆</v>
      </c>
    </row>
    <row r="3203" customFormat="false" ht="16.5" hidden="false" customHeight="false" outlineLevel="0" collapsed="false">
      <c r="A3203" s="23" t="s">
        <v>6588</v>
      </c>
      <c r="B3203" s="24" t="s">
        <v>6589</v>
      </c>
      <c r="C3203" s="0" t="str">
        <f aca="false">CONCATENATE(A3203," ",B3203)</f>
        <v>A12020409 干豇豆</v>
      </c>
    </row>
    <row r="3204" customFormat="false" ht="16.5" hidden="false" customHeight="false" outlineLevel="0" collapsed="false">
      <c r="A3204" s="23" t="s">
        <v>6590</v>
      </c>
      <c r="B3204" s="24" t="s">
        <v>6591</v>
      </c>
      <c r="C3204" s="0" t="str">
        <f aca="false">CONCATENATE(A3204," ",B3204)</f>
        <v>A12020410 鹰嘴豆</v>
      </c>
    </row>
    <row r="3205" customFormat="false" ht="16.5" hidden="false" customHeight="false" outlineLevel="0" collapsed="false">
      <c r="A3205" s="23" t="s">
        <v>6592</v>
      </c>
      <c r="B3205" s="24" t="s">
        <v>6593</v>
      </c>
      <c r="C3205" s="0" t="str">
        <f aca="false">CONCATENATE(A3205," ",B3205)</f>
        <v>A12020499 其他杂豆</v>
      </c>
    </row>
    <row r="3206" customFormat="false" ht="16.5" hidden="false" customHeight="false" outlineLevel="0" collapsed="false">
      <c r="A3206" s="23" t="s">
        <v>6594</v>
      </c>
      <c r="B3206" s="24" t="s">
        <v>6595</v>
      </c>
      <c r="C3206" s="0" t="str">
        <f aca="false">CONCATENATE(A3206," ",B3206)</f>
        <v>A120205 棉花</v>
      </c>
    </row>
    <row r="3207" customFormat="false" ht="16.5" hidden="false" customHeight="false" outlineLevel="0" collapsed="false">
      <c r="A3207" s="23" t="s">
        <v>6596</v>
      </c>
      <c r="B3207" s="24" t="s">
        <v>6597</v>
      </c>
      <c r="C3207" s="0" t="str">
        <f aca="false">CONCATENATE(A3207," ",B3207)</f>
        <v>A12020501 籽棉</v>
      </c>
    </row>
    <row r="3208" customFormat="false" ht="16.5" hidden="false" customHeight="false" outlineLevel="0" collapsed="false">
      <c r="A3208" s="23" t="s">
        <v>6598</v>
      </c>
      <c r="B3208" s="24" t="s">
        <v>6599</v>
      </c>
      <c r="C3208" s="0" t="str">
        <f aca="false">CONCATENATE(A3208," ",B3208)</f>
        <v>A12020502 皮棉</v>
      </c>
    </row>
    <row r="3209" customFormat="false" ht="16.5" hidden="false" customHeight="false" outlineLevel="0" collapsed="false">
      <c r="A3209" s="23" t="s">
        <v>6600</v>
      </c>
      <c r="B3209" s="24" t="s">
        <v>6601</v>
      </c>
      <c r="C3209" s="0" t="str">
        <f aca="false">CONCATENATE(A3209," ",B3209)</f>
        <v>A12020599 其他棉花</v>
      </c>
    </row>
    <row r="3210" customFormat="false" ht="16.5" hidden="false" customHeight="false" outlineLevel="0" collapsed="false">
      <c r="A3210" s="23" t="s">
        <v>6602</v>
      </c>
      <c r="B3210" s="24" t="s">
        <v>6603</v>
      </c>
      <c r="C3210" s="0" t="str">
        <f aca="false">CONCATENATE(A3210," ",B3210)</f>
        <v>A120206 生麻</v>
      </c>
    </row>
    <row r="3211" customFormat="false" ht="16.5" hidden="false" customHeight="false" outlineLevel="0" collapsed="false">
      <c r="A3211" s="23" t="s">
        <v>6604</v>
      </c>
      <c r="B3211" s="24" t="s">
        <v>6605</v>
      </c>
      <c r="C3211" s="0" t="str">
        <f aca="false">CONCATENATE(A3211," ",B3211)</f>
        <v>A12020601 生亚麻</v>
      </c>
    </row>
    <row r="3212" customFormat="false" ht="16.5" hidden="false" customHeight="false" outlineLevel="0" collapsed="false">
      <c r="A3212" s="23" t="s">
        <v>6606</v>
      </c>
      <c r="B3212" s="24" t="s">
        <v>6607</v>
      </c>
      <c r="C3212" s="0" t="str">
        <f aca="false">CONCATENATE(A3212," ",B3212)</f>
        <v>A12020602 生苎麻</v>
      </c>
    </row>
    <row r="3213" customFormat="false" ht="16.5" hidden="false" customHeight="false" outlineLevel="0" collapsed="false">
      <c r="A3213" s="23" t="s">
        <v>6608</v>
      </c>
      <c r="B3213" s="24" t="s">
        <v>6609</v>
      </c>
      <c r="C3213" s="0" t="str">
        <f aca="false">CONCATENATE(A3213," ",B3213)</f>
        <v>A12020603 生黄红麻</v>
      </c>
    </row>
    <row r="3214" customFormat="false" ht="16.5" hidden="false" customHeight="false" outlineLevel="0" collapsed="false">
      <c r="A3214" s="23" t="s">
        <v>6610</v>
      </c>
      <c r="B3214" s="24" t="s">
        <v>6611</v>
      </c>
      <c r="C3214" s="0" t="str">
        <f aca="false">CONCATENATE(A3214," ",B3214)</f>
        <v>A12020604 生线麻</v>
      </c>
    </row>
    <row r="3215" customFormat="false" ht="16.5" hidden="false" customHeight="false" outlineLevel="0" collapsed="false">
      <c r="A3215" s="23" t="s">
        <v>6612</v>
      </c>
      <c r="B3215" s="24" t="s">
        <v>6613</v>
      </c>
      <c r="C3215" s="0" t="str">
        <f aca="false">CONCATENATE(A3215," ",B3215)</f>
        <v>A12020605 生茼麻</v>
      </c>
    </row>
    <row r="3216" customFormat="false" ht="16.5" hidden="false" customHeight="false" outlineLevel="0" collapsed="false">
      <c r="A3216" s="23" t="s">
        <v>6614</v>
      </c>
      <c r="B3216" s="24" t="s">
        <v>6615</v>
      </c>
      <c r="C3216" s="0" t="str">
        <f aca="false">CONCATENATE(A3216," ",B3216)</f>
        <v>A12020606 生大麻</v>
      </c>
    </row>
    <row r="3217" customFormat="false" ht="16.5" hidden="false" customHeight="false" outlineLevel="0" collapsed="false">
      <c r="A3217" s="23" t="s">
        <v>6616</v>
      </c>
      <c r="B3217" s="24" t="s">
        <v>6617</v>
      </c>
      <c r="C3217" s="0" t="str">
        <f aca="false">CONCATENATE(A3217," ",B3217)</f>
        <v>A12020607 生剑麻</v>
      </c>
    </row>
    <row r="3218" customFormat="false" ht="16.5" hidden="false" customHeight="false" outlineLevel="0" collapsed="false">
      <c r="A3218" s="23" t="s">
        <v>6618</v>
      </c>
      <c r="B3218" s="24" t="s">
        <v>6619</v>
      </c>
      <c r="C3218" s="0" t="str">
        <f aca="false">CONCATENATE(A3218," ",B3218)</f>
        <v>A12020699 其他生麻</v>
      </c>
    </row>
    <row r="3219" customFormat="false" ht="16.5" hidden="false" customHeight="false" outlineLevel="0" collapsed="false">
      <c r="A3219" s="23" t="s">
        <v>6620</v>
      </c>
      <c r="B3219" s="24" t="s">
        <v>6621</v>
      </c>
      <c r="C3219" s="0" t="str">
        <f aca="false">CONCATENATE(A3219," ",B3219)</f>
        <v>A120207 糖料</v>
      </c>
    </row>
    <row r="3220" customFormat="false" ht="16.5" hidden="false" customHeight="false" outlineLevel="0" collapsed="false">
      <c r="A3220" s="23" t="s">
        <v>6622</v>
      </c>
      <c r="B3220" s="24" t="s">
        <v>6623</v>
      </c>
      <c r="C3220" s="0" t="str">
        <f aca="false">CONCATENATE(A3220," ",B3220)</f>
        <v>A12020701 甘蔗</v>
      </c>
    </row>
    <row r="3221" customFormat="false" ht="16.5" hidden="false" customHeight="false" outlineLevel="0" collapsed="false">
      <c r="A3221" s="23" t="s">
        <v>6624</v>
      </c>
      <c r="B3221" s="24" t="s">
        <v>6625</v>
      </c>
      <c r="C3221" s="0" t="str">
        <f aca="false">CONCATENATE(A3221," ",B3221)</f>
        <v>A12020702 甜菜</v>
      </c>
    </row>
    <row r="3222" customFormat="false" ht="16.5" hidden="false" customHeight="false" outlineLevel="0" collapsed="false">
      <c r="A3222" s="23" t="s">
        <v>6626</v>
      </c>
      <c r="B3222" s="24" t="s">
        <v>6627</v>
      </c>
      <c r="C3222" s="0" t="str">
        <f aca="false">CONCATENATE(A3222," ",B3222)</f>
        <v>A12020799 其他糖料</v>
      </c>
    </row>
    <row r="3223" customFormat="false" ht="16.5" hidden="false" customHeight="false" outlineLevel="0" collapsed="false">
      <c r="A3223" s="23" t="s">
        <v>6628</v>
      </c>
      <c r="B3223" s="24" t="s">
        <v>6629</v>
      </c>
      <c r="C3223" s="0" t="str">
        <f aca="false">CONCATENATE(A3223," ",B3223)</f>
        <v>A120208 未加工的烟草</v>
      </c>
    </row>
    <row r="3224" customFormat="false" ht="16.5" hidden="false" customHeight="false" outlineLevel="0" collapsed="false">
      <c r="A3224" s="23" t="s">
        <v>6630</v>
      </c>
      <c r="B3224" s="24" t="s">
        <v>6631</v>
      </c>
      <c r="C3224" s="0" t="str">
        <f aca="false">CONCATENATE(A3224," ",B3224)</f>
        <v>A12020801 未去梗烤烟叶</v>
      </c>
    </row>
    <row r="3225" customFormat="false" ht="16.5" hidden="false" customHeight="false" outlineLevel="0" collapsed="false">
      <c r="A3225" s="23" t="s">
        <v>6632</v>
      </c>
      <c r="B3225" s="24" t="s">
        <v>6633</v>
      </c>
      <c r="C3225" s="0" t="str">
        <f aca="false">CONCATENATE(A3225," ",B3225)</f>
        <v>A12020802 未去梗晒烟叶</v>
      </c>
    </row>
    <row r="3226" customFormat="false" ht="16.5" hidden="false" customHeight="false" outlineLevel="0" collapsed="false">
      <c r="A3226" s="23" t="s">
        <v>6634</v>
      </c>
      <c r="B3226" s="24" t="s">
        <v>6635</v>
      </c>
      <c r="C3226" s="0" t="str">
        <f aca="false">CONCATENATE(A3226," ",B3226)</f>
        <v>A12020803 未去梗晾烟叶</v>
      </c>
    </row>
    <row r="3227" customFormat="false" ht="16.5" hidden="false" customHeight="false" outlineLevel="0" collapsed="false">
      <c r="A3227" s="23" t="s">
        <v>6636</v>
      </c>
      <c r="B3227" s="24" t="s">
        <v>6637</v>
      </c>
      <c r="C3227" s="0" t="str">
        <f aca="false">CONCATENATE(A3227," ",B3227)</f>
        <v>A12020804 未去梗白肋烟</v>
      </c>
    </row>
    <row r="3228" customFormat="false" ht="16.5" hidden="false" customHeight="false" outlineLevel="0" collapsed="false">
      <c r="A3228" s="23" t="s">
        <v>6638</v>
      </c>
      <c r="B3228" s="24" t="s">
        <v>6639</v>
      </c>
      <c r="C3228" s="0" t="str">
        <f aca="false">CONCATENATE(A3228," ",B3228)</f>
        <v>A12020899 其他未加工的烟草</v>
      </c>
    </row>
    <row r="3229" customFormat="false" ht="16.5" hidden="false" customHeight="false" outlineLevel="0" collapsed="false">
      <c r="A3229" s="23" t="s">
        <v>6640</v>
      </c>
      <c r="B3229" s="24" t="s">
        <v>6641</v>
      </c>
      <c r="C3229" s="0" t="str">
        <f aca="false">CONCATENATE(A3229," ",B3229)</f>
        <v>A120209 饲料作物</v>
      </c>
    </row>
    <row r="3230" customFormat="false" ht="16.5" hidden="false" customHeight="false" outlineLevel="0" collapsed="false">
      <c r="A3230" s="23" t="s">
        <v>6642</v>
      </c>
      <c r="B3230" s="24" t="s">
        <v>6643</v>
      </c>
      <c r="C3230" s="0" t="str">
        <f aca="false">CONCATENATE(A3230," ",B3230)</f>
        <v>A12020901 苜蓿</v>
      </c>
    </row>
    <row r="3231" customFormat="false" ht="16.5" hidden="false" customHeight="false" outlineLevel="0" collapsed="false">
      <c r="A3231" s="23" t="s">
        <v>6644</v>
      </c>
      <c r="B3231" s="24" t="s">
        <v>6645</v>
      </c>
      <c r="C3231" s="0" t="str">
        <f aca="false">CONCATENATE(A3231," ",B3231)</f>
        <v>A12020902 青饲料</v>
      </c>
    </row>
    <row r="3232" customFormat="false" ht="16.5" hidden="false" customHeight="false" outlineLevel="0" collapsed="false">
      <c r="A3232" s="23" t="s">
        <v>6646</v>
      </c>
      <c r="B3232" s="24" t="s">
        <v>6647</v>
      </c>
      <c r="C3232" s="0" t="str">
        <f aca="false">CONCATENATE(A3232," ",B3232)</f>
        <v>A12020903 饲料牧草</v>
      </c>
    </row>
    <row r="3233" customFormat="false" ht="16.5" hidden="false" customHeight="false" outlineLevel="0" collapsed="false">
      <c r="A3233" s="23" t="s">
        <v>6648</v>
      </c>
      <c r="B3233" s="24" t="s">
        <v>6649</v>
      </c>
      <c r="C3233" s="0" t="str">
        <f aca="false">CONCATENATE(A3233," ",B3233)</f>
        <v>A12020904 饲料作物用种子</v>
      </c>
    </row>
    <row r="3234" customFormat="false" ht="16.5" hidden="false" customHeight="false" outlineLevel="0" collapsed="false">
      <c r="A3234" s="23" t="s">
        <v>6650</v>
      </c>
      <c r="B3234" s="24" t="s">
        <v>6651</v>
      </c>
      <c r="C3234" s="0" t="str">
        <f aca="false">CONCATENATE(A3234," ",B3234)</f>
        <v>A12020999 其他饲料作物</v>
      </c>
    </row>
    <row r="3235" customFormat="false" ht="16.5" hidden="false" customHeight="false" outlineLevel="0" collapsed="false">
      <c r="A3235" s="23" t="s">
        <v>6652</v>
      </c>
      <c r="B3235" s="24" t="s">
        <v>6653</v>
      </c>
      <c r="C3235" s="0" t="str">
        <f aca="false">CONCATENATE(A3235," ",B3235)</f>
        <v>A120210 水生植物类</v>
      </c>
    </row>
    <row r="3236" customFormat="false" ht="16.5" hidden="false" customHeight="false" outlineLevel="0" collapsed="false">
      <c r="A3236" s="23" t="s">
        <v>6654</v>
      </c>
      <c r="B3236" s="24" t="s">
        <v>6655</v>
      </c>
      <c r="C3236" s="0" t="str">
        <f aca="false">CONCATENATE(A3236," ",B3236)</f>
        <v>A12021001 芦苇</v>
      </c>
    </row>
    <row r="3237" customFormat="false" ht="16.5" hidden="false" customHeight="false" outlineLevel="0" collapsed="false">
      <c r="A3237" s="23" t="s">
        <v>6656</v>
      </c>
      <c r="B3237" s="24" t="s">
        <v>6657</v>
      </c>
      <c r="C3237" s="0" t="str">
        <f aca="false">CONCATENATE(A3237," ",B3237)</f>
        <v>A12021002 席草</v>
      </c>
    </row>
    <row r="3238" customFormat="false" ht="16.5" hidden="false" customHeight="false" outlineLevel="0" collapsed="false">
      <c r="A3238" s="23" t="s">
        <v>6658</v>
      </c>
      <c r="B3238" s="24" t="s">
        <v>6659</v>
      </c>
      <c r="C3238" s="0" t="str">
        <f aca="false">CONCATENATE(A3238," ",B3238)</f>
        <v>A12021003 苇子</v>
      </c>
    </row>
    <row r="3239" customFormat="false" ht="16.5" hidden="false" customHeight="false" outlineLevel="0" collapsed="false">
      <c r="A3239" s="23" t="s">
        <v>6660</v>
      </c>
      <c r="B3239" s="24" t="s">
        <v>6661</v>
      </c>
      <c r="C3239" s="0" t="str">
        <f aca="false">CONCATENATE(A3239," ",B3239)</f>
        <v>A12021004 莲子</v>
      </c>
    </row>
    <row r="3240" customFormat="false" ht="16.5" hidden="false" customHeight="false" outlineLevel="0" collapsed="false">
      <c r="A3240" s="23" t="s">
        <v>6662</v>
      </c>
      <c r="B3240" s="24" t="s">
        <v>6663</v>
      </c>
      <c r="C3240" s="0" t="str">
        <f aca="false">CONCATENATE(A3240," ",B3240)</f>
        <v>A12021005 蒲草</v>
      </c>
    </row>
    <row r="3241" customFormat="false" ht="16.5" hidden="false" customHeight="false" outlineLevel="0" collapsed="false">
      <c r="A3241" s="23" t="s">
        <v>6664</v>
      </c>
      <c r="B3241" s="24" t="s">
        <v>6665</v>
      </c>
      <c r="C3241" s="0" t="str">
        <f aca="false">CONCATENATE(A3241," ",B3241)</f>
        <v>A12021006 慈姑</v>
      </c>
    </row>
    <row r="3242" customFormat="false" ht="16.5" hidden="false" customHeight="false" outlineLevel="0" collapsed="false">
      <c r="A3242" s="23" t="s">
        <v>6666</v>
      </c>
      <c r="B3242" s="24" t="s">
        <v>6667</v>
      </c>
      <c r="C3242" s="0" t="str">
        <f aca="false">CONCATENATE(A3242," ",B3242)</f>
        <v>A12021099 其他水生植物类</v>
      </c>
    </row>
    <row r="3243" customFormat="false" ht="16.5" hidden="false" customHeight="false" outlineLevel="0" collapsed="false">
      <c r="A3243" s="23" t="s">
        <v>6668</v>
      </c>
      <c r="B3243" s="24" t="s">
        <v>6669</v>
      </c>
      <c r="C3243" s="0" t="str">
        <f aca="false">CONCATENATE(A3243," ",B3243)</f>
        <v>A120211 农作物副产品</v>
      </c>
    </row>
    <row r="3244" customFormat="false" ht="16.5" hidden="false" customHeight="false" outlineLevel="0" collapsed="false">
      <c r="A3244" s="23" t="s">
        <v>6670</v>
      </c>
      <c r="B3244" s="24" t="s">
        <v>6671</v>
      </c>
      <c r="C3244" s="0" t="str">
        <f aca="false">CONCATENATE(A3244," ",B3244)</f>
        <v>A12021101 作物茎、杆、根</v>
      </c>
    </row>
    <row r="3245" customFormat="false" ht="16.5" hidden="false" customHeight="false" outlineLevel="0" collapsed="false">
      <c r="A3245" s="23" t="s">
        <v>6672</v>
      </c>
      <c r="B3245" s="24" t="s">
        <v>6673</v>
      </c>
      <c r="C3245" s="0" t="str">
        <f aca="false">CONCATENATE(A3245," ",B3245)</f>
        <v>A12021199 其他农作物副产品</v>
      </c>
    </row>
    <row r="3246" customFormat="false" ht="16.5" hidden="false" customHeight="false" outlineLevel="0" collapsed="false">
      <c r="A3246" s="23" t="s">
        <v>6674</v>
      </c>
      <c r="B3246" s="24" t="s">
        <v>6675</v>
      </c>
      <c r="C3246" s="0" t="str">
        <f aca="false">CONCATENATE(A3246," ",B3246)</f>
        <v>A120212 蔬菜及食用菌</v>
      </c>
    </row>
    <row r="3247" customFormat="false" ht="16.5" hidden="false" customHeight="false" outlineLevel="0" collapsed="false">
      <c r="A3247" s="23" t="s">
        <v>6676</v>
      </c>
      <c r="B3247" s="24" t="s">
        <v>6677</v>
      </c>
      <c r="C3247" s="0" t="str">
        <f aca="false">CONCATENATE(A3247," ",B3247)</f>
        <v>A12021201 蔬菜</v>
      </c>
    </row>
    <row r="3248" customFormat="false" ht="16.5" hidden="false" customHeight="false" outlineLevel="0" collapsed="false">
      <c r="A3248" s="23" t="s">
        <v>6678</v>
      </c>
      <c r="B3248" s="24" t="s">
        <v>6679</v>
      </c>
      <c r="C3248" s="0" t="str">
        <f aca="false">CONCATENATE(A3248," ",B3248)</f>
        <v>A12021202 食用菌</v>
      </c>
    </row>
    <row r="3249" customFormat="false" ht="16.5" hidden="false" customHeight="false" outlineLevel="0" collapsed="false">
      <c r="A3249" s="23" t="s">
        <v>6680</v>
      </c>
      <c r="B3249" s="24" t="s">
        <v>6681</v>
      </c>
      <c r="C3249" s="0" t="str">
        <f aca="false">CONCATENATE(A3249," ",B3249)</f>
        <v>A120213 茶及饮料原料</v>
      </c>
    </row>
    <row r="3250" customFormat="false" ht="16.5" hidden="false" customHeight="false" outlineLevel="0" collapsed="false">
      <c r="A3250" s="23" t="s">
        <v>6682</v>
      </c>
      <c r="B3250" s="24" t="s">
        <v>6683</v>
      </c>
      <c r="C3250" s="0" t="str">
        <f aca="false">CONCATENATE(A3250," ",B3250)</f>
        <v>A12021301 茶叶</v>
      </c>
    </row>
    <row r="3251" customFormat="false" ht="16.5" hidden="false" customHeight="false" outlineLevel="0" collapsed="false">
      <c r="A3251" s="23" t="s">
        <v>6684</v>
      </c>
      <c r="B3251" s="24" t="s">
        <v>6685</v>
      </c>
      <c r="C3251" s="0" t="str">
        <f aca="false">CONCATENATE(A3251," ",B3251)</f>
        <v>A12021302 饮料原料</v>
      </c>
    </row>
    <row r="3252" customFormat="false" ht="16.5" hidden="false" customHeight="false" outlineLevel="0" collapsed="false">
      <c r="A3252" s="23" t="s">
        <v>6686</v>
      </c>
      <c r="B3252" s="24" t="s">
        <v>6687</v>
      </c>
      <c r="C3252" s="0" t="str">
        <f aca="false">CONCATENATE(A3252," ",B3252)</f>
        <v>A120214 香料原料</v>
      </c>
    </row>
    <row r="3253" customFormat="false" ht="16.5" hidden="false" customHeight="false" outlineLevel="0" collapsed="false">
      <c r="A3253" s="23" t="s">
        <v>6688</v>
      </c>
      <c r="B3253" s="24" t="s">
        <v>6689</v>
      </c>
      <c r="C3253" s="0" t="str">
        <f aca="false">CONCATENATE(A3253," ",B3253)</f>
        <v>A12021401 调味香料</v>
      </c>
    </row>
    <row r="3254" customFormat="false" ht="16.5" hidden="false" customHeight="false" outlineLevel="0" collapsed="false">
      <c r="A3254" s="23" t="s">
        <v>6690</v>
      </c>
      <c r="B3254" s="24" t="s">
        <v>6691</v>
      </c>
      <c r="C3254" s="0" t="str">
        <f aca="false">CONCATENATE(A3254," ",B3254)</f>
        <v>A12021402 香味料</v>
      </c>
    </row>
    <row r="3255" customFormat="false" ht="16.5" hidden="false" customHeight="false" outlineLevel="0" collapsed="false">
      <c r="A3255" s="23" t="s">
        <v>6692</v>
      </c>
      <c r="B3255" s="24" t="s">
        <v>6693</v>
      </c>
      <c r="C3255" s="0" t="str">
        <f aca="false">CONCATENATE(A3255," ",B3255)</f>
        <v>A1203 林业产品</v>
      </c>
    </row>
    <row r="3256" customFormat="false" ht="16.5" hidden="false" customHeight="false" outlineLevel="0" collapsed="false">
      <c r="A3256" s="23" t="s">
        <v>6694</v>
      </c>
      <c r="B3256" s="24" t="s">
        <v>6695</v>
      </c>
      <c r="C3256" s="0" t="str">
        <f aca="false">CONCATENATE(A3256," ",B3256)</f>
        <v>A120301 育种和育苗</v>
      </c>
    </row>
    <row r="3257" customFormat="false" ht="16.5" hidden="false" customHeight="false" outlineLevel="0" collapsed="false">
      <c r="A3257" s="23" t="s">
        <v>6696</v>
      </c>
      <c r="B3257" s="24" t="s">
        <v>6697</v>
      </c>
      <c r="C3257" s="0" t="str">
        <f aca="false">CONCATENATE(A3257," ",B3257)</f>
        <v>A12030101 林木种子</v>
      </c>
    </row>
    <row r="3258" customFormat="false" ht="16.5" hidden="false" customHeight="false" outlineLevel="0" collapsed="false">
      <c r="A3258" s="23" t="s">
        <v>6698</v>
      </c>
      <c r="B3258" s="24" t="s">
        <v>6699</v>
      </c>
      <c r="C3258" s="0" t="str">
        <f aca="false">CONCATENATE(A3258," ",B3258)</f>
        <v>A12030102 灌木、藤木，相关林木种子</v>
      </c>
    </row>
    <row r="3259" customFormat="false" ht="16.5" hidden="false" customHeight="false" outlineLevel="0" collapsed="false">
      <c r="A3259" s="23" t="s">
        <v>6700</v>
      </c>
      <c r="B3259" s="24" t="s">
        <v>6701</v>
      </c>
      <c r="C3259" s="0" t="str">
        <f aca="false">CONCATENATE(A3259," ",B3259)</f>
        <v>A12030103 苗木类</v>
      </c>
    </row>
    <row r="3260" customFormat="false" ht="16.5" hidden="false" customHeight="false" outlineLevel="0" collapsed="false">
      <c r="A3260" s="23" t="s">
        <v>6702</v>
      </c>
      <c r="B3260" s="24" t="s">
        <v>6703</v>
      </c>
      <c r="C3260" s="0" t="str">
        <f aca="false">CONCATENATE(A3260," ",B3260)</f>
        <v>A120302 木材采伐产品</v>
      </c>
    </row>
    <row r="3261" customFormat="false" ht="16.5" hidden="false" customHeight="false" outlineLevel="0" collapsed="false">
      <c r="A3261" s="23" t="s">
        <v>6704</v>
      </c>
      <c r="B3261" s="24" t="s">
        <v>6705</v>
      </c>
      <c r="C3261" s="0" t="str">
        <f aca="false">CONCATENATE(A3261," ",B3261)</f>
        <v>A12030201 原木</v>
      </c>
    </row>
    <row r="3262" customFormat="false" ht="16.5" hidden="false" customHeight="false" outlineLevel="0" collapsed="false">
      <c r="A3262" s="23" t="s">
        <v>6706</v>
      </c>
      <c r="B3262" s="24" t="s">
        <v>6707</v>
      </c>
      <c r="C3262" s="0" t="str">
        <f aca="false">CONCATENATE(A3262," ",B3262)</f>
        <v>A12030202 小规格木材</v>
      </c>
    </row>
    <row r="3263" customFormat="false" ht="16.5" hidden="false" customHeight="false" outlineLevel="0" collapsed="false">
      <c r="A3263" s="23" t="s">
        <v>6708</v>
      </c>
      <c r="B3263" s="24" t="s">
        <v>6709</v>
      </c>
      <c r="C3263" s="0" t="str">
        <f aca="false">CONCATENATE(A3263," ",B3263)</f>
        <v>A12030203 薪材</v>
      </c>
    </row>
    <row r="3264" customFormat="false" ht="16.5" hidden="false" customHeight="false" outlineLevel="0" collapsed="false">
      <c r="A3264" s="23" t="s">
        <v>6710</v>
      </c>
      <c r="B3264" s="24" t="s">
        <v>6711</v>
      </c>
      <c r="C3264" s="0" t="str">
        <f aca="false">CONCATENATE(A3264," ",B3264)</f>
        <v>A12030204 短条及细枝等</v>
      </c>
    </row>
    <row r="3265" customFormat="false" ht="16.5" hidden="false" customHeight="false" outlineLevel="0" collapsed="false">
      <c r="A3265" s="23" t="s">
        <v>6712</v>
      </c>
      <c r="B3265" s="24" t="s">
        <v>6713</v>
      </c>
      <c r="C3265" s="0" t="str">
        <f aca="false">CONCATENATE(A3265," ",B3265)</f>
        <v>A120303 竹材采伐产品</v>
      </c>
    </row>
    <row r="3266" customFormat="false" ht="16.5" hidden="false" customHeight="false" outlineLevel="0" collapsed="false">
      <c r="A3266" s="23" t="s">
        <v>6714</v>
      </c>
      <c r="B3266" s="24" t="s">
        <v>6715</v>
      </c>
      <c r="C3266" s="0" t="str">
        <f aca="false">CONCATENATE(A3266," ",B3266)</f>
        <v>A12030301 竹材</v>
      </c>
    </row>
    <row r="3267" customFormat="false" ht="16.5" hidden="false" customHeight="false" outlineLevel="0" collapsed="false">
      <c r="A3267" s="23" t="s">
        <v>6716</v>
      </c>
      <c r="B3267" s="24" t="s">
        <v>6717</v>
      </c>
      <c r="C3267" s="0" t="str">
        <f aca="false">CONCATENATE(A3267," ",B3267)</f>
        <v>A12030399 其他竹材采伐产品</v>
      </c>
    </row>
    <row r="3268" customFormat="false" ht="16.5" hidden="false" customHeight="false" outlineLevel="0" collapsed="false">
      <c r="A3268" s="23" t="s">
        <v>6718</v>
      </c>
      <c r="B3268" s="24" t="s">
        <v>6719</v>
      </c>
      <c r="C3268" s="0" t="str">
        <f aca="false">CONCATENATE(A3268," ",B3268)</f>
        <v>A120304 林产品</v>
      </c>
    </row>
    <row r="3269" customFormat="false" ht="16.5" hidden="false" customHeight="false" outlineLevel="0" collapsed="false">
      <c r="A3269" s="23" t="s">
        <v>6720</v>
      </c>
      <c r="B3269" s="24" t="s">
        <v>6721</v>
      </c>
      <c r="C3269" s="0" t="str">
        <f aca="false">CONCATENATE(A3269," ",B3269)</f>
        <v>A12030401 天然橡胶</v>
      </c>
    </row>
    <row r="3270" customFormat="false" ht="16.5" hidden="false" customHeight="false" outlineLevel="0" collapsed="false">
      <c r="A3270" s="23" t="s">
        <v>6722</v>
      </c>
      <c r="B3270" s="24" t="s">
        <v>6723</v>
      </c>
      <c r="C3270" s="0" t="str">
        <f aca="false">CONCATENATE(A3270," ",B3270)</f>
        <v>A12030402 天然树脂、树胶</v>
      </c>
    </row>
    <row r="3271" customFormat="false" ht="16.5" hidden="false" customHeight="false" outlineLevel="0" collapsed="false">
      <c r="A3271" s="23" t="s">
        <v>6724</v>
      </c>
      <c r="B3271" s="24" t="s">
        <v>6725</v>
      </c>
      <c r="C3271" s="0" t="str">
        <f aca="false">CONCATENATE(A3271," ",B3271)</f>
        <v>A12030403 栲胶原料</v>
      </c>
    </row>
    <row r="3272" customFormat="false" ht="16.5" hidden="false" customHeight="false" outlineLevel="0" collapsed="false">
      <c r="A3272" s="23" t="s">
        <v>6726</v>
      </c>
      <c r="B3272" s="24" t="s">
        <v>6727</v>
      </c>
      <c r="C3272" s="0" t="str">
        <f aca="false">CONCATENATE(A3272," ",B3272)</f>
        <v>A12030404 非直接食用果类</v>
      </c>
    </row>
    <row r="3273" customFormat="false" ht="16.5" hidden="false" customHeight="false" outlineLevel="0" collapsed="false">
      <c r="A3273" s="23" t="s">
        <v>6728</v>
      </c>
      <c r="B3273" s="24" t="s">
        <v>6729</v>
      </c>
      <c r="C3273" s="0" t="str">
        <f aca="false">CONCATENATE(A3273," ",B3273)</f>
        <v>A12030405 编结用原料</v>
      </c>
    </row>
    <row r="3274" customFormat="false" ht="16.5" hidden="false" customHeight="false" outlineLevel="0" collapsed="false">
      <c r="A3274" s="23" t="s">
        <v>6730</v>
      </c>
      <c r="B3274" s="24" t="s">
        <v>6731</v>
      </c>
      <c r="C3274" s="0" t="str">
        <f aca="false">CONCATENATE(A3274," ",B3274)</f>
        <v>A12030406 染色、鞣革用植物原料</v>
      </c>
    </row>
    <row r="3275" customFormat="false" ht="16.5" hidden="false" customHeight="false" outlineLevel="0" collapsed="false">
      <c r="A3275" s="23" t="s">
        <v>6732</v>
      </c>
      <c r="B3275" s="24" t="s">
        <v>6733</v>
      </c>
      <c r="C3275" s="0" t="str">
        <f aca="false">CONCATENATE(A3275," ",B3275)</f>
        <v>A12030499 其他林产品</v>
      </c>
    </row>
    <row r="3276" customFormat="false" ht="16.5" hidden="false" customHeight="false" outlineLevel="0" collapsed="false">
      <c r="A3276" s="23" t="s">
        <v>6734</v>
      </c>
      <c r="B3276" s="24" t="s">
        <v>6735</v>
      </c>
      <c r="C3276" s="0" t="str">
        <f aca="false">CONCATENATE(A3276," ",B3276)</f>
        <v>A1204 饲养动物及其产品</v>
      </c>
    </row>
    <row r="3277" customFormat="false" ht="16.5" hidden="false" customHeight="false" outlineLevel="0" collapsed="false">
      <c r="A3277" s="23" t="s">
        <v>6736</v>
      </c>
      <c r="B3277" s="24" t="s">
        <v>6737</v>
      </c>
      <c r="C3277" s="0" t="str">
        <f aca="false">CONCATENATE(A3277," ",B3277)</f>
        <v>A120401 活牲畜</v>
      </c>
    </row>
    <row r="3278" customFormat="false" ht="16.5" hidden="false" customHeight="false" outlineLevel="0" collapsed="false">
      <c r="A3278" s="23" t="s">
        <v>6738</v>
      </c>
      <c r="B3278" s="24" t="s">
        <v>6739</v>
      </c>
      <c r="C3278" s="0" t="str">
        <f aca="false">CONCATENATE(A3278," ",B3278)</f>
        <v>A12040101 猪</v>
      </c>
    </row>
    <row r="3279" customFormat="false" ht="16.5" hidden="false" customHeight="false" outlineLevel="0" collapsed="false">
      <c r="A3279" s="23" t="s">
        <v>6740</v>
      </c>
      <c r="B3279" s="24" t="s">
        <v>6741</v>
      </c>
      <c r="C3279" s="0" t="str">
        <f aca="false">CONCATENATE(A3279," ",B3279)</f>
        <v>A12040102 牛</v>
      </c>
    </row>
    <row r="3280" customFormat="false" ht="16.5" hidden="false" customHeight="false" outlineLevel="0" collapsed="false">
      <c r="A3280" s="23" t="s">
        <v>6742</v>
      </c>
      <c r="B3280" s="24" t="s">
        <v>6743</v>
      </c>
      <c r="C3280" s="0" t="str">
        <f aca="false">CONCATENATE(A3280," ",B3280)</f>
        <v>A12040103 马</v>
      </c>
    </row>
    <row r="3281" customFormat="false" ht="16.5" hidden="false" customHeight="false" outlineLevel="0" collapsed="false">
      <c r="A3281" s="23" t="s">
        <v>6744</v>
      </c>
      <c r="B3281" s="24" t="s">
        <v>6745</v>
      </c>
      <c r="C3281" s="0" t="str">
        <f aca="false">CONCATENATE(A3281," ",B3281)</f>
        <v>A12040104 驴</v>
      </c>
    </row>
    <row r="3282" customFormat="false" ht="16.5" hidden="false" customHeight="false" outlineLevel="0" collapsed="false">
      <c r="A3282" s="23" t="s">
        <v>6746</v>
      </c>
      <c r="B3282" s="24" t="s">
        <v>6747</v>
      </c>
      <c r="C3282" s="0" t="str">
        <f aca="false">CONCATENATE(A3282," ",B3282)</f>
        <v>A12040105 骡</v>
      </c>
    </row>
    <row r="3283" customFormat="false" ht="16.5" hidden="false" customHeight="false" outlineLevel="0" collapsed="false">
      <c r="A3283" s="23" t="s">
        <v>6748</v>
      </c>
      <c r="B3283" s="24" t="s">
        <v>6749</v>
      </c>
      <c r="C3283" s="0" t="str">
        <f aca="false">CONCATENATE(A3283," ",B3283)</f>
        <v>A12040106 羊</v>
      </c>
    </row>
    <row r="3284" customFormat="false" ht="16.5" hidden="false" customHeight="false" outlineLevel="0" collapsed="false">
      <c r="A3284" s="23" t="s">
        <v>6750</v>
      </c>
      <c r="B3284" s="24" t="s">
        <v>6751</v>
      </c>
      <c r="C3284" s="0" t="str">
        <f aca="false">CONCATENATE(A3284," ",B3284)</f>
        <v>A12040107 骆驼</v>
      </c>
    </row>
    <row r="3285" customFormat="false" ht="16.5" hidden="false" customHeight="false" outlineLevel="0" collapsed="false">
      <c r="A3285" s="23" t="s">
        <v>6752</v>
      </c>
      <c r="B3285" s="24" t="s">
        <v>6753</v>
      </c>
      <c r="C3285" s="0" t="str">
        <f aca="false">CONCATENATE(A3285," ",B3285)</f>
        <v>A12040199 其他活牲畜</v>
      </c>
    </row>
    <row r="3286" customFormat="false" ht="16.5" hidden="false" customHeight="false" outlineLevel="0" collapsed="false">
      <c r="A3286" s="23" t="s">
        <v>6754</v>
      </c>
      <c r="B3286" s="24" t="s">
        <v>6755</v>
      </c>
      <c r="C3286" s="0" t="str">
        <f aca="false">CONCATENATE(A3286," ",B3286)</f>
        <v>A120402 活家禽</v>
      </c>
    </row>
    <row r="3287" customFormat="false" ht="16.5" hidden="false" customHeight="false" outlineLevel="0" collapsed="false">
      <c r="A3287" s="23" t="s">
        <v>6756</v>
      </c>
      <c r="B3287" s="24" t="s">
        <v>6757</v>
      </c>
      <c r="C3287" s="0" t="str">
        <f aca="false">CONCATENATE(A3287," ",B3287)</f>
        <v>A12040201 活鸡</v>
      </c>
    </row>
    <row r="3288" customFormat="false" ht="16.5" hidden="false" customHeight="false" outlineLevel="0" collapsed="false">
      <c r="A3288" s="23" t="s">
        <v>6758</v>
      </c>
      <c r="B3288" s="24" t="s">
        <v>6759</v>
      </c>
      <c r="C3288" s="0" t="str">
        <f aca="false">CONCATENATE(A3288," ",B3288)</f>
        <v>A12040202 活鸭</v>
      </c>
    </row>
    <row r="3289" customFormat="false" ht="16.5" hidden="false" customHeight="false" outlineLevel="0" collapsed="false">
      <c r="A3289" s="23" t="s">
        <v>6760</v>
      </c>
      <c r="B3289" s="24" t="s">
        <v>6761</v>
      </c>
      <c r="C3289" s="0" t="str">
        <f aca="false">CONCATENATE(A3289," ",B3289)</f>
        <v>A12040203 活鹅</v>
      </c>
    </row>
    <row r="3290" customFormat="false" ht="16.5" hidden="false" customHeight="false" outlineLevel="0" collapsed="false">
      <c r="A3290" s="23" t="s">
        <v>6762</v>
      </c>
      <c r="B3290" s="24" t="s">
        <v>6763</v>
      </c>
      <c r="C3290" s="0" t="str">
        <f aca="false">CONCATENATE(A3290," ",B3290)</f>
        <v>A12040204 活火鸡</v>
      </c>
    </row>
    <row r="3291" customFormat="false" ht="16.5" hidden="false" customHeight="false" outlineLevel="0" collapsed="false">
      <c r="A3291" s="23" t="s">
        <v>6764</v>
      </c>
      <c r="B3291" s="24" t="s">
        <v>6765</v>
      </c>
      <c r="C3291" s="0" t="str">
        <f aca="false">CONCATENATE(A3291," ",B3291)</f>
        <v>A12040205 活珍珠鸡</v>
      </c>
    </row>
    <row r="3292" customFormat="false" ht="16.5" hidden="false" customHeight="false" outlineLevel="0" collapsed="false">
      <c r="A3292" s="23" t="s">
        <v>6766</v>
      </c>
      <c r="B3292" s="24" t="s">
        <v>6767</v>
      </c>
      <c r="C3292" s="0" t="str">
        <f aca="false">CONCATENATE(A3292," ",B3292)</f>
        <v>A12040299 其他活家禽</v>
      </c>
    </row>
    <row r="3293" customFormat="false" ht="16.5" hidden="false" customHeight="false" outlineLevel="0" collapsed="false">
      <c r="A3293" s="23" t="s">
        <v>6768</v>
      </c>
      <c r="B3293" s="24" t="s">
        <v>6769</v>
      </c>
      <c r="C3293" s="0" t="str">
        <f aca="false">CONCATENATE(A3293," ",B3293)</f>
        <v>A120403 畜禽产品</v>
      </c>
    </row>
    <row r="3294" customFormat="false" ht="16.5" hidden="false" customHeight="false" outlineLevel="0" collapsed="false">
      <c r="A3294" s="23" t="s">
        <v>6770</v>
      </c>
      <c r="B3294" s="24" t="s">
        <v>6771</v>
      </c>
      <c r="C3294" s="0" t="str">
        <f aca="false">CONCATENATE(A3294," ",B3294)</f>
        <v>A12040301 生奶</v>
      </c>
    </row>
    <row r="3295" customFormat="false" ht="16.5" hidden="false" customHeight="false" outlineLevel="0" collapsed="false">
      <c r="A3295" s="23" t="s">
        <v>6772</v>
      </c>
      <c r="B3295" s="24" t="s">
        <v>6773</v>
      </c>
      <c r="C3295" s="0" t="str">
        <f aca="false">CONCATENATE(A3295," ",B3295)</f>
        <v>A12040302 禽蛋</v>
      </c>
    </row>
    <row r="3296" customFormat="false" ht="16.5" hidden="false" customHeight="false" outlineLevel="0" collapsed="false">
      <c r="A3296" s="23" t="s">
        <v>6774</v>
      </c>
      <c r="B3296" s="24" t="s">
        <v>6775</v>
      </c>
      <c r="C3296" s="0" t="str">
        <f aca="false">CONCATENATE(A3296," ",B3296)</f>
        <v>A12040303 天然蜂蜜及副产品</v>
      </c>
    </row>
    <row r="3297" customFormat="false" ht="16.5" hidden="false" customHeight="false" outlineLevel="0" collapsed="false">
      <c r="A3297" s="23" t="s">
        <v>6776</v>
      </c>
      <c r="B3297" s="24" t="s">
        <v>6777</v>
      </c>
      <c r="C3297" s="0" t="str">
        <f aca="false">CONCATENATE(A3297," ",B3297)</f>
        <v>A12040304 蚕茧</v>
      </c>
    </row>
    <row r="3298" customFormat="false" ht="16.5" hidden="false" customHeight="false" outlineLevel="0" collapsed="false">
      <c r="A3298" s="23" t="s">
        <v>6778</v>
      </c>
      <c r="B3298" s="24" t="s">
        <v>6779</v>
      </c>
      <c r="C3298" s="0" t="str">
        <f aca="false">CONCATENATE(A3298," ",B3298)</f>
        <v>A12040305 动物毛类</v>
      </c>
    </row>
    <row r="3299" customFormat="false" ht="16.5" hidden="false" customHeight="false" outlineLevel="0" collapsed="false">
      <c r="A3299" s="23" t="s">
        <v>6780</v>
      </c>
      <c r="B3299" s="24" t="s">
        <v>6781</v>
      </c>
      <c r="C3299" s="0" t="str">
        <f aca="false">CONCATENATE(A3299," ",B3299)</f>
        <v>A12040306 生皮</v>
      </c>
    </row>
    <row r="3300" customFormat="false" ht="16.5" hidden="false" customHeight="false" outlineLevel="0" collapsed="false">
      <c r="A3300" s="23" t="s">
        <v>6782</v>
      </c>
      <c r="B3300" s="24" t="s">
        <v>6783</v>
      </c>
      <c r="C3300" s="0" t="str">
        <f aca="false">CONCATENATE(A3300," ",B3300)</f>
        <v>A12040307 生毛皮</v>
      </c>
    </row>
    <row r="3301" customFormat="false" ht="16.5" hidden="false" customHeight="false" outlineLevel="0" collapsed="false">
      <c r="A3301" s="23" t="s">
        <v>6784</v>
      </c>
      <c r="B3301" s="24" t="s">
        <v>6785</v>
      </c>
      <c r="C3301" s="0" t="str">
        <f aca="false">CONCATENATE(A3301," ",B3301)</f>
        <v>A12040308 制刷用兽毛</v>
      </c>
    </row>
    <row r="3302" customFormat="false" ht="16.5" hidden="false" customHeight="false" outlineLevel="0" collapsed="false">
      <c r="A3302" s="23" t="s">
        <v>6786</v>
      </c>
      <c r="B3302" s="24" t="s">
        <v>6787</v>
      </c>
      <c r="C3302" s="0" t="str">
        <f aca="false">CONCATENATE(A3302," ",B3302)</f>
        <v>A12040399 其他畜禽产品</v>
      </c>
    </row>
    <row r="3303" customFormat="false" ht="16.5" hidden="false" customHeight="false" outlineLevel="0" collapsed="false">
      <c r="A3303" s="23" t="s">
        <v>6788</v>
      </c>
      <c r="B3303" s="24" t="s">
        <v>6789</v>
      </c>
      <c r="C3303" s="0" t="str">
        <f aca="false">CONCATENATE(A3303," ",B3303)</f>
        <v>A120404 家禽遗产材料</v>
      </c>
    </row>
    <row r="3304" customFormat="false" ht="16.5" hidden="false" customHeight="false" outlineLevel="0" collapsed="false">
      <c r="A3304" s="23" t="s">
        <v>6790</v>
      </c>
      <c r="B3304" s="24" t="s">
        <v>6791</v>
      </c>
      <c r="C3304" s="0" t="str">
        <f aca="false">CONCATENATE(A3304," ",B3304)</f>
        <v>A120499 其他饲养动物</v>
      </c>
    </row>
    <row r="3305" customFormat="false" ht="16.5" hidden="false" customHeight="false" outlineLevel="0" collapsed="false">
      <c r="A3305" s="23" t="s">
        <v>6792</v>
      </c>
      <c r="B3305" s="24" t="s">
        <v>6793</v>
      </c>
      <c r="C3305" s="0" t="str">
        <f aca="false">CONCATENATE(A3305," ",B3305)</f>
        <v>A12049901 爬行动物</v>
      </c>
    </row>
    <row r="3306" customFormat="false" ht="16.5" hidden="false" customHeight="false" outlineLevel="0" collapsed="false">
      <c r="A3306" s="23" t="s">
        <v>6794</v>
      </c>
      <c r="B3306" s="24" t="s">
        <v>6795</v>
      </c>
      <c r="C3306" s="0" t="str">
        <f aca="false">CONCATENATE(A3306," ",B3306)</f>
        <v>A12049902 蛙类动物</v>
      </c>
    </row>
    <row r="3307" customFormat="false" ht="16.5" hidden="false" customHeight="false" outlineLevel="0" collapsed="false">
      <c r="A3307" s="23" t="s">
        <v>6796</v>
      </c>
      <c r="B3307" s="24" t="s">
        <v>6797</v>
      </c>
      <c r="C3307" s="0" t="str">
        <f aca="false">CONCATENATE(A3307," ",B3307)</f>
        <v>A12049903 家兔</v>
      </c>
    </row>
    <row r="3308" customFormat="false" ht="16.5" hidden="false" customHeight="false" outlineLevel="0" collapsed="false">
      <c r="A3308" s="23" t="s">
        <v>6798</v>
      </c>
      <c r="B3308" s="24" t="s">
        <v>6799</v>
      </c>
      <c r="C3308" s="0" t="str">
        <f aca="false">CONCATENATE(A3308," ",B3308)</f>
        <v>A12049904 鹦形目鸟</v>
      </c>
    </row>
    <row r="3309" customFormat="false" ht="16.5" hidden="false" customHeight="false" outlineLevel="0" collapsed="false">
      <c r="A3309" s="23" t="s">
        <v>6800</v>
      </c>
      <c r="B3309" s="24" t="s">
        <v>6801</v>
      </c>
      <c r="C3309" s="0" t="str">
        <f aca="false">CONCATENATE(A3309," ",B3309)</f>
        <v>A12049905 蜂</v>
      </c>
    </row>
    <row r="3310" customFormat="false" ht="16.5" hidden="false" customHeight="false" outlineLevel="0" collapsed="false">
      <c r="A3310" s="23" t="s">
        <v>6802</v>
      </c>
      <c r="B3310" s="24" t="s">
        <v>6803</v>
      </c>
      <c r="C3310" s="0" t="str">
        <f aca="false">CONCATENATE(A3310," ",B3310)</f>
        <v>A12049906 蚕</v>
      </c>
    </row>
    <row r="3311" customFormat="false" ht="16.5" hidden="false" customHeight="false" outlineLevel="0" collapsed="false">
      <c r="A3311" s="23" t="s">
        <v>6804</v>
      </c>
      <c r="B3311" s="24" t="s">
        <v>6805</v>
      </c>
      <c r="C3311" s="0" t="str">
        <f aca="false">CONCATENATE(A3311," ",B3311)</f>
        <v>A12049907 驯鹿</v>
      </c>
    </row>
    <row r="3312" customFormat="false" ht="16.5" hidden="false" customHeight="false" outlineLevel="0" collapsed="false">
      <c r="A3312" s="23" t="s">
        <v>6806</v>
      </c>
      <c r="B3312" s="24" t="s">
        <v>6807</v>
      </c>
      <c r="C3312" s="0" t="str">
        <f aca="false">CONCATENATE(A3312," ",B3312)</f>
        <v>A12049908 梅花鹿</v>
      </c>
    </row>
    <row r="3313" customFormat="false" ht="16.5" hidden="false" customHeight="false" outlineLevel="0" collapsed="false">
      <c r="A3313" s="23" t="s">
        <v>6808</v>
      </c>
      <c r="B3313" s="24" t="s">
        <v>6809</v>
      </c>
      <c r="C3313" s="0" t="str">
        <f aca="false">CONCATENATE(A3313," ",B3313)</f>
        <v>A12049909 狐</v>
      </c>
    </row>
    <row r="3314" customFormat="false" ht="16.5" hidden="false" customHeight="false" outlineLevel="0" collapsed="false">
      <c r="A3314" s="23" t="s">
        <v>6810</v>
      </c>
      <c r="B3314" s="24" t="s">
        <v>6811</v>
      </c>
      <c r="C3314" s="0" t="str">
        <f aca="false">CONCATENATE(A3314," ",B3314)</f>
        <v>A12049910 貂</v>
      </c>
    </row>
    <row r="3315" customFormat="false" ht="16.5" hidden="false" customHeight="false" outlineLevel="0" collapsed="false">
      <c r="A3315" s="23" t="s">
        <v>6812</v>
      </c>
      <c r="B3315" s="24" t="s">
        <v>6813</v>
      </c>
      <c r="C3315" s="0" t="str">
        <f aca="false">CONCATENATE(A3315," ",B3315)</f>
        <v>A12049911 麋</v>
      </c>
    </row>
    <row r="3316" customFormat="false" ht="16.5" hidden="false" customHeight="false" outlineLevel="0" collapsed="false">
      <c r="A3316" s="23" t="s">
        <v>6814</v>
      </c>
      <c r="B3316" s="24" t="s">
        <v>6791</v>
      </c>
      <c r="C3316" s="0" t="str">
        <f aca="false">CONCATENATE(A3316," ",B3316)</f>
        <v>A12049999 其他饲养动物</v>
      </c>
    </row>
    <row r="3317" customFormat="false" ht="16.5" hidden="false" customHeight="false" outlineLevel="0" collapsed="false">
      <c r="A3317" s="23" t="s">
        <v>6815</v>
      </c>
      <c r="B3317" s="24" t="s">
        <v>6816</v>
      </c>
      <c r="C3317" s="0" t="str">
        <f aca="false">CONCATENATE(A3317," ",B3317)</f>
        <v>A1205 渔业产品</v>
      </c>
    </row>
    <row r="3318" customFormat="false" ht="16.5" hidden="false" customHeight="false" outlineLevel="0" collapsed="false">
      <c r="A3318" s="23" t="s">
        <v>6817</v>
      </c>
      <c r="B3318" s="24" t="s">
        <v>6818</v>
      </c>
      <c r="C3318" s="0" t="str">
        <f aca="false">CONCATENATE(A3318," ",B3318)</f>
        <v>A120501 海水养殖产品</v>
      </c>
    </row>
    <row r="3319" customFormat="false" ht="16.5" hidden="false" customHeight="false" outlineLevel="0" collapsed="false">
      <c r="A3319" s="23" t="s">
        <v>6819</v>
      </c>
      <c r="B3319" s="24" t="s">
        <v>6820</v>
      </c>
      <c r="C3319" s="0" t="str">
        <f aca="false">CONCATENATE(A3319," ",B3319)</f>
        <v>A12050101 海水养殖鱼</v>
      </c>
    </row>
    <row r="3320" customFormat="false" ht="16.5" hidden="false" customHeight="false" outlineLevel="0" collapsed="false">
      <c r="A3320" s="23" t="s">
        <v>6821</v>
      </c>
      <c r="B3320" s="24" t="s">
        <v>6822</v>
      </c>
      <c r="C3320" s="0" t="str">
        <f aca="false">CONCATENATE(A3320," ",B3320)</f>
        <v>A12050102 海水养殖虾</v>
      </c>
    </row>
    <row r="3321" customFormat="false" ht="16.5" hidden="false" customHeight="false" outlineLevel="0" collapsed="false">
      <c r="A3321" s="23" t="s">
        <v>6823</v>
      </c>
      <c r="B3321" s="24" t="s">
        <v>6824</v>
      </c>
      <c r="C3321" s="0" t="str">
        <f aca="false">CONCATENATE(A3321," ",B3321)</f>
        <v>A12050103 海水养殖蟹</v>
      </c>
    </row>
    <row r="3322" customFormat="false" ht="16.5" hidden="false" customHeight="false" outlineLevel="0" collapsed="false">
      <c r="A3322" s="23" t="s">
        <v>6825</v>
      </c>
      <c r="B3322" s="24" t="s">
        <v>6826</v>
      </c>
      <c r="C3322" s="0" t="str">
        <f aca="false">CONCATENATE(A3322," ",B3322)</f>
        <v>A12050104 海水养殖贝类</v>
      </c>
    </row>
    <row r="3323" customFormat="false" ht="16.5" hidden="false" customHeight="false" outlineLevel="0" collapsed="false">
      <c r="A3323" s="23" t="s">
        <v>6827</v>
      </c>
      <c r="B3323" s="24" t="s">
        <v>6828</v>
      </c>
      <c r="C3323" s="0" t="str">
        <f aca="false">CONCATENATE(A3323," ",B3323)</f>
        <v>A12050105 海水养殖藻类</v>
      </c>
    </row>
    <row r="3324" customFormat="false" ht="16.5" hidden="false" customHeight="false" outlineLevel="0" collapsed="false">
      <c r="A3324" s="23" t="s">
        <v>6829</v>
      </c>
      <c r="B3324" s="24" t="s">
        <v>6830</v>
      </c>
      <c r="C3324" s="0" t="str">
        <f aca="false">CONCATENATE(A3324," ",B3324)</f>
        <v>A12050199 其他海水养殖产品</v>
      </c>
    </row>
    <row r="3325" customFormat="false" ht="16.5" hidden="false" customHeight="false" outlineLevel="0" collapsed="false">
      <c r="A3325" s="23" t="s">
        <v>6831</v>
      </c>
      <c r="B3325" s="24" t="s">
        <v>6832</v>
      </c>
      <c r="C3325" s="0" t="str">
        <f aca="false">CONCATENATE(A3325," ",B3325)</f>
        <v>A120502 海水养殖产品种苗</v>
      </c>
    </row>
    <row r="3326" customFormat="false" ht="16.5" hidden="false" customHeight="false" outlineLevel="0" collapsed="false">
      <c r="A3326" s="23" t="s">
        <v>6833</v>
      </c>
      <c r="B3326" s="24" t="s">
        <v>6834</v>
      </c>
      <c r="C3326" s="0" t="str">
        <f aca="false">CONCATENATE(A3326," ",B3326)</f>
        <v>A12050201 海水养殖鱼苗</v>
      </c>
    </row>
    <row r="3327" customFormat="false" ht="16.5" hidden="false" customHeight="false" outlineLevel="0" collapsed="false">
      <c r="A3327" s="23" t="s">
        <v>6835</v>
      </c>
      <c r="B3327" s="24" t="s">
        <v>6836</v>
      </c>
      <c r="C3327" s="0" t="str">
        <f aca="false">CONCATENATE(A3327," ",B3327)</f>
        <v>A12050202 海水养殖虾种苗</v>
      </c>
    </row>
    <row r="3328" customFormat="false" ht="16.5" hidden="false" customHeight="false" outlineLevel="0" collapsed="false">
      <c r="A3328" s="23" t="s">
        <v>6837</v>
      </c>
      <c r="B3328" s="24" t="s">
        <v>6838</v>
      </c>
      <c r="C3328" s="0" t="str">
        <f aca="false">CONCATENATE(A3328," ",B3328)</f>
        <v>A12050203 海水养殖蟹苗</v>
      </c>
    </row>
    <row r="3329" customFormat="false" ht="16.5" hidden="false" customHeight="false" outlineLevel="0" collapsed="false">
      <c r="A3329" s="23" t="s">
        <v>6839</v>
      </c>
      <c r="B3329" s="24" t="s">
        <v>6840</v>
      </c>
      <c r="C3329" s="0" t="str">
        <f aca="false">CONCATENATE(A3329," ",B3329)</f>
        <v>A12050204 海水养殖贝类种苗</v>
      </c>
    </row>
    <row r="3330" customFormat="false" ht="16.5" hidden="false" customHeight="false" outlineLevel="0" collapsed="false">
      <c r="A3330" s="23" t="s">
        <v>6841</v>
      </c>
      <c r="B3330" s="24" t="s">
        <v>6842</v>
      </c>
      <c r="C3330" s="0" t="str">
        <f aca="false">CONCATENATE(A3330," ",B3330)</f>
        <v>A12050205 海水养殖藻类育苗</v>
      </c>
    </row>
    <row r="3331" customFormat="false" ht="16.5" hidden="false" customHeight="false" outlineLevel="0" collapsed="false">
      <c r="A3331" s="23" t="s">
        <v>6843</v>
      </c>
      <c r="B3331" s="24" t="s">
        <v>6844</v>
      </c>
      <c r="C3331" s="0" t="str">
        <f aca="false">CONCATENATE(A3331," ",B3331)</f>
        <v>A12050299 其他海水养殖产品种苗</v>
      </c>
    </row>
    <row r="3332" customFormat="false" ht="16.5" hidden="false" customHeight="false" outlineLevel="0" collapsed="false">
      <c r="A3332" s="23" t="s">
        <v>6845</v>
      </c>
      <c r="B3332" s="24" t="s">
        <v>6846</v>
      </c>
      <c r="C3332" s="0" t="str">
        <f aca="false">CONCATENATE(A3332," ",B3332)</f>
        <v>A120503 海水捕捞产品</v>
      </c>
    </row>
    <row r="3333" customFormat="false" ht="16.5" hidden="false" customHeight="false" outlineLevel="0" collapsed="false">
      <c r="A3333" s="23" t="s">
        <v>6847</v>
      </c>
      <c r="B3333" s="24" t="s">
        <v>6848</v>
      </c>
      <c r="C3333" s="0" t="str">
        <f aca="false">CONCATENATE(A3333," ",B3333)</f>
        <v>A12050301 海水捕捞鲜鱼</v>
      </c>
    </row>
    <row r="3334" customFormat="false" ht="16.5" hidden="false" customHeight="false" outlineLevel="0" collapsed="false">
      <c r="A3334" s="23" t="s">
        <v>6849</v>
      </c>
      <c r="B3334" s="24" t="s">
        <v>6850</v>
      </c>
      <c r="C3334" s="0" t="str">
        <f aca="false">CONCATENATE(A3334," ",B3334)</f>
        <v>A12050302 海水捕捞虾</v>
      </c>
    </row>
    <row r="3335" customFormat="false" ht="16.5" hidden="false" customHeight="false" outlineLevel="0" collapsed="false">
      <c r="A3335" s="23" t="s">
        <v>6851</v>
      </c>
      <c r="B3335" s="24" t="s">
        <v>6852</v>
      </c>
      <c r="C3335" s="0" t="str">
        <f aca="false">CONCATENATE(A3335," ",B3335)</f>
        <v>A12050303 海水捕捞蟹</v>
      </c>
    </row>
    <row r="3336" customFormat="false" ht="16.5" hidden="false" customHeight="false" outlineLevel="0" collapsed="false">
      <c r="A3336" s="23" t="s">
        <v>6853</v>
      </c>
      <c r="B3336" s="24" t="s">
        <v>6854</v>
      </c>
      <c r="C3336" s="0" t="str">
        <f aca="false">CONCATENATE(A3336," ",B3336)</f>
        <v>A12050304 海水捕捞贝类</v>
      </c>
    </row>
    <row r="3337" customFormat="false" ht="16.5" hidden="false" customHeight="false" outlineLevel="0" collapsed="false">
      <c r="A3337" s="23" t="s">
        <v>6855</v>
      </c>
      <c r="B3337" s="24" t="s">
        <v>6856</v>
      </c>
      <c r="C3337" s="0" t="str">
        <f aca="false">CONCATENATE(A3337," ",B3337)</f>
        <v>A12050305 海水捕捞软体水生动物</v>
      </c>
    </row>
    <row r="3338" customFormat="false" ht="16.5" hidden="false" customHeight="false" outlineLevel="0" collapsed="false">
      <c r="A3338" s="23" t="s">
        <v>6857</v>
      </c>
      <c r="B3338" s="24" t="s">
        <v>6858</v>
      </c>
      <c r="C3338" s="0" t="str">
        <f aca="false">CONCATENATE(A3338," ",B3338)</f>
        <v>A12050399 其他海水捕捞产品</v>
      </c>
    </row>
    <row r="3339" customFormat="false" ht="16.5" hidden="false" customHeight="false" outlineLevel="0" collapsed="false">
      <c r="A3339" s="23" t="s">
        <v>6859</v>
      </c>
      <c r="B3339" s="24" t="s">
        <v>6860</v>
      </c>
      <c r="C3339" s="0" t="str">
        <f aca="false">CONCATENATE(A3339," ",B3339)</f>
        <v>A120504 淡水养殖产品</v>
      </c>
    </row>
    <row r="3340" customFormat="false" ht="16.5" hidden="false" customHeight="false" outlineLevel="0" collapsed="false">
      <c r="A3340" s="23" t="s">
        <v>6861</v>
      </c>
      <c r="B3340" s="24" t="s">
        <v>6862</v>
      </c>
      <c r="C3340" s="0" t="str">
        <f aca="false">CONCATENATE(A3340," ",B3340)</f>
        <v>A12050401 养殖淡水鱼</v>
      </c>
    </row>
    <row r="3341" customFormat="false" ht="16.5" hidden="false" customHeight="false" outlineLevel="0" collapsed="false">
      <c r="A3341" s="23" t="s">
        <v>6863</v>
      </c>
      <c r="B3341" s="24" t="s">
        <v>6864</v>
      </c>
      <c r="C3341" s="0" t="str">
        <f aca="false">CONCATENATE(A3341," ",B3341)</f>
        <v>A12050402 淡水养殖虾</v>
      </c>
    </row>
    <row r="3342" customFormat="false" ht="16.5" hidden="false" customHeight="false" outlineLevel="0" collapsed="false">
      <c r="A3342" s="23" t="s">
        <v>6865</v>
      </c>
      <c r="B3342" s="24" t="s">
        <v>6866</v>
      </c>
      <c r="C3342" s="0" t="str">
        <f aca="false">CONCATENATE(A3342," ",B3342)</f>
        <v>A12050403 淡水养殖蟹</v>
      </c>
    </row>
    <row r="3343" customFormat="false" ht="16.5" hidden="false" customHeight="false" outlineLevel="0" collapsed="false">
      <c r="A3343" s="23" t="s">
        <v>6867</v>
      </c>
      <c r="B3343" s="24" t="s">
        <v>6868</v>
      </c>
      <c r="C3343" s="0" t="str">
        <f aca="false">CONCATENATE(A3343," ",B3343)</f>
        <v>A12050404 淡水养殖贝类</v>
      </c>
    </row>
    <row r="3344" customFormat="false" ht="16.5" hidden="false" customHeight="false" outlineLevel="0" collapsed="false">
      <c r="A3344" s="23" t="s">
        <v>6869</v>
      </c>
      <c r="B3344" s="24" t="s">
        <v>6870</v>
      </c>
      <c r="C3344" s="0" t="str">
        <f aca="false">CONCATENATE(A3344," ",B3344)</f>
        <v>A12050405 淡水养殖藻类种苗</v>
      </c>
    </row>
    <row r="3345" customFormat="false" ht="16.5" hidden="false" customHeight="false" outlineLevel="0" collapsed="false">
      <c r="A3345" s="23" t="s">
        <v>6871</v>
      </c>
      <c r="B3345" s="24" t="s">
        <v>6872</v>
      </c>
      <c r="C3345" s="0" t="str">
        <f aca="false">CONCATENATE(A3345," ",B3345)</f>
        <v>A12050499 其他淡水养殖产品</v>
      </c>
    </row>
    <row r="3346" customFormat="false" ht="16.5" hidden="false" customHeight="false" outlineLevel="0" collapsed="false">
      <c r="A3346" s="23" t="s">
        <v>6873</v>
      </c>
      <c r="B3346" s="24" t="s">
        <v>6874</v>
      </c>
      <c r="C3346" s="0" t="str">
        <f aca="false">CONCATENATE(A3346," ",B3346)</f>
        <v>A120505 淡水养殖产品种苗</v>
      </c>
    </row>
    <row r="3347" customFormat="false" ht="16.5" hidden="false" customHeight="false" outlineLevel="0" collapsed="false">
      <c r="A3347" s="23" t="s">
        <v>6875</v>
      </c>
      <c r="B3347" s="24" t="s">
        <v>6876</v>
      </c>
      <c r="C3347" s="0" t="str">
        <f aca="false">CONCATENATE(A3347," ",B3347)</f>
        <v>A12050501 淡水鱼苗</v>
      </c>
    </row>
    <row r="3348" customFormat="false" ht="16.5" hidden="false" customHeight="false" outlineLevel="0" collapsed="false">
      <c r="A3348" s="23" t="s">
        <v>6877</v>
      </c>
      <c r="B3348" s="24" t="s">
        <v>6878</v>
      </c>
      <c r="C3348" s="0" t="str">
        <f aca="false">CONCATENATE(A3348," ",B3348)</f>
        <v>A12050502 淡水养殖虾苗</v>
      </c>
    </row>
    <row r="3349" customFormat="false" ht="16.5" hidden="false" customHeight="false" outlineLevel="0" collapsed="false">
      <c r="A3349" s="23" t="s">
        <v>6879</v>
      </c>
      <c r="B3349" s="24" t="s">
        <v>6880</v>
      </c>
      <c r="C3349" s="0" t="str">
        <f aca="false">CONCATENATE(A3349," ",B3349)</f>
        <v>A12050503 淡水养殖蟹种苗</v>
      </c>
    </row>
    <row r="3350" customFormat="false" ht="16.5" hidden="false" customHeight="false" outlineLevel="0" collapsed="false">
      <c r="A3350" s="23" t="s">
        <v>6881</v>
      </c>
      <c r="B3350" s="24" t="s">
        <v>6882</v>
      </c>
      <c r="C3350" s="0" t="str">
        <f aca="false">CONCATENATE(A3350," ",B3350)</f>
        <v>A12050504 淡水养殖贝壳种苗</v>
      </c>
    </row>
    <row r="3351" customFormat="false" ht="16.5" hidden="false" customHeight="false" outlineLevel="0" collapsed="false">
      <c r="A3351" s="23" t="s">
        <v>6883</v>
      </c>
      <c r="B3351" s="24" t="s">
        <v>6884</v>
      </c>
      <c r="C3351" s="0" t="str">
        <f aca="false">CONCATENATE(A3351," ",B3351)</f>
        <v>A12050505 淡水养殖藻类育苗</v>
      </c>
    </row>
    <row r="3352" customFormat="false" ht="16.5" hidden="false" customHeight="false" outlineLevel="0" collapsed="false">
      <c r="A3352" s="23" t="s">
        <v>6885</v>
      </c>
      <c r="B3352" s="24" t="s">
        <v>6886</v>
      </c>
      <c r="C3352" s="0" t="str">
        <f aca="false">CONCATENATE(A3352," ",B3352)</f>
        <v>A12050599 其他淡水养殖产品种苗</v>
      </c>
    </row>
    <row r="3353" customFormat="false" ht="16.5" hidden="false" customHeight="false" outlineLevel="0" collapsed="false">
      <c r="A3353" s="23" t="s">
        <v>6887</v>
      </c>
      <c r="B3353" s="24" t="s">
        <v>6888</v>
      </c>
      <c r="C3353" s="0" t="str">
        <f aca="false">CONCATENATE(A3353," ",B3353)</f>
        <v>A120506 淡水捕捞产品</v>
      </c>
    </row>
    <row r="3354" customFormat="false" ht="16.5" hidden="false" customHeight="false" outlineLevel="0" collapsed="false">
      <c r="A3354" s="23" t="s">
        <v>6889</v>
      </c>
      <c r="B3354" s="24" t="s">
        <v>6890</v>
      </c>
      <c r="C3354" s="0" t="str">
        <f aca="false">CONCATENATE(A3354," ",B3354)</f>
        <v>A12050601 捕捞淡水鱼</v>
      </c>
    </row>
    <row r="3355" customFormat="false" ht="16.5" hidden="false" customHeight="false" outlineLevel="0" collapsed="false">
      <c r="A3355" s="23" t="s">
        <v>6891</v>
      </c>
      <c r="B3355" s="24" t="s">
        <v>6892</v>
      </c>
      <c r="C3355" s="0" t="str">
        <f aca="false">CONCATENATE(A3355," ",B3355)</f>
        <v>A12050602 淡水捕捞鲜虾</v>
      </c>
    </row>
    <row r="3356" customFormat="false" ht="16.5" hidden="false" customHeight="false" outlineLevel="0" collapsed="false">
      <c r="A3356" s="23" t="s">
        <v>6893</v>
      </c>
      <c r="B3356" s="24" t="s">
        <v>6894</v>
      </c>
      <c r="C3356" s="0" t="str">
        <f aca="false">CONCATENATE(A3356," ",B3356)</f>
        <v>A12050603 淡水捕捞蟹</v>
      </c>
    </row>
    <row r="3357" customFormat="false" ht="16.5" hidden="false" customHeight="false" outlineLevel="0" collapsed="false">
      <c r="A3357" s="23" t="s">
        <v>6895</v>
      </c>
      <c r="B3357" s="24" t="s">
        <v>6896</v>
      </c>
      <c r="C3357" s="0" t="str">
        <f aca="false">CONCATENATE(A3357," ",B3357)</f>
        <v>A12050604 淡水捕捞鲜软体动物</v>
      </c>
    </row>
    <row r="3358" customFormat="false" ht="16.5" hidden="false" customHeight="false" outlineLevel="0" collapsed="false">
      <c r="A3358" s="23" t="s">
        <v>6897</v>
      </c>
      <c r="B3358" s="24" t="s">
        <v>6898</v>
      </c>
      <c r="C3358" s="0" t="str">
        <f aca="false">CONCATENATE(A3358," ",B3358)</f>
        <v>A12050605 淡水捕捞螺旋藻</v>
      </c>
    </row>
    <row r="3359" customFormat="false" ht="16.5" hidden="false" customHeight="false" outlineLevel="0" collapsed="false">
      <c r="A3359" s="23" t="s">
        <v>6899</v>
      </c>
      <c r="B3359" s="24" t="s">
        <v>6900</v>
      </c>
      <c r="C3359" s="0" t="str">
        <f aca="false">CONCATENATE(A3359," ",B3359)</f>
        <v>A12050699 其他淡水捕捞产品</v>
      </c>
    </row>
    <row r="3360" customFormat="false" ht="16.5" hidden="false" customHeight="false" outlineLevel="0" collapsed="false">
      <c r="A3360" s="23" t="s">
        <v>6901</v>
      </c>
      <c r="B3360" s="24" t="s">
        <v>6902</v>
      </c>
      <c r="C3360" s="0" t="str">
        <f aca="false">CONCATENATE(A3360," ",B3360)</f>
        <v>A13 矿与矿物</v>
      </c>
    </row>
    <row r="3361" customFormat="false" ht="16.5" hidden="false" customHeight="false" outlineLevel="0" collapsed="false">
      <c r="A3361" s="23" t="s">
        <v>6903</v>
      </c>
      <c r="B3361" s="24" t="s">
        <v>6904</v>
      </c>
      <c r="C3361" s="0" t="str">
        <f aca="false">CONCATENATE(A3361," ",B3361)</f>
        <v>A1301 煤炭采选产品</v>
      </c>
    </row>
    <row r="3362" customFormat="false" ht="16.5" hidden="false" customHeight="false" outlineLevel="0" collapsed="false">
      <c r="A3362" s="23" t="s">
        <v>6905</v>
      </c>
      <c r="B3362" s="24" t="s">
        <v>6906</v>
      </c>
      <c r="C3362" s="0" t="str">
        <f aca="false">CONCATENATE(A3362," ",B3362)</f>
        <v>A130101 原煤</v>
      </c>
    </row>
    <row r="3363" customFormat="false" ht="16.5" hidden="false" customHeight="false" outlineLevel="0" collapsed="false">
      <c r="A3363" s="23" t="s">
        <v>6907</v>
      </c>
      <c r="B3363" s="24" t="s">
        <v>6908</v>
      </c>
      <c r="C3363" s="0" t="str">
        <f aca="false">CONCATENATE(A3363," ",B3363)</f>
        <v>A130102 洗煤</v>
      </c>
    </row>
    <row r="3364" customFormat="false" ht="16.5" hidden="false" customHeight="false" outlineLevel="0" collapsed="false">
      <c r="A3364" s="23" t="s">
        <v>6909</v>
      </c>
      <c r="B3364" s="24" t="s">
        <v>6910</v>
      </c>
      <c r="C3364" s="0" t="str">
        <f aca="false">CONCATENATE(A3364," ",B3364)</f>
        <v>A130199 其他煤炭采选产品</v>
      </c>
    </row>
    <row r="3365" customFormat="false" ht="16.5" hidden="false" customHeight="false" outlineLevel="0" collapsed="false">
      <c r="A3365" s="23" t="s">
        <v>6911</v>
      </c>
      <c r="B3365" s="24" t="s">
        <v>6912</v>
      </c>
      <c r="C3365" s="0" t="str">
        <f aca="false">CONCATENATE(A3365," ",B3365)</f>
        <v>A1302 石油和天然气开采产品</v>
      </c>
    </row>
    <row r="3366" customFormat="false" ht="16.5" hidden="false" customHeight="false" outlineLevel="0" collapsed="false">
      <c r="A3366" s="23" t="s">
        <v>6913</v>
      </c>
      <c r="B3366" s="24" t="s">
        <v>6914</v>
      </c>
      <c r="C3366" s="0" t="str">
        <f aca="false">CONCATENATE(A3366," ",B3366)</f>
        <v>A130201 原油</v>
      </c>
    </row>
    <row r="3367" customFormat="false" ht="16.5" hidden="false" customHeight="false" outlineLevel="0" collapsed="false">
      <c r="A3367" s="23" t="s">
        <v>6915</v>
      </c>
      <c r="B3367" s="24" t="s">
        <v>6916</v>
      </c>
      <c r="C3367" s="0" t="str">
        <f aca="false">CONCATENATE(A3367," ",B3367)</f>
        <v>A130202 天然气</v>
      </c>
    </row>
    <row r="3368" customFormat="false" ht="16.5" hidden="false" customHeight="false" outlineLevel="0" collapsed="false">
      <c r="A3368" s="23" t="s">
        <v>6917</v>
      </c>
      <c r="B3368" s="24" t="s">
        <v>6918</v>
      </c>
      <c r="C3368" s="0" t="str">
        <f aca="false">CONCATENATE(A3368," ",B3368)</f>
        <v>A130203 液化天然气</v>
      </c>
    </row>
    <row r="3369" customFormat="false" ht="16.5" hidden="false" customHeight="false" outlineLevel="0" collapsed="false">
      <c r="A3369" s="23" t="s">
        <v>6919</v>
      </c>
      <c r="B3369" s="24" t="s">
        <v>6920</v>
      </c>
      <c r="C3369" s="0" t="str">
        <f aca="false">CONCATENATE(A3369," ",B3369)</f>
        <v>A130204 煤层气（煤田）</v>
      </c>
    </row>
    <row r="3370" customFormat="false" ht="16.5" hidden="false" customHeight="false" outlineLevel="0" collapsed="false">
      <c r="A3370" s="23" t="s">
        <v>6921</v>
      </c>
      <c r="B3370" s="24" t="s">
        <v>6922</v>
      </c>
      <c r="C3370" s="0" t="str">
        <f aca="false">CONCATENATE(A3370," ",B3370)</f>
        <v>A130205 天然气水合物</v>
      </c>
    </row>
    <row r="3371" customFormat="false" ht="16.5" hidden="false" customHeight="false" outlineLevel="0" collapsed="false">
      <c r="A3371" s="23" t="s">
        <v>6923</v>
      </c>
      <c r="B3371" s="24" t="s">
        <v>6924</v>
      </c>
      <c r="C3371" s="0" t="str">
        <f aca="false">CONCATENATE(A3371," ",B3371)</f>
        <v>A130206 油页岩</v>
      </c>
    </row>
    <row r="3372" customFormat="false" ht="16.5" hidden="false" customHeight="false" outlineLevel="0" collapsed="false">
      <c r="A3372" s="23" t="s">
        <v>6925</v>
      </c>
      <c r="B3372" s="24" t="s">
        <v>6926</v>
      </c>
      <c r="C3372" s="0" t="str">
        <f aca="false">CONCATENATE(A3372," ",B3372)</f>
        <v>A1303 黑色金属矿</v>
      </c>
    </row>
    <row r="3373" customFormat="false" ht="16.5" hidden="false" customHeight="false" outlineLevel="0" collapsed="false">
      <c r="A3373" s="23" t="s">
        <v>6927</v>
      </c>
      <c r="B3373" s="24" t="s">
        <v>6928</v>
      </c>
      <c r="C3373" s="0" t="str">
        <f aca="false">CONCATENATE(A3373," ",B3373)</f>
        <v>A130301 铁矿石</v>
      </c>
    </row>
    <row r="3374" customFormat="false" ht="16.5" hidden="false" customHeight="false" outlineLevel="0" collapsed="false">
      <c r="A3374" s="23" t="s">
        <v>6929</v>
      </c>
      <c r="B3374" s="24" t="s">
        <v>6930</v>
      </c>
      <c r="C3374" s="0" t="str">
        <f aca="false">CONCATENATE(A3374," ",B3374)</f>
        <v>A130302 锰矿</v>
      </c>
    </row>
    <row r="3375" customFormat="false" ht="16.5" hidden="false" customHeight="false" outlineLevel="0" collapsed="false">
      <c r="A3375" s="23" t="s">
        <v>6931</v>
      </c>
      <c r="B3375" s="24" t="s">
        <v>6932</v>
      </c>
      <c r="C3375" s="0" t="str">
        <f aca="false">CONCATENATE(A3375," ",B3375)</f>
        <v>A130303 铬矿石</v>
      </c>
    </row>
    <row r="3376" customFormat="false" ht="16.5" hidden="false" customHeight="false" outlineLevel="0" collapsed="false">
      <c r="A3376" s="23" t="s">
        <v>6933</v>
      </c>
      <c r="B3376" s="24" t="s">
        <v>6934</v>
      </c>
      <c r="C3376" s="0" t="str">
        <f aca="false">CONCATENATE(A3376," ",B3376)</f>
        <v>A1304 有色金属矿</v>
      </c>
    </row>
    <row r="3377" customFormat="false" ht="16.5" hidden="false" customHeight="false" outlineLevel="0" collapsed="false">
      <c r="A3377" s="23" t="s">
        <v>6935</v>
      </c>
      <c r="B3377" s="24" t="s">
        <v>6936</v>
      </c>
      <c r="C3377" s="0" t="str">
        <f aca="false">CONCATENATE(A3377," ",B3377)</f>
        <v>A130401 常用有色金属矿</v>
      </c>
    </row>
    <row r="3378" customFormat="false" ht="16.5" hidden="false" customHeight="false" outlineLevel="0" collapsed="false">
      <c r="A3378" s="23" t="s">
        <v>6937</v>
      </c>
      <c r="B3378" s="24" t="s">
        <v>6938</v>
      </c>
      <c r="C3378" s="0" t="str">
        <f aca="false">CONCATENATE(A3378," ",B3378)</f>
        <v>A130402 贵金属矿</v>
      </c>
    </row>
    <row r="3379" customFormat="false" ht="16.5" hidden="false" customHeight="false" outlineLevel="0" collapsed="false">
      <c r="A3379" s="23" t="s">
        <v>6939</v>
      </c>
      <c r="B3379" s="24" t="s">
        <v>6940</v>
      </c>
      <c r="C3379" s="0" t="str">
        <f aca="false">CONCATENATE(A3379," ",B3379)</f>
        <v>A130403 稀有稀土金属矿</v>
      </c>
    </row>
    <row r="3380" customFormat="false" ht="16.5" hidden="false" customHeight="false" outlineLevel="0" collapsed="false">
      <c r="A3380" s="23" t="s">
        <v>6941</v>
      </c>
      <c r="B3380" s="24" t="s">
        <v>6942</v>
      </c>
      <c r="C3380" s="0" t="str">
        <f aca="false">CONCATENATE(A3380," ",B3380)</f>
        <v>A130404 放射性金属矿</v>
      </c>
    </row>
    <row r="3381" customFormat="false" ht="16.5" hidden="false" customHeight="false" outlineLevel="0" collapsed="false">
      <c r="A3381" s="23" t="s">
        <v>6943</v>
      </c>
      <c r="B3381" s="24" t="s">
        <v>6944</v>
      </c>
      <c r="C3381" s="0" t="str">
        <f aca="false">CONCATENATE(A3381," ",B3381)</f>
        <v>A130499 其他有色金属矿</v>
      </c>
    </row>
    <row r="3382" customFormat="false" ht="16.5" hidden="false" customHeight="false" outlineLevel="0" collapsed="false">
      <c r="A3382" s="23" t="s">
        <v>6945</v>
      </c>
      <c r="B3382" s="24" t="s">
        <v>6946</v>
      </c>
      <c r="C3382" s="0" t="str">
        <f aca="false">CONCATENATE(A3382," ",B3382)</f>
        <v>A1305 非金属矿</v>
      </c>
    </row>
    <row r="3383" customFormat="false" ht="16.5" hidden="false" customHeight="false" outlineLevel="0" collapsed="false">
      <c r="A3383" s="23" t="s">
        <v>6947</v>
      </c>
      <c r="B3383" s="24" t="s">
        <v>6948</v>
      </c>
      <c r="C3383" s="0" t="str">
        <f aca="false">CONCATENATE(A3383," ",B3383)</f>
        <v>A130501 石灰石、石膏类</v>
      </c>
    </row>
    <row r="3384" customFormat="false" ht="16.5" hidden="false" customHeight="false" outlineLevel="0" collapsed="false">
      <c r="A3384" s="23" t="s">
        <v>6949</v>
      </c>
      <c r="B3384" s="24" t="s">
        <v>6950</v>
      </c>
      <c r="C3384" s="0" t="str">
        <f aca="false">CONCATENATE(A3384," ",B3384)</f>
        <v>A130502 建筑用天然石料</v>
      </c>
    </row>
    <row r="3385" customFormat="false" ht="16.5" hidden="false" customHeight="false" outlineLevel="0" collapsed="false">
      <c r="A3385" s="23" t="s">
        <v>6951</v>
      </c>
      <c r="B3385" s="24" t="s">
        <v>6952</v>
      </c>
      <c r="C3385" s="0" t="str">
        <f aca="false">CONCATENATE(A3385," ",B3385)</f>
        <v>A130503 耐火土石类</v>
      </c>
    </row>
    <row r="3386" customFormat="false" ht="16.5" hidden="false" customHeight="false" outlineLevel="0" collapsed="false">
      <c r="A3386" s="23" t="s">
        <v>6953</v>
      </c>
      <c r="B3386" s="24" t="s">
        <v>6954</v>
      </c>
      <c r="C3386" s="0" t="str">
        <f aca="false">CONCATENATE(A3386," ",B3386)</f>
        <v>A130504 粘土、砂石</v>
      </c>
    </row>
    <row r="3387" customFormat="false" ht="16.5" hidden="false" customHeight="false" outlineLevel="0" collapsed="false">
      <c r="A3387" s="23" t="s">
        <v>6955</v>
      </c>
      <c r="B3387" s="24" t="s">
        <v>6956</v>
      </c>
      <c r="C3387" s="0" t="str">
        <f aca="false">CONCATENATE(A3387," ",B3387)</f>
        <v>A130505 化学矿</v>
      </c>
    </row>
    <row r="3388" customFormat="false" ht="16.5" hidden="false" customHeight="false" outlineLevel="0" collapsed="false">
      <c r="A3388" s="23" t="s">
        <v>6957</v>
      </c>
      <c r="B3388" s="24" t="s">
        <v>6958</v>
      </c>
      <c r="C3388" s="0" t="str">
        <f aca="false">CONCATENATE(A3388," ",B3388)</f>
        <v>A130506 原盐</v>
      </c>
    </row>
    <row r="3389" customFormat="false" ht="16.5" hidden="false" customHeight="false" outlineLevel="0" collapsed="false">
      <c r="A3389" s="23" t="s">
        <v>6959</v>
      </c>
      <c r="B3389" s="24" t="s">
        <v>6960</v>
      </c>
      <c r="C3389" s="0" t="str">
        <f aca="false">CONCATENATE(A3389," ",B3389)</f>
        <v>A130507 石棉</v>
      </c>
    </row>
    <row r="3390" customFormat="false" ht="16.5" hidden="false" customHeight="false" outlineLevel="0" collapsed="false">
      <c r="A3390" s="23" t="s">
        <v>6961</v>
      </c>
      <c r="B3390" s="24" t="s">
        <v>6962</v>
      </c>
      <c r="C3390" s="0" t="str">
        <f aca="false">CONCATENATE(A3390," ",B3390)</f>
        <v>A130508 云母</v>
      </c>
    </row>
    <row r="3391" customFormat="false" ht="16.5" hidden="false" customHeight="false" outlineLevel="0" collapsed="false">
      <c r="A3391" s="23" t="s">
        <v>6963</v>
      </c>
      <c r="B3391" s="24" t="s">
        <v>6964</v>
      </c>
      <c r="C3391" s="0" t="str">
        <f aca="false">CONCATENATE(A3391," ",B3391)</f>
        <v>A130509 天然石墨</v>
      </c>
    </row>
    <row r="3392" customFormat="false" ht="16.5" hidden="false" customHeight="false" outlineLevel="0" collapsed="false">
      <c r="A3392" s="23" t="s">
        <v>6965</v>
      </c>
      <c r="B3392" s="24" t="s">
        <v>6966</v>
      </c>
      <c r="C3392" s="0" t="str">
        <f aca="false">CONCATENATE(A3392," ",B3392)</f>
        <v>A130510 滑石</v>
      </c>
    </row>
    <row r="3393" customFormat="false" ht="16.5" hidden="false" customHeight="false" outlineLevel="0" collapsed="false">
      <c r="A3393" s="23" t="s">
        <v>6967</v>
      </c>
      <c r="B3393" s="24" t="s">
        <v>6968</v>
      </c>
      <c r="C3393" s="0" t="str">
        <f aca="false">CONCATENATE(A3393," ",B3393)</f>
        <v>A130511 宝石、玉矿石</v>
      </c>
    </row>
    <row r="3394" customFormat="false" ht="16.5" hidden="false" customHeight="false" outlineLevel="0" collapsed="false">
      <c r="A3394" s="23" t="s">
        <v>6969</v>
      </c>
      <c r="B3394" s="24" t="s">
        <v>6970</v>
      </c>
      <c r="C3394" s="0" t="str">
        <f aca="false">CONCATENATE(A3394," ",B3394)</f>
        <v>A130599 其他非金属矿</v>
      </c>
    </row>
    <row r="3395" customFormat="false" ht="16.5" hidden="false" customHeight="false" outlineLevel="0" collapsed="false">
      <c r="A3395" s="23" t="s">
        <v>6971</v>
      </c>
      <c r="B3395" s="24" t="s">
        <v>6972</v>
      </c>
      <c r="C3395" s="0" t="str">
        <f aca="false">CONCATENATE(A3395," ",B3395)</f>
        <v>A14 电力、城市燃气、蒸汽和热水、水</v>
      </c>
    </row>
    <row r="3396" customFormat="false" ht="16.5" hidden="false" customHeight="false" outlineLevel="0" collapsed="false">
      <c r="A3396" s="23" t="s">
        <v>6973</v>
      </c>
      <c r="B3396" s="24" t="s">
        <v>6974</v>
      </c>
      <c r="C3396" s="0" t="str">
        <f aca="false">CONCATENATE(A3396," ",B3396)</f>
        <v>A1401 电能</v>
      </c>
    </row>
    <row r="3397" customFormat="false" ht="16.5" hidden="false" customHeight="false" outlineLevel="0" collapsed="false">
      <c r="A3397" s="23" t="s">
        <v>6975</v>
      </c>
      <c r="B3397" s="24" t="s">
        <v>6976</v>
      </c>
      <c r="C3397" s="0" t="str">
        <f aca="false">CONCATENATE(A3397," ",B3397)</f>
        <v>A140101 水力发电电能</v>
      </c>
    </row>
    <row r="3398" customFormat="false" ht="16.5" hidden="false" customHeight="false" outlineLevel="0" collapsed="false">
      <c r="A3398" s="23" t="s">
        <v>6977</v>
      </c>
      <c r="B3398" s="24" t="s">
        <v>6978</v>
      </c>
      <c r="C3398" s="0" t="str">
        <f aca="false">CONCATENATE(A3398," ",B3398)</f>
        <v>A140102 火力发电电能</v>
      </c>
    </row>
    <row r="3399" customFormat="false" ht="16.5" hidden="false" customHeight="false" outlineLevel="0" collapsed="false">
      <c r="A3399" s="23" t="s">
        <v>6979</v>
      </c>
      <c r="B3399" s="24" t="s">
        <v>6980</v>
      </c>
      <c r="C3399" s="0" t="str">
        <f aca="false">CONCATENATE(A3399," ",B3399)</f>
        <v>A140103 核能发电电能</v>
      </c>
    </row>
    <row r="3400" customFormat="false" ht="16.5" hidden="false" customHeight="false" outlineLevel="0" collapsed="false">
      <c r="A3400" s="23" t="s">
        <v>6981</v>
      </c>
      <c r="B3400" s="24" t="s">
        <v>6982</v>
      </c>
      <c r="C3400" s="0" t="str">
        <f aca="false">CONCATENATE(A3400," ",B3400)</f>
        <v>A140104 风力发电电能</v>
      </c>
    </row>
    <row r="3401" customFormat="false" ht="16.5" hidden="false" customHeight="false" outlineLevel="0" collapsed="false">
      <c r="A3401" s="23" t="s">
        <v>6983</v>
      </c>
      <c r="B3401" s="24" t="s">
        <v>6984</v>
      </c>
      <c r="C3401" s="0" t="str">
        <f aca="false">CONCATENATE(A3401," ",B3401)</f>
        <v>A140105 地热发电电能</v>
      </c>
    </row>
    <row r="3402" customFormat="false" ht="16.5" hidden="false" customHeight="false" outlineLevel="0" collapsed="false">
      <c r="A3402" s="23" t="s">
        <v>6985</v>
      </c>
      <c r="B3402" s="24" t="s">
        <v>6986</v>
      </c>
      <c r="C3402" s="0" t="str">
        <f aca="false">CONCATENATE(A3402," ",B3402)</f>
        <v>A140106 太阳能发电电能</v>
      </c>
    </row>
    <row r="3403" customFormat="false" ht="16.5" hidden="false" customHeight="false" outlineLevel="0" collapsed="false">
      <c r="A3403" s="23" t="s">
        <v>6987</v>
      </c>
      <c r="B3403" s="24" t="s">
        <v>6988</v>
      </c>
      <c r="C3403" s="0" t="str">
        <f aca="false">CONCATENATE(A3403," ",B3403)</f>
        <v>A140107 生物能发电电能</v>
      </c>
    </row>
    <row r="3404" customFormat="false" ht="16.5" hidden="false" customHeight="false" outlineLevel="0" collapsed="false">
      <c r="A3404" s="23" t="s">
        <v>6989</v>
      </c>
      <c r="B3404" s="24" t="s">
        <v>6990</v>
      </c>
      <c r="C3404" s="0" t="str">
        <f aca="false">CONCATENATE(A3404," ",B3404)</f>
        <v>A140108 潮汐发电电能</v>
      </c>
    </row>
    <row r="3405" customFormat="false" ht="16.5" hidden="false" customHeight="false" outlineLevel="0" collapsed="false">
      <c r="A3405" s="23" t="s">
        <v>6991</v>
      </c>
      <c r="B3405" s="24" t="s">
        <v>6992</v>
      </c>
      <c r="C3405" s="0" t="str">
        <f aca="false">CONCATENATE(A3405," ",B3405)</f>
        <v>A140199 其他电能</v>
      </c>
    </row>
    <row r="3406" customFormat="false" ht="16.5" hidden="false" customHeight="false" outlineLevel="0" collapsed="false">
      <c r="A3406" s="23" t="s">
        <v>6993</v>
      </c>
      <c r="B3406" s="24" t="s">
        <v>6994</v>
      </c>
      <c r="C3406" s="0" t="str">
        <f aca="false">CONCATENATE(A3406," ",B3406)</f>
        <v>A1402 煤气、水煤气、发生炉煤气和类似的可燃气</v>
      </c>
    </row>
    <row r="3407" customFormat="false" ht="16.5" hidden="false" customHeight="false" outlineLevel="0" collapsed="false">
      <c r="A3407" s="23" t="s">
        <v>6995</v>
      </c>
      <c r="B3407" s="24" t="s">
        <v>6996</v>
      </c>
      <c r="C3407" s="0" t="str">
        <f aca="false">CONCATENATE(A3407," ",B3407)</f>
        <v>A140201 煤气</v>
      </c>
    </row>
    <row r="3408" customFormat="false" ht="16.5" hidden="false" customHeight="false" outlineLevel="0" collapsed="false">
      <c r="A3408" s="23" t="s">
        <v>6997</v>
      </c>
      <c r="B3408" s="24" t="s">
        <v>6998</v>
      </c>
      <c r="C3408" s="0" t="str">
        <f aca="false">CONCATENATE(A3408," ",B3408)</f>
        <v>A140202 水煤气</v>
      </c>
    </row>
    <row r="3409" customFormat="false" ht="16.5" hidden="false" customHeight="false" outlineLevel="0" collapsed="false">
      <c r="A3409" s="23" t="s">
        <v>6999</v>
      </c>
      <c r="B3409" s="24" t="s">
        <v>7000</v>
      </c>
      <c r="C3409" s="0" t="str">
        <f aca="false">CONCATENATE(A3409," ",B3409)</f>
        <v>A140203 发生炉煤气</v>
      </c>
    </row>
    <row r="3410" customFormat="false" ht="16.5" hidden="false" customHeight="false" outlineLevel="0" collapsed="false">
      <c r="A3410" s="23" t="s">
        <v>7001</v>
      </c>
      <c r="B3410" s="24" t="s">
        <v>7002</v>
      </c>
      <c r="C3410" s="0" t="str">
        <f aca="false">CONCATENATE(A3410," ",B3410)</f>
        <v>A140204 焦炉煤气</v>
      </c>
    </row>
    <row r="3411" customFormat="false" ht="16.5" hidden="false" customHeight="false" outlineLevel="0" collapsed="false">
      <c r="A3411" s="23" t="s">
        <v>7003</v>
      </c>
      <c r="B3411" s="24" t="s">
        <v>7004</v>
      </c>
      <c r="C3411" s="0" t="str">
        <f aca="false">CONCATENATE(A3411," ",B3411)</f>
        <v>A140299 其他类似的可燃气</v>
      </c>
    </row>
    <row r="3412" customFormat="false" ht="16.5" hidden="false" customHeight="false" outlineLevel="0" collapsed="false">
      <c r="A3412" s="23" t="s">
        <v>7005</v>
      </c>
      <c r="B3412" s="24" t="s">
        <v>7006</v>
      </c>
      <c r="C3412" s="0" t="str">
        <f aca="false">CONCATENATE(A3412," ",B3412)</f>
        <v>A1403 蒸汽和热水</v>
      </c>
    </row>
    <row r="3413" customFormat="false" ht="16.5" hidden="false" customHeight="false" outlineLevel="0" collapsed="false">
      <c r="A3413" s="23" t="s">
        <v>7007</v>
      </c>
      <c r="B3413" s="24" t="s">
        <v>7008</v>
      </c>
      <c r="C3413" s="0" t="str">
        <f aca="false">CONCATENATE(A3413," ",B3413)</f>
        <v>A140301 蒸汽</v>
      </c>
    </row>
    <row r="3414" customFormat="false" ht="16.5" hidden="false" customHeight="false" outlineLevel="0" collapsed="false">
      <c r="A3414" s="23" t="s">
        <v>7009</v>
      </c>
      <c r="B3414" s="24" t="s">
        <v>7010</v>
      </c>
      <c r="C3414" s="0" t="str">
        <f aca="false">CONCATENATE(A3414," ",B3414)</f>
        <v>A140302 热水</v>
      </c>
    </row>
    <row r="3415" customFormat="false" ht="16.5" hidden="false" customHeight="false" outlineLevel="0" collapsed="false">
      <c r="A3415" s="23" t="s">
        <v>7011</v>
      </c>
      <c r="B3415" s="24" t="s">
        <v>7012</v>
      </c>
      <c r="C3415" s="0" t="str">
        <f aca="false">CONCATENATE(A3415," ",B3415)</f>
        <v>A1404 水</v>
      </c>
    </row>
    <row r="3416" customFormat="false" ht="16.5" hidden="false" customHeight="false" outlineLevel="0" collapsed="false">
      <c r="A3416" s="23" t="s">
        <v>7013</v>
      </c>
      <c r="B3416" s="24" t="s">
        <v>7014</v>
      </c>
      <c r="C3416" s="0" t="str">
        <f aca="false">CONCATENATE(A3416," ",B3416)</f>
        <v>A140401 自然水</v>
      </c>
    </row>
    <row r="3417" customFormat="false" ht="16.5" hidden="false" customHeight="false" outlineLevel="0" collapsed="false">
      <c r="A3417" s="23" t="s">
        <v>7015</v>
      </c>
      <c r="B3417" s="24" t="s">
        <v>7016</v>
      </c>
      <c r="C3417" s="0" t="str">
        <f aca="false">CONCATENATE(A3417," ",B3417)</f>
        <v>A14040101 地下水</v>
      </c>
    </row>
    <row r="3418" customFormat="false" ht="16.5" hidden="false" customHeight="false" outlineLevel="0" collapsed="false">
      <c r="A3418" s="23" t="s">
        <v>7017</v>
      </c>
      <c r="B3418" s="24" t="s">
        <v>7018</v>
      </c>
      <c r="C3418" s="0" t="str">
        <f aca="false">CONCATENATE(A3418," ",B3418)</f>
        <v>A14040102 地表水</v>
      </c>
    </row>
    <row r="3419" customFormat="false" ht="16.5" hidden="false" customHeight="false" outlineLevel="0" collapsed="false">
      <c r="A3419" s="23" t="s">
        <v>7019</v>
      </c>
      <c r="B3419" s="24" t="s">
        <v>7020</v>
      </c>
      <c r="C3419" s="0" t="str">
        <f aca="false">CONCATENATE(A3419," ",B3419)</f>
        <v>A140402 处理过水</v>
      </c>
    </row>
    <row r="3420" customFormat="false" ht="16.5" hidden="false" customHeight="false" outlineLevel="0" collapsed="false">
      <c r="A3420" s="23" t="s">
        <v>7021</v>
      </c>
      <c r="B3420" s="24" t="s">
        <v>7022</v>
      </c>
      <c r="C3420" s="0" t="str">
        <f aca="false">CONCATENATE(A3420," ",B3420)</f>
        <v>A14040201 生活饮用水</v>
      </c>
    </row>
    <row r="3421" customFormat="false" ht="16.5" hidden="false" customHeight="false" outlineLevel="0" collapsed="false">
      <c r="A3421" s="23" t="s">
        <v>7023</v>
      </c>
      <c r="B3421" s="24" t="s">
        <v>7024</v>
      </c>
      <c r="C3421" s="0" t="str">
        <f aca="false">CONCATENATE(A3421," ",B3421)</f>
        <v>A14040202 商业饮用水</v>
      </c>
    </row>
    <row r="3422" customFormat="false" ht="16.5" hidden="false" customHeight="false" outlineLevel="0" collapsed="false">
      <c r="A3422" s="23" t="s">
        <v>7025</v>
      </c>
      <c r="B3422" s="24" t="s">
        <v>7026</v>
      </c>
      <c r="C3422" s="0" t="str">
        <f aca="false">CONCATENATE(A3422," ",B3422)</f>
        <v>A14040203 工业专用水</v>
      </c>
    </row>
    <row r="3423" customFormat="false" ht="16.5" hidden="false" customHeight="false" outlineLevel="0" collapsed="false">
      <c r="A3423" s="23" t="s">
        <v>7027</v>
      </c>
      <c r="B3423" s="24" t="s">
        <v>7028</v>
      </c>
      <c r="C3423" s="0" t="str">
        <f aca="false">CONCATENATE(A3423," ",B3423)</f>
        <v>A14040204 中水</v>
      </c>
    </row>
    <row r="3424" customFormat="false" ht="16.5" hidden="false" customHeight="false" outlineLevel="0" collapsed="false">
      <c r="A3424" s="23" t="s">
        <v>7029</v>
      </c>
      <c r="B3424" s="24" t="s">
        <v>7030</v>
      </c>
      <c r="C3424" s="0" t="str">
        <f aca="false">CONCATENATE(A3424," ",B3424)</f>
        <v>A15 食品、饮料和烟草原料</v>
      </c>
    </row>
    <row r="3425" customFormat="false" ht="16.5" hidden="false" customHeight="false" outlineLevel="0" collapsed="false">
      <c r="A3425" s="23" t="s">
        <v>7031</v>
      </c>
      <c r="B3425" s="24" t="s">
        <v>7032</v>
      </c>
      <c r="C3425" s="0" t="str">
        <f aca="false">CONCATENATE(A3425," ",B3425)</f>
        <v>A1501 农副食品，动、植物油制品</v>
      </c>
    </row>
    <row r="3426" customFormat="false" ht="16.5" hidden="false" customHeight="false" outlineLevel="0" collapsed="false">
      <c r="A3426" s="23" t="s">
        <v>7033</v>
      </c>
      <c r="B3426" s="24" t="s">
        <v>7034</v>
      </c>
      <c r="C3426" s="0" t="str">
        <f aca="false">CONCATENATE(A3426," ",B3426)</f>
        <v>A150101 谷物细粉</v>
      </c>
    </row>
    <row r="3427" customFormat="false" ht="16.5" hidden="false" customHeight="false" outlineLevel="0" collapsed="false">
      <c r="A3427" s="23" t="s">
        <v>7035</v>
      </c>
      <c r="B3427" s="24" t="s">
        <v>7036</v>
      </c>
      <c r="C3427" s="0" t="str">
        <f aca="false">CONCATENATE(A3427," ",B3427)</f>
        <v>A150102 碾磨谷物及谷物加工品</v>
      </c>
    </row>
    <row r="3428" customFormat="false" ht="16.5" hidden="false" customHeight="false" outlineLevel="0" collapsed="false">
      <c r="A3428" s="23" t="s">
        <v>7037</v>
      </c>
      <c r="B3428" s="24" t="s">
        <v>7038</v>
      </c>
      <c r="C3428" s="0" t="str">
        <f aca="false">CONCATENATE(A3428," ",B3428)</f>
        <v>A150103 薯、豆、相关植物加工品</v>
      </c>
    </row>
    <row r="3429" customFormat="false" ht="16.5" hidden="false" customHeight="false" outlineLevel="0" collapsed="false">
      <c r="A3429" s="23" t="s">
        <v>7039</v>
      </c>
      <c r="B3429" s="24" t="s">
        <v>7040</v>
      </c>
      <c r="C3429" s="0" t="str">
        <f aca="false">CONCATENATE(A3429," ",B3429)</f>
        <v>A150104 饲料</v>
      </c>
    </row>
    <row r="3430" customFormat="false" ht="16.5" hidden="false" customHeight="false" outlineLevel="0" collapsed="false">
      <c r="A3430" s="23" t="s">
        <v>7041</v>
      </c>
      <c r="B3430" s="24" t="s">
        <v>7042</v>
      </c>
      <c r="C3430" s="0" t="str">
        <f aca="false">CONCATENATE(A3430," ",B3430)</f>
        <v>A150105 植物油及其制品</v>
      </c>
    </row>
    <row r="3431" customFormat="false" ht="16.5" hidden="false" customHeight="false" outlineLevel="0" collapsed="false">
      <c r="A3431" s="23" t="s">
        <v>7043</v>
      </c>
      <c r="B3431" s="24" t="s">
        <v>7044</v>
      </c>
      <c r="C3431" s="0" t="str">
        <f aca="false">CONCATENATE(A3431," ",B3431)</f>
        <v>A150106 糖及副产品</v>
      </c>
    </row>
    <row r="3432" customFormat="false" ht="16.5" hidden="false" customHeight="false" outlineLevel="0" collapsed="false">
      <c r="A3432" s="23" t="s">
        <v>7045</v>
      </c>
      <c r="B3432" s="24" t="s">
        <v>7046</v>
      </c>
      <c r="C3432" s="0" t="str">
        <f aca="false">CONCATENATE(A3432," ",B3432)</f>
        <v>A150107 畜禽肉</v>
      </c>
    </row>
    <row r="3433" customFormat="false" ht="16.5" hidden="false" customHeight="false" outlineLevel="0" collapsed="false">
      <c r="A3433" s="23" t="s">
        <v>7047</v>
      </c>
      <c r="B3433" s="24" t="s">
        <v>7048</v>
      </c>
      <c r="C3433" s="0" t="str">
        <f aca="false">CONCATENATE(A3433," ",B3433)</f>
        <v>A150108 油脂及食品杂碎</v>
      </c>
    </row>
    <row r="3434" customFormat="false" ht="16.5" hidden="false" customHeight="false" outlineLevel="0" collapsed="false">
      <c r="A3434" s="23" t="s">
        <v>7049</v>
      </c>
      <c r="B3434" s="24" t="s">
        <v>7050</v>
      </c>
      <c r="C3434" s="0" t="str">
        <f aca="false">CONCATENATE(A3434," ",B3434)</f>
        <v>A150109 熟肉制品</v>
      </c>
    </row>
    <row r="3435" customFormat="false" ht="16.5" hidden="false" customHeight="false" outlineLevel="0" collapsed="false">
      <c r="A3435" s="23" t="s">
        <v>7051</v>
      </c>
      <c r="B3435" s="24" t="s">
        <v>7052</v>
      </c>
      <c r="C3435" s="0" t="str">
        <f aca="false">CONCATENATE(A3435," ",B3435)</f>
        <v>A150110 水产品加工</v>
      </c>
    </row>
    <row r="3436" customFormat="false" ht="16.5" hidden="false" customHeight="false" outlineLevel="0" collapsed="false">
      <c r="A3436" s="23" t="s">
        <v>7053</v>
      </c>
      <c r="B3436" s="24" t="s">
        <v>7054</v>
      </c>
      <c r="C3436" s="0" t="str">
        <f aca="false">CONCATENATE(A3436," ",B3436)</f>
        <v>A150111 蔬菜加工品</v>
      </c>
    </row>
    <row r="3437" customFormat="false" ht="16.5" hidden="false" customHeight="false" outlineLevel="0" collapsed="false">
      <c r="A3437" s="23" t="s">
        <v>7055</v>
      </c>
      <c r="B3437" s="24" t="s">
        <v>7056</v>
      </c>
      <c r="C3437" s="0" t="str">
        <f aca="false">CONCATENATE(A3437," ",B3437)</f>
        <v>A150112 水果、坚果加工品</v>
      </c>
    </row>
    <row r="3438" customFormat="false" ht="16.5" hidden="false" customHeight="false" outlineLevel="0" collapsed="false">
      <c r="A3438" s="23" t="s">
        <v>7057</v>
      </c>
      <c r="B3438" s="24" t="s">
        <v>7058</v>
      </c>
      <c r="C3438" s="0" t="str">
        <f aca="false">CONCATENATE(A3438," ",B3438)</f>
        <v>A150113 淀粉及淀粉制品</v>
      </c>
    </row>
    <row r="3439" customFormat="false" ht="16.5" hidden="false" customHeight="false" outlineLevel="0" collapsed="false">
      <c r="A3439" s="23" t="s">
        <v>7059</v>
      </c>
      <c r="B3439" s="24" t="s">
        <v>7060</v>
      </c>
      <c r="C3439" s="0" t="str">
        <f aca="false">CONCATENATE(A3439," ",B3439)</f>
        <v>A150114 豆腐及豆制品</v>
      </c>
    </row>
    <row r="3440" customFormat="false" ht="16.5" hidden="false" customHeight="false" outlineLevel="0" collapsed="false">
      <c r="A3440" s="23" t="s">
        <v>7061</v>
      </c>
      <c r="B3440" s="24" t="s">
        <v>7062</v>
      </c>
      <c r="C3440" s="0" t="str">
        <f aca="false">CONCATENATE(A3440," ",B3440)</f>
        <v>A150115 蛋制品</v>
      </c>
    </row>
    <row r="3441" customFormat="false" ht="16.5" hidden="false" customHeight="false" outlineLevel="0" collapsed="false">
      <c r="A3441" s="23" t="s">
        <v>7063</v>
      </c>
      <c r="B3441" s="24" t="s">
        <v>7064</v>
      </c>
      <c r="C3441" s="0" t="str">
        <f aca="false">CONCATENATE(A3441," ",B3441)</f>
        <v>A150199 其他农副食品</v>
      </c>
    </row>
    <row r="3442" customFormat="false" ht="16.5" hidden="false" customHeight="false" outlineLevel="0" collapsed="false">
      <c r="A3442" s="23" t="s">
        <v>7065</v>
      </c>
      <c r="B3442" s="24" t="s">
        <v>7066</v>
      </c>
      <c r="C3442" s="0" t="str">
        <f aca="false">CONCATENATE(A3442," ",B3442)</f>
        <v>A1502 食品及加工盐</v>
      </c>
    </row>
    <row r="3443" customFormat="false" ht="16.5" hidden="false" customHeight="false" outlineLevel="0" collapsed="false">
      <c r="A3443" s="23" t="s">
        <v>7067</v>
      </c>
      <c r="B3443" s="24" t="s">
        <v>7068</v>
      </c>
      <c r="C3443" s="0" t="str">
        <f aca="false">CONCATENATE(A3443," ",B3443)</f>
        <v>A150201 焙烤食品</v>
      </c>
    </row>
    <row r="3444" customFormat="false" ht="16.5" hidden="false" customHeight="false" outlineLevel="0" collapsed="false">
      <c r="A3444" s="23" t="s">
        <v>7069</v>
      </c>
      <c r="B3444" s="24" t="s">
        <v>7070</v>
      </c>
      <c r="C3444" s="0" t="str">
        <f aca="false">CONCATENATE(A3444," ",B3444)</f>
        <v>A150202 糖果、巧克力及类似食品</v>
      </c>
    </row>
    <row r="3445" customFormat="false" ht="16.5" hidden="false" customHeight="false" outlineLevel="0" collapsed="false">
      <c r="A3445" s="23" t="s">
        <v>7071</v>
      </c>
      <c r="B3445" s="24" t="s">
        <v>7072</v>
      </c>
      <c r="C3445" s="0" t="str">
        <f aca="false">CONCATENATE(A3445," ",B3445)</f>
        <v>A150203 方便食品</v>
      </c>
    </row>
    <row r="3446" customFormat="false" ht="16.5" hidden="false" customHeight="false" outlineLevel="0" collapsed="false">
      <c r="A3446" s="23" t="s">
        <v>7073</v>
      </c>
      <c r="B3446" s="24" t="s">
        <v>7074</v>
      </c>
      <c r="C3446" s="0" t="str">
        <f aca="false">CONCATENATE(A3446," ",B3446)</f>
        <v>A150204 乳制品</v>
      </c>
    </row>
    <row r="3447" customFormat="false" ht="16.5" hidden="false" customHeight="false" outlineLevel="0" collapsed="false">
      <c r="A3447" s="23" t="s">
        <v>7075</v>
      </c>
      <c r="B3447" s="24" t="s">
        <v>7076</v>
      </c>
      <c r="C3447" s="0" t="str">
        <f aca="false">CONCATENATE(A3447," ",B3447)</f>
        <v>A150205 罐头</v>
      </c>
    </row>
    <row r="3448" customFormat="false" ht="16.5" hidden="false" customHeight="false" outlineLevel="0" collapsed="false">
      <c r="A3448" s="23" t="s">
        <v>7077</v>
      </c>
      <c r="B3448" s="24" t="s">
        <v>7078</v>
      </c>
      <c r="C3448" s="0" t="str">
        <f aca="false">CONCATENATE(A3448," ",B3448)</f>
        <v>A150206 调味品</v>
      </c>
    </row>
    <row r="3449" customFormat="false" ht="16.5" hidden="false" customHeight="false" outlineLevel="0" collapsed="false">
      <c r="A3449" s="23" t="s">
        <v>7079</v>
      </c>
      <c r="B3449" s="24" t="s">
        <v>7080</v>
      </c>
      <c r="C3449" s="0" t="str">
        <f aca="false">CONCATENATE(A3449," ",B3449)</f>
        <v>A150207 发酵类制品</v>
      </c>
    </row>
    <row r="3450" customFormat="false" ht="16.5" hidden="false" customHeight="false" outlineLevel="0" collapsed="false">
      <c r="A3450" s="23" t="s">
        <v>7081</v>
      </c>
      <c r="B3450" s="24" t="s">
        <v>7082</v>
      </c>
      <c r="C3450" s="0" t="str">
        <f aca="false">CONCATENATE(A3450," ",B3450)</f>
        <v>A150208 营养、保健食品</v>
      </c>
    </row>
    <row r="3451" customFormat="false" ht="16.5" hidden="false" customHeight="false" outlineLevel="0" collapsed="false">
      <c r="A3451" s="23" t="s">
        <v>7083</v>
      </c>
      <c r="B3451" s="24" t="s">
        <v>7084</v>
      </c>
      <c r="C3451" s="0" t="str">
        <f aca="false">CONCATENATE(A3451," ",B3451)</f>
        <v>A150209 冷冻饮品</v>
      </c>
    </row>
    <row r="3452" customFormat="false" ht="16.5" hidden="false" customHeight="false" outlineLevel="0" collapsed="false">
      <c r="A3452" s="23" t="s">
        <v>7085</v>
      </c>
      <c r="B3452" s="24" t="s">
        <v>7086</v>
      </c>
      <c r="C3452" s="0" t="str">
        <f aca="false">CONCATENATE(A3452," ",B3452)</f>
        <v>A150210 加工盐</v>
      </c>
    </row>
    <row r="3453" customFormat="false" ht="16.5" hidden="false" customHeight="false" outlineLevel="0" collapsed="false">
      <c r="A3453" s="23" t="s">
        <v>7087</v>
      </c>
      <c r="B3453" s="24" t="s">
        <v>7088</v>
      </c>
      <c r="C3453" s="0" t="str">
        <f aca="false">CONCATENATE(A3453," ",B3453)</f>
        <v>A150211 食品添加剂</v>
      </c>
    </row>
    <row r="3454" customFormat="false" ht="16.5" hidden="false" customHeight="false" outlineLevel="0" collapsed="false">
      <c r="A3454" s="23" t="s">
        <v>7089</v>
      </c>
      <c r="B3454" s="24" t="s">
        <v>7090</v>
      </c>
      <c r="C3454" s="0" t="str">
        <f aca="false">CONCATENATE(A3454," ",B3454)</f>
        <v>A150212 食品用类似原料</v>
      </c>
    </row>
    <row r="3455" customFormat="false" ht="16.5" hidden="false" customHeight="false" outlineLevel="0" collapsed="false">
      <c r="A3455" s="23" t="s">
        <v>7091</v>
      </c>
      <c r="B3455" s="24" t="s">
        <v>7092</v>
      </c>
      <c r="C3455" s="0" t="str">
        <f aca="false">CONCATENATE(A3455," ",B3455)</f>
        <v>A150299 其他食品</v>
      </c>
    </row>
    <row r="3456" customFormat="false" ht="16.5" hidden="false" customHeight="false" outlineLevel="0" collapsed="false">
      <c r="A3456" s="23" t="s">
        <v>7093</v>
      </c>
      <c r="B3456" s="24" t="s">
        <v>7094</v>
      </c>
      <c r="C3456" s="0" t="str">
        <f aca="false">CONCATENATE(A3456," ",B3456)</f>
        <v>A1503 饮料、酒精及精制茶</v>
      </c>
    </row>
    <row r="3457" customFormat="false" ht="16.5" hidden="false" customHeight="false" outlineLevel="0" collapsed="false">
      <c r="A3457" s="23" t="s">
        <v>7095</v>
      </c>
      <c r="B3457" s="24" t="s">
        <v>7096</v>
      </c>
      <c r="C3457" s="0" t="str">
        <f aca="false">CONCATENATE(A3457," ",B3457)</f>
        <v>A150301 酒精</v>
      </c>
    </row>
    <row r="3458" customFormat="false" ht="16.5" hidden="false" customHeight="false" outlineLevel="0" collapsed="false">
      <c r="A3458" s="23" t="s">
        <v>7097</v>
      </c>
      <c r="B3458" s="24" t="s">
        <v>7098</v>
      </c>
      <c r="C3458" s="0" t="str">
        <f aca="false">CONCATENATE(A3458," ",B3458)</f>
        <v>A150302 饮料</v>
      </c>
    </row>
    <row r="3459" customFormat="false" ht="16.5" hidden="false" customHeight="false" outlineLevel="0" collapsed="false">
      <c r="A3459" s="23" t="s">
        <v>7099</v>
      </c>
      <c r="B3459" s="24" t="s">
        <v>7100</v>
      </c>
      <c r="C3459" s="0" t="str">
        <f aca="false">CONCATENATE(A3459," ",B3459)</f>
        <v>A150303 精制茶及茶制品</v>
      </c>
    </row>
    <row r="3460" customFormat="false" ht="16.5" hidden="false" customHeight="false" outlineLevel="0" collapsed="false">
      <c r="A3460" s="23" t="s">
        <v>7101</v>
      </c>
      <c r="B3460" s="24" t="s">
        <v>7102</v>
      </c>
      <c r="C3460" s="0" t="str">
        <f aca="false">CONCATENATE(A3460," ",B3460)</f>
        <v>A150304 酒精专用原辅料</v>
      </c>
    </row>
    <row r="3461" customFormat="false" ht="16.5" hidden="false" customHeight="false" outlineLevel="0" collapsed="false">
      <c r="A3461" s="23" t="s">
        <v>7103</v>
      </c>
      <c r="B3461" s="24" t="s">
        <v>7104</v>
      </c>
      <c r="C3461" s="0" t="str">
        <f aca="false">CONCATENATE(A3461," ",B3461)</f>
        <v>A150305 饮料专用原辅料</v>
      </c>
    </row>
    <row r="3462" customFormat="false" ht="16.5" hidden="false" customHeight="false" outlineLevel="0" collapsed="false">
      <c r="A3462" s="23" t="s">
        <v>7105</v>
      </c>
      <c r="B3462" s="24" t="s">
        <v>7106</v>
      </c>
      <c r="C3462" s="0" t="str">
        <f aca="false">CONCATENATE(A3462," ",B3462)</f>
        <v>A1504 烟草原料</v>
      </c>
    </row>
    <row r="3463" customFormat="false" ht="16.5" hidden="false" customHeight="false" outlineLevel="0" collapsed="false">
      <c r="A3463" s="23" t="s">
        <v>7107</v>
      </c>
      <c r="B3463" s="24" t="s">
        <v>7108</v>
      </c>
      <c r="C3463" s="0" t="str">
        <f aca="false">CONCATENATE(A3463," ",B3463)</f>
        <v>A150401 复烤烟叶</v>
      </c>
    </row>
    <row r="3464" customFormat="false" ht="16.5" hidden="false" customHeight="false" outlineLevel="0" collapsed="false">
      <c r="A3464" s="23" t="s">
        <v>7109</v>
      </c>
      <c r="B3464" s="24" t="s">
        <v>7110</v>
      </c>
      <c r="C3464" s="0" t="str">
        <f aca="false">CONCATENATE(A3464," ",B3464)</f>
        <v>A150402 烟丝</v>
      </c>
    </row>
    <row r="3465" customFormat="false" ht="16.5" hidden="false" customHeight="false" outlineLevel="0" collapsed="false">
      <c r="A3465" s="23" t="s">
        <v>7111</v>
      </c>
      <c r="B3465" s="24" t="s">
        <v>7112</v>
      </c>
      <c r="C3465" s="0" t="str">
        <f aca="false">CONCATENATE(A3465," ",B3465)</f>
        <v>A150499 其他烟草原料</v>
      </c>
    </row>
    <row r="3466" customFormat="false" ht="16.5" hidden="false" customHeight="false" outlineLevel="0" collapsed="false">
      <c r="A3466" s="23" t="s">
        <v>7113</v>
      </c>
      <c r="B3466" s="24" t="s">
        <v>7114</v>
      </c>
      <c r="C3466" s="0" t="str">
        <f aca="false">CONCATENATE(A3466," ",B3466)</f>
        <v>A16 炼焦产品、炼油产品</v>
      </c>
    </row>
    <row r="3467" customFormat="false" ht="16.5" hidden="false" customHeight="false" outlineLevel="0" collapsed="false">
      <c r="A3467" s="23" t="s">
        <v>7115</v>
      </c>
      <c r="B3467" s="24" t="s">
        <v>7116</v>
      </c>
      <c r="C3467" s="0" t="str">
        <f aca="false">CONCATENATE(A3467," ",B3467)</f>
        <v>A1601 石油制品</v>
      </c>
    </row>
    <row r="3468" customFormat="false" ht="16.5" hidden="false" customHeight="false" outlineLevel="0" collapsed="false">
      <c r="A3468" s="23" t="s">
        <v>7117</v>
      </c>
      <c r="B3468" s="24" t="s">
        <v>7118</v>
      </c>
      <c r="C3468" s="0" t="str">
        <f aca="false">CONCATENATE(A3468," ",B3468)</f>
        <v>A160101 汽油</v>
      </c>
    </row>
    <row r="3469" customFormat="false" ht="16.5" hidden="false" customHeight="false" outlineLevel="0" collapsed="false">
      <c r="A3469" s="23" t="s">
        <v>7119</v>
      </c>
      <c r="B3469" s="24" t="s">
        <v>7120</v>
      </c>
      <c r="C3469" s="0" t="str">
        <f aca="false">CONCATENATE(A3469," ",B3469)</f>
        <v>A160102 煤油</v>
      </c>
    </row>
    <row r="3470" customFormat="false" ht="16.5" hidden="false" customHeight="false" outlineLevel="0" collapsed="false">
      <c r="A3470" s="23" t="s">
        <v>7121</v>
      </c>
      <c r="B3470" s="24" t="s">
        <v>7122</v>
      </c>
      <c r="C3470" s="0" t="str">
        <f aca="false">CONCATENATE(A3470," ",B3470)</f>
        <v>A160103 柴油</v>
      </c>
    </row>
    <row r="3471" customFormat="false" ht="16.5" hidden="false" customHeight="false" outlineLevel="0" collapsed="false">
      <c r="A3471" s="23" t="s">
        <v>7123</v>
      </c>
      <c r="B3471" s="24" t="s">
        <v>7124</v>
      </c>
      <c r="C3471" s="0" t="str">
        <f aca="false">CONCATENATE(A3471," ",B3471)</f>
        <v>A160104 润滑油</v>
      </c>
    </row>
    <row r="3472" customFormat="false" ht="16.5" hidden="false" customHeight="false" outlineLevel="0" collapsed="false">
      <c r="A3472" s="23" t="s">
        <v>7125</v>
      </c>
      <c r="B3472" s="24" t="s">
        <v>7126</v>
      </c>
      <c r="C3472" s="0" t="str">
        <f aca="false">CONCATENATE(A3472," ",B3472)</f>
        <v>A160105 燃料油</v>
      </c>
    </row>
    <row r="3473" customFormat="false" ht="16.5" hidden="false" customHeight="false" outlineLevel="0" collapsed="false">
      <c r="A3473" s="23" t="s">
        <v>7127</v>
      </c>
      <c r="B3473" s="24" t="s">
        <v>7128</v>
      </c>
      <c r="C3473" s="0" t="str">
        <f aca="false">CONCATENATE(A3473," ",B3473)</f>
        <v>A160106 石脑油</v>
      </c>
    </row>
    <row r="3474" customFormat="false" ht="16.5" hidden="false" customHeight="false" outlineLevel="0" collapsed="false">
      <c r="A3474" s="23" t="s">
        <v>7129</v>
      </c>
      <c r="B3474" s="24" t="s">
        <v>7130</v>
      </c>
      <c r="C3474" s="0" t="str">
        <f aca="false">CONCATENATE(A3474," ",B3474)</f>
        <v>A160107 溶剂油</v>
      </c>
    </row>
    <row r="3475" customFormat="false" ht="16.5" hidden="false" customHeight="false" outlineLevel="0" collapsed="false">
      <c r="A3475" s="23" t="s">
        <v>7131</v>
      </c>
      <c r="B3475" s="24" t="s">
        <v>7132</v>
      </c>
      <c r="C3475" s="0" t="str">
        <f aca="false">CONCATENATE(A3475," ",B3475)</f>
        <v>A160108 润滑脂</v>
      </c>
    </row>
    <row r="3476" customFormat="false" ht="16.5" hidden="false" customHeight="false" outlineLevel="0" collapsed="false">
      <c r="A3476" s="23" t="s">
        <v>7133</v>
      </c>
      <c r="B3476" s="24" t="s">
        <v>7134</v>
      </c>
      <c r="C3476" s="0" t="str">
        <f aca="false">CONCATENATE(A3476," ",B3476)</f>
        <v>A160109 润滑油基础油</v>
      </c>
    </row>
    <row r="3477" customFormat="false" ht="16.5" hidden="false" customHeight="false" outlineLevel="0" collapsed="false">
      <c r="A3477" s="23" t="s">
        <v>7135</v>
      </c>
      <c r="B3477" s="24" t="s">
        <v>7136</v>
      </c>
      <c r="C3477" s="0" t="str">
        <f aca="false">CONCATENATE(A3477," ",B3477)</f>
        <v>A160110 液体石蜡</v>
      </c>
    </row>
    <row r="3478" customFormat="false" ht="16.5" hidden="false" customHeight="false" outlineLevel="0" collapsed="false">
      <c r="A3478" s="23" t="s">
        <v>7137</v>
      </c>
      <c r="B3478" s="24" t="s">
        <v>7138</v>
      </c>
      <c r="C3478" s="0" t="str">
        <f aca="false">CONCATENATE(A3478," ",B3478)</f>
        <v>A160111 石油气、相关烃类</v>
      </c>
    </row>
    <row r="3479" customFormat="false" ht="16.5" hidden="false" customHeight="false" outlineLevel="0" collapsed="false">
      <c r="A3479" s="23" t="s">
        <v>7139</v>
      </c>
      <c r="B3479" s="24" t="s">
        <v>7140</v>
      </c>
      <c r="C3479" s="0" t="str">
        <f aca="false">CONCATENATE(A3479," ",B3479)</f>
        <v>A160112 矿物蜡及合成法制类似产品</v>
      </c>
    </row>
    <row r="3480" customFormat="false" ht="16.5" hidden="false" customHeight="false" outlineLevel="0" collapsed="false">
      <c r="A3480" s="23" t="s">
        <v>7141</v>
      </c>
      <c r="B3480" s="24" t="s">
        <v>7142</v>
      </c>
      <c r="C3480" s="0" t="str">
        <f aca="false">CONCATENATE(A3480," ",B3480)</f>
        <v>A160113 油类残渣</v>
      </c>
    </row>
    <row r="3481" customFormat="false" ht="16.5" hidden="false" customHeight="false" outlineLevel="0" collapsed="false">
      <c r="A3481" s="23" t="s">
        <v>7143</v>
      </c>
      <c r="B3481" s="24" t="s">
        <v>7144</v>
      </c>
      <c r="C3481" s="0" t="str">
        <f aca="false">CONCATENATE(A3481," ",B3481)</f>
        <v>A160199 其他石油制品</v>
      </c>
    </row>
    <row r="3482" customFormat="false" ht="16.5" hidden="false" customHeight="false" outlineLevel="0" collapsed="false">
      <c r="A3482" s="23" t="s">
        <v>7145</v>
      </c>
      <c r="B3482" s="24" t="s">
        <v>7146</v>
      </c>
      <c r="C3482" s="0" t="str">
        <f aca="false">CONCATENATE(A3482," ",B3482)</f>
        <v>A1602 人造原油</v>
      </c>
    </row>
    <row r="3483" customFormat="false" ht="16.5" hidden="false" customHeight="false" outlineLevel="0" collapsed="false">
      <c r="A3483" s="23" t="s">
        <v>7147</v>
      </c>
      <c r="B3483" s="24" t="s">
        <v>7148</v>
      </c>
      <c r="C3483" s="0" t="str">
        <f aca="false">CONCATENATE(A3483," ",B3483)</f>
        <v>A160201 页岩原油</v>
      </c>
    </row>
    <row r="3484" customFormat="false" ht="16.5" hidden="false" customHeight="false" outlineLevel="0" collapsed="false">
      <c r="A3484" s="23" t="s">
        <v>7149</v>
      </c>
      <c r="B3484" s="24" t="s">
        <v>7150</v>
      </c>
      <c r="C3484" s="0" t="str">
        <f aca="false">CONCATENATE(A3484," ",B3484)</f>
        <v>A160202 煤炼油</v>
      </c>
    </row>
    <row r="3485" customFormat="false" ht="16.5" hidden="false" customHeight="false" outlineLevel="0" collapsed="false">
      <c r="A3485" s="23" t="s">
        <v>7151</v>
      </c>
      <c r="B3485" s="24" t="s">
        <v>7152</v>
      </c>
      <c r="C3485" s="0" t="str">
        <f aca="false">CONCATENATE(A3485," ",B3485)</f>
        <v>A160203 生物能源</v>
      </c>
    </row>
    <row r="3486" customFormat="false" ht="16.5" hidden="false" customHeight="false" outlineLevel="0" collapsed="false">
      <c r="A3486" s="23" t="s">
        <v>7153</v>
      </c>
      <c r="B3486" s="24" t="s">
        <v>7154</v>
      </c>
      <c r="C3486" s="0" t="str">
        <f aca="false">CONCATENATE(A3486," ",B3486)</f>
        <v>A160204 合成液体燃料</v>
      </c>
    </row>
    <row r="3487" customFormat="false" ht="16.5" hidden="false" customHeight="false" outlineLevel="0" collapsed="false">
      <c r="A3487" s="23" t="s">
        <v>7155</v>
      </c>
      <c r="B3487" s="24" t="s">
        <v>7156</v>
      </c>
      <c r="C3487" s="0" t="str">
        <f aca="false">CONCATENATE(A3487," ",B3487)</f>
        <v>A1603 焦炭及其副产品</v>
      </c>
    </row>
    <row r="3488" customFormat="false" ht="16.5" hidden="false" customHeight="false" outlineLevel="0" collapsed="false">
      <c r="A3488" s="23" t="s">
        <v>7157</v>
      </c>
      <c r="B3488" s="24" t="s">
        <v>7158</v>
      </c>
      <c r="C3488" s="0" t="str">
        <f aca="false">CONCATENATE(A3488," ",B3488)</f>
        <v>A160301 焦炭</v>
      </c>
    </row>
    <row r="3489" customFormat="false" ht="16.5" hidden="false" customHeight="false" outlineLevel="0" collapsed="false">
      <c r="A3489" s="23" t="s">
        <v>7159</v>
      </c>
      <c r="B3489" s="24" t="s">
        <v>7160</v>
      </c>
      <c r="C3489" s="0" t="str">
        <f aca="false">CONCATENATE(A3489," ",B3489)</f>
        <v>A160302 矿物焦油</v>
      </c>
    </row>
    <row r="3490" customFormat="false" ht="16.5" hidden="false" customHeight="false" outlineLevel="0" collapsed="false">
      <c r="A3490" s="23" t="s">
        <v>7161</v>
      </c>
      <c r="B3490" s="24" t="s">
        <v>7162</v>
      </c>
      <c r="C3490" s="0" t="str">
        <f aca="false">CONCATENATE(A3490," ",B3490)</f>
        <v>A17 基础化学品及相关产品</v>
      </c>
    </row>
    <row r="3491" customFormat="false" ht="16.5" hidden="false" customHeight="false" outlineLevel="0" collapsed="false">
      <c r="A3491" s="23" t="s">
        <v>7163</v>
      </c>
      <c r="B3491" s="24" t="s">
        <v>7164</v>
      </c>
      <c r="C3491" s="0" t="str">
        <f aca="false">CONCATENATE(A3491," ",B3491)</f>
        <v>A1701 化学原料及化学制品</v>
      </c>
    </row>
    <row r="3492" customFormat="false" ht="16.5" hidden="false" customHeight="false" outlineLevel="0" collapsed="false">
      <c r="A3492" s="23" t="s">
        <v>7165</v>
      </c>
      <c r="B3492" s="24" t="s">
        <v>7166</v>
      </c>
      <c r="C3492" s="0" t="str">
        <f aca="false">CONCATENATE(A3492," ",B3492)</f>
        <v>A170101 无机基础化学原料</v>
      </c>
    </row>
    <row r="3493" customFormat="false" ht="16.5" hidden="false" customHeight="false" outlineLevel="0" collapsed="false">
      <c r="A3493" s="23" t="s">
        <v>7167</v>
      </c>
      <c r="B3493" s="24" t="s">
        <v>7168</v>
      </c>
      <c r="C3493" s="0" t="str">
        <f aca="false">CONCATENATE(A3493," ",B3493)</f>
        <v>A170102 有机化学原料</v>
      </c>
    </row>
    <row r="3494" customFormat="false" ht="16.5" hidden="false" customHeight="false" outlineLevel="0" collapsed="false">
      <c r="A3494" s="23" t="s">
        <v>7169</v>
      </c>
      <c r="B3494" s="24" t="s">
        <v>7170</v>
      </c>
      <c r="C3494" s="0" t="str">
        <f aca="false">CONCATENATE(A3494," ",B3494)</f>
        <v>A170103 贵金属化合物，相关基础化学品</v>
      </c>
    </row>
    <row r="3495" customFormat="false" ht="16.5" hidden="false" customHeight="false" outlineLevel="0" collapsed="false">
      <c r="A3495" s="23" t="s">
        <v>7171</v>
      </c>
      <c r="B3495" s="24" t="s">
        <v>7172</v>
      </c>
      <c r="C3495" s="0" t="str">
        <f aca="false">CONCATENATE(A3495," ",B3495)</f>
        <v>A170104 化学肥料</v>
      </c>
    </row>
    <row r="3496" customFormat="false" ht="16.5" hidden="false" customHeight="false" outlineLevel="0" collapsed="false">
      <c r="A3496" s="23" t="s">
        <v>7173</v>
      </c>
      <c r="B3496" s="24" t="s">
        <v>7174</v>
      </c>
      <c r="C3496" s="0" t="str">
        <f aca="false">CONCATENATE(A3496," ",B3496)</f>
        <v>A170105 有机肥料及微生物肥料</v>
      </c>
    </row>
    <row r="3497" customFormat="false" ht="16.5" hidden="false" customHeight="false" outlineLevel="0" collapsed="false">
      <c r="A3497" s="23" t="s">
        <v>7175</v>
      </c>
      <c r="B3497" s="24" t="s">
        <v>7176</v>
      </c>
      <c r="C3497" s="0" t="str">
        <f aca="false">CONCATENATE(A3497," ",B3497)</f>
        <v>A170106 化学农药</v>
      </c>
    </row>
    <row r="3498" customFormat="false" ht="16.5" hidden="false" customHeight="false" outlineLevel="0" collapsed="false">
      <c r="A3498" s="23" t="s">
        <v>7177</v>
      </c>
      <c r="B3498" s="24" t="s">
        <v>7178</v>
      </c>
      <c r="C3498" s="0" t="str">
        <f aca="false">CONCATENATE(A3498," ",B3498)</f>
        <v>A170107 生物农药及微生物农药</v>
      </c>
    </row>
    <row r="3499" customFormat="false" ht="16.5" hidden="false" customHeight="false" outlineLevel="0" collapsed="false">
      <c r="A3499" s="23" t="s">
        <v>7179</v>
      </c>
      <c r="B3499" s="24" t="s">
        <v>7180</v>
      </c>
      <c r="C3499" s="0" t="str">
        <f aca="false">CONCATENATE(A3499," ",B3499)</f>
        <v>A170108 涂料</v>
      </c>
    </row>
    <row r="3500" customFormat="false" ht="16.5" hidden="false" customHeight="false" outlineLevel="0" collapsed="false">
      <c r="A3500" s="23" t="s">
        <v>7181</v>
      </c>
      <c r="B3500" s="24" t="s">
        <v>7182</v>
      </c>
      <c r="C3500" s="0" t="str">
        <f aca="false">CONCATENATE(A3500," ",B3500)</f>
        <v>A170109 油墨及类似产品</v>
      </c>
    </row>
    <row r="3501" customFormat="false" ht="16.5" hidden="false" customHeight="false" outlineLevel="0" collapsed="false">
      <c r="A3501" s="23" t="s">
        <v>7183</v>
      </c>
      <c r="B3501" s="24" t="s">
        <v>4240</v>
      </c>
      <c r="C3501" s="0" t="str">
        <f aca="false">CONCATENATE(A3501," ",B3501)</f>
        <v>A170110 颜料</v>
      </c>
    </row>
    <row r="3502" customFormat="false" ht="16.5" hidden="false" customHeight="false" outlineLevel="0" collapsed="false">
      <c r="A3502" s="23" t="s">
        <v>7184</v>
      </c>
      <c r="B3502" s="24" t="s">
        <v>7185</v>
      </c>
      <c r="C3502" s="0" t="str">
        <f aca="false">CONCATENATE(A3502," ",B3502)</f>
        <v>A170111 染料类</v>
      </c>
    </row>
    <row r="3503" customFormat="false" ht="16.5" hidden="false" customHeight="false" outlineLevel="0" collapsed="false">
      <c r="A3503" s="23" t="s">
        <v>7186</v>
      </c>
      <c r="B3503" s="24" t="s">
        <v>7187</v>
      </c>
      <c r="C3503" s="0" t="str">
        <f aca="false">CONCATENATE(A3503," ",B3503)</f>
        <v>A170112 密封用填料及类似品</v>
      </c>
    </row>
    <row r="3504" customFormat="false" ht="16.5" hidden="false" customHeight="false" outlineLevel="0" collapsed="false">
      <c r="A3504" s="23" t="s">
        <v>7188</v>
      </c>
      <c r="B3504" s="24" t="s">
        <v>7189</v>
      </c>
      <c r="C3504" s="0" t="str">
        <f aca="false">CONCATENATE(A3504," ",B3504)</f>
        <v>A170113 合成材料</v>
      </c>
    </row>
    <row r="3505" customFormat="false" ht="16.5" hidden="false" customHeight="false" outlineLevel="0" collapsed="false">
      <c r="A3505" s="23" t="s">
        <v>7190</v>
      </c>
      <c r="B3505" s="24" t="s">
        <v>7191</v>
      </c>
      <c r="C3505" s="0" t="str">
        <f aca="false">CONCATENATE(A3505," ",B3505)</f>
        <v>A170114 化学试剂和助剂</v>
      </c>
    </row>
    <row r="3506" customFormat="false" ht="16.5" hidden="false" customHeight="false" outlineLevel="0" collapsed="false">
      <c r="A3506" s="23" t="s">
        <v>7192</v>
      </c>
      <c r="B3506" s="24" t="s">
        <v>7193</v>
      </c>
      <c r="C3506" s="0" t="str">
        <f aca="false">CONCATENATE(A3506," ",B3506)</f>
        <v>A170115 专项化学用品</v>
      </c>
    </row>
    <row r="3507" customFormat="false" ht="16.5" hidden="false" customHeight="false" outlineLevel="0" collapsed="false">
      <c r="A3507" s="23" t="s">
        <v>7194</v>
      </c>
      <c r="B3507" s="24" t="s">
        <v>7195</v>
      </c>
      <c r="C3507" s="0" t="str">
        <f aca="false">CONCATENATE(A3507," ",B3507)</f>
        <v>A170116 林产化学产品</v>
      </c>
    </row>
    <row r="3508" customFormat="false" ht="16.5" hidden="false" customHeight="false" outlineLevel="0" collapsed="false">
      <c r="A3508" s="23" t="s">
        <v>7196</v>
      </c>
      <c r="B3508" s="24" t="s">
        <v>7197</v>
      </c>
      <c r="C3508" s="0" t="str">
        <f aca="false">CONCATENATE(A3508," ",B3508)</f>
        <v>A170117 炸药、烟火及火工产品</v>
      </c>
    </row>
    <row r="3509" customFormat="false" ht="16.5" hidden="false" customHeight="false" outlineLevel="0" collapsed="false">
      <c r="A3509" s="23" t="s">
        <v>7198</v>
      </c>
      <c r="B3509" s="24" t="s">
        <v>7199</v>
      </c>
      <c r="C3509" s="0" t="str">
        <f aca="false">CONCATENATE(A3509," ",B3509)</f>
        <v>A170118 环境污染处理专用药剂材料</v>
      </c>
    </row>
    <row r="3510" customFormat="false" ht="16.5" hidden="false" customHeight="false" outlineLevel="0" collapsed="false">
      <c r="A3510" s="23" t="s">
        <v>7200</v>
      </c>
      <c r="B3510" s="24" t="s">
        <v>7201</v>
      </c>
      <c r="C3510" s="0" t="str">
        <f aca="false">CONCATENATE(A3510," ",B3510)</f>
        <v>A170119 动物炭黑、动物胶及其衍生物</v>
      </c>
    </row>
    <row r="3511" customFormat="false" ht="16.5" hidden="false" customHeight="false" outlineLevel="0" collapsed="false">
      <c r="A3511" s="23" t="s">
        <v>7202</v>
      </c>
      <c r="B3511" s="24" t="s">
        <v>7203</v>
      </c>
      <c r="C3511" s="0" t="str">
        <f aca="false">CONCATENATE(A3511," ",B3511)</f>
        <v>A170120 焊接用制品</v>
      </c>
    </row>
    <row r="3512" customFormat="false" ht="16.5" hidden="false" customHeight="false" outlineLevel="0" collapsed="false">
      <c r="A3512" s="23" t="s">
        <v>7204</v>
      </c>
      <c r="B3512" s="24" t="s">
        <v>7205</v>
      </c>
      <c r="C3512" s="0" t="str">
        <f aca="false">CONCATENATE(A3512," ",B3512)</f>
        <v>A170121 工业清洗剂</v>
      </c>
    </row>
    <row r="3513" customFormat="false" ht="16.5" hidden="false" customHeight="false" outlineLevel="0" collapsed="false">
      <c r="A3513" s="23" t="s">
        <v>7206</v>
      </c>
      <c r="B3513" s="24" t="s">
        <v>7207</v>
      </c>
      <c r="C3513" s="0" t="str">
        <f aca="false">CONCATENATE(A3513," ",B3513)</f>
        <v>A170122 香料</v>
      </c>
    </row>
    <row r="3514" customFormat="false" ht="16.5" hidden="false" customHeight="false" outlineLevel="0" collapsed="false">
      <c r="A3514" s="23" t="s">
        <v>7208</v>
      </c>
      <c r="B3514" s="24" t="s">
        <v>7209</v>
      </c>
      <c r="C3514" s="0" t="str">
        <f aca="false">CONCATENATE(A3514," ",B3514)</f>
        <v>A170123 香精</v>
      </c>
    </row>
    <row r="3515" customFormat="false" ht="16.5" hidden="false" customHeight="false" outlineLevel="0" collapsed="false">
      <c r="A3515" s="23" t="s">
        <v>7210</v>
      </c>
      <c r="B3515" s="24" t="s">
        <v>7211</v>
      </c>
      <c r="C3515" s="0" t="str">
        <f aca="false">CONCATENATE(A3515," ",B3515)</f>
        <v>A170199 其他化学制品</v>
      </c>
    </row>
    <row r="3516" customFormat="false" ht="16.5" hidden="false" customHeight="false" outlineLevel="0" collapsed="false">
      <c r="A3516" s="23" t="s">
        <v>7212</v>
      </c>
      <c r="B3516" s="24" t="s">
        <v>7213</v>
      </c>
      <c r="C3516" s="0" t="str">
        <f aca="false">CONCATENATE(A3516," ",B3516)</f>
        <v>A1702 化学纤维</v>
      </c>
    </row>
    <row r="3517" customFormat="false" ht="16.5" hidden="false" customHeight="false" outlineLevel="0" collapsed="false">
      <c r="A3517" s="23" t="s">
        <v>7214</v>
      </c>
      <c r="B3517" s="24" t="s">
        <v>7215</v>
      </c>
      <c r="C3517" s="0" t="str">
        <f aca="false">CONCATENATE(A3517," ",B3517)</f>
        <v>A170201 化学纤维用浆粕</v>
      </c>
    </row>
    <row r="3518" customFormat="false" ht="16.5" hidden="false" customHeight="false" outlineLevel="0" collapsed="false">
      <c r="A3518" s="23" t="s">
        <v>7216</v>
      </c>
      <c r="B3518" s="24" t="s">
        <v>7217</v>
      </c>
      <c r="C3518" s="0" t="str">
        <f aca="false">CONCATENATE(A3518," ",B3518)</f>
        <v>A170202 人造纤维（纤维素纤维）</v>
      </c>
    </row>
    <row r="3519" customFormat="false" ht="16.5" hidden="false" customHeight="false" outlineLevel="0" collapsed="false">
      <c r="A3519" s="23" t="s">
        <v>7218</v>
      </c>
      <c r="B3519" s="24" t="s">
        <v>7219</v>
      </c>
      <c r="C3519" s="0" t="str">
        <f aca="false">CONCATENATE(A3519," ",B3519)</f>
        <v>A170203 合成纤维</v>
      </c>
    </row>
    <row r="3520" customFormat="false" ht="16.5" hidden="false" customHeight="false" outlineLevel="0" collapsed="false">
      <c r="A3520" s="23" t="s">
        <v>7220</v>
      </c>
      <c r="B3520" s="24" t="s">
        <v>7221</v>
      </c>
      <c r="C3520" s="0" t="str">
        <f aca="false">CONCATENATE(A3520," ",B3520)</f>
        <v>A170204 化学纤维加工丝</v>
      </c>
    </row>
    <row r="3521" customFormat="false" ht="16.5" hidden="false" customHeight="false" outlineLevel="0" collapsed="false">
      <c r="A3521" s="23" t="s">
        <v>7222</v>
      </c>
      <c r="B3521" s="24" t="s">
        <v>7223</v>
      </c>
      <c r="C3521" s="0" t="str">
        <f aca="false">CONCATENATE(A3521," ",B3521)</f>
        <v>A18 橡胶、塑料、玻璃和陶瓷制品</v>
      </c>
    </row>
    <row r="3522" customFormat="false" ht="16.5" hidden="false" customHeight="false" outlineLevel="0" collapsed="false">
      <c r="A3522" s="23" t="s">
        <v>7224</v>
      </c>
      <c r="B3522" s="24" t="s">
        <v>7225</v>
      </c>
      <c r="C3522" s="0" t="str">
        <f aca="false">CONCATENATE(A3522," ",B3522)</f>
        <v>A1801 橡胶制品</v>
      </c>
    </row>
    <row r="3523" customFormat="false" ht="16.5" hidden="false" customHeight="false" outlineLevel="0" collapsed="false">
      <c r="A3523" s="23" t="s">
        <v>7226</v>
      </c>
      <c r="B3523" s="24" t="s">
        <v>7227</v>
      </c>
      <c r="C3523" s="0" t="str">
        <f aca="false">CONCATENATE(A3523," ",B3523)</f>
        <v>A180101 橡胶轮胎和内胎</v>
      </c>
    </row>
    <row r="3524" customFormat="false" ht="16.5" hidden="false" customHeight="false" outlineLevel="0" collapsed="false">
      <c r="A3524" s="23" t="s">
        <v>7228</v>
      </c>
      <c r="B3524" s="24" t="s">
        <v>7229</v>
      </c>
      <c r="C3524" s="0" t="str">
        <f aca="false">CONCATENATE(A3524," ",B3524)</f>
        <v>A180102 橡胶带</v>
      </c>
    </row>
    <row r="3525" customFormat="false" ht="16.5" hidden="false" customHeight="false" outlineLevel="0" collapsed="false">
      <c r="A3525" s="23" t="s">
        <v>7230</v>
      </c>
      <c r="B3525" s="24" t="s">
        <v>7231</v>
      </c>
      <c r="C3525" s="0" t="str">
        <f aca="false">CONCATENATE(A3525," ",B3525)</f>
        <v>A180103 橡胶管</v>
      </c>
    </row>
    <row r="3526" customFormat="false" ht="16.5" hidden="false" customHeight="false" outlineLevel="0" collapsed="false">
      <c r="A3526" s="23" t="s">
        <v>7232</v>
      </c>
      <c r="B3526" s="24" t="s">
        <v>7233</v>
      </c>
      <c r="C3526" s="0" t="str">
        <f aca="false">CONCATENATE(A3526," ",B3526)</f>
        <v>A180104 橡胶板、杆、型材</v>
      </c>
    </row>
    <row r="3527" customFormat="false" ht="16.5" hidden="false" customHeight="false" outlineLevel="0" collapsed="false">
      <c r="A3527" s="23" t="s">
        <v>7234</v>
      </c>
      <c r="B3527" s="24" t="s">
        <v>7235</v>
      </c>
      <c r="C3527" s="0" t="str">
        <f aca="false">CONCATENATE(A3527," ",B3527)</f>
        <v>A180105 涂胶纺织物、带</v>
      </c>
    </row>
    <row r="3528" customFormat="false" ht="16.5" hidden="false" customHeight="false" outlineLevel="0" collapsed="false">
      <c r="A3528" s="23" t="s">
        <v>7236</v>
      </c>
      <c r="B3528" s="24" t="s">
        <v>7237</v>
      </c>
      <c r="C3528" s="0" t="str">
        <f aca="false">CONCATENATE(A3528," ",B3528)</f>
        <v>A180106 未硫化复合橡胶及其制品</v>
      </c>
    </row>
    <row r="3529" customFormat="false" ht="16.5" hidden="false" customHeight="false" outlineLevel="0" collapsed="false">
      <c r="A3529" s="23" t="s">
        <v>7238</v>
      </c>
      <c r="B3529" s="24" t="s">
        <v>7239</v>
      </c>
      <c r="C3529" s="0" t="str">
        <f aca="false">CONCATENATE(A3529," ",B3529)</f>
        <v>A180107 橡胶零件、附件</v>
      </c>
    </row>
    <row r="3530" customFormat="false" ht="16.5" hidden="false" customHeight="false" outlineLevel="0" collapsed="false">
      <c r="A3530" s="23" t="s">
        <v>7240</v>
      </c>
      <c r="B3530" s="24" t="s">
        <v>7241</v>
      </c>
      <c r="C3530" s="0" t="str">
        <f aca="false">CONCATENATE(A3530," ",B3530)</f>
        <v>A180108 再生橡胶</v>
      </c>
    </row>
    <row r="3531" customFormat="false" ht="16.5" hidden="false" customHeight="false" outlineLevel="0" collapsed="false">
      <c r="A3531" s="23" t="s">
        <v>7242</v>
      </c>
      <c r="B3531" s="24" t="s">
        <v>7243</v>
      </c>
      <c r="C3531" s="0" t="str">
        <f aca="false">CONCATENATE(A3531," ",B3531)</f>
        <v>A180109 日用及医用橡胶制品</v>
      </c>
    </row>
    <row r="3532" customFormat="false" ht="16.5" hidden="false" customHeight="false" outlineLevel="0" collapsed="false">
      <c r="A3532" s="23" t="s">
        <v>7244</v>
      </c>
      <c r="B3532" s="24" t="s">
        <v>7245</v>
      </c>
      <c r="C3532" s="0" t="str">
        <f aca="false">CONCATENATE(A3532," ",B3532)</f>
        <v>A180110 橡胶充气、减震制品</v>
      </c>
    </row>
    <row r="3533" customFormat="false" ht="16.5" hidden="false" customHeight="false" outlineLevel="0" collapsed="false">
      <c r="A3533" s="23" t="s">
        <v>7246</v>
      </c>
      <c r="B3533" s="24" t="s">
        <v>7247</v>
      </c>
      <c r="C3533" s="0" t="str">
        <f aca="false">CONCATENATE(A3533," ",B3533)</f>
        <v>A180111 硬质橡胶及其制品</v>
      </c>
    </row>
    <row r="3534" customFormat="false" ht="16.5" hidden="false" customHeight="false" outlineLevel="0" collapsed="false">
      <c r="A3534" s="23" t="s">
        <v>7248</v>
      </c>
      <c r="B3534" s="24" t="s">
        <v>7249</v>
      </c>
      <c r="C3534" s="0" t="str">
        <f aca="false">CONCATENATE(A3534," ",B3534)</f>
        <v>A180199 其他橡胶制品</v>
      </c>
    </row>
    <row r="3535" customFormat="false" ht="16.5" hidden="false" customHeight="false" outlineLevel="0" collapsed="false">
      <c r="A3535" s="23" t="s">
        <v>7250</v>
      </c>
      <c r="B3535" s="24" t="s">
        <v>7251</v>
      </c>
      <c r="C3535" s="0" t="str">
        <f aca="false">CONCATENATE(A3535," ",B3535)</f>
        <v>A1802 塑料制品、半成品及辅料</v>
      </c>
    </row>
    <row r="3536" customFormat="false" ht="16.5" hidden="false" customHeight="false" outlineLevel="0" collapsed="false">
      <c r="A3536" s="23" t="s">
        <v>7252</v>
      </c>
      <c r="B3536" s="24" t="s">
        <v>7253</v>
      </c>
      <c r="C3536" s="0" t="str">
        <f aca="false">CONCATENATE(A3536," ",B3536)</f>
        <v>A180201 塑料制品</v>
      </c>
    </row>
    <row r="3537" customFormat="false" ht="16.5" hidden="false" customHeight="false" outlineLevel="0" collapsed="false">
      <c r="A3537" s="23" t="s">
        <v>7254</v>
      </c>
      <c r="B3537" s="24" t="s">
        <v>7255</v>
      </c>
      <c r="C3537" s="0" t="str">
        <f aca="false">CONCATENATE(A3537," ",B3537)</f>
        <v>A180202 塑料半成品、辅料</v>
      </c>
    </row>
    <row r="3538" customFormat="false" ht="16.5" hidden="false" customHeight="false" outlineLevel="0" collapsed="false">
      <c r="A3538" s="23" t="s">
        <v>7256</v>
      </c>
      <c r="B3538" s="24" t="s">
        <v>7257</v>
      </c>
      <c r="C3538" s="0" t="str">
        <f aca="false">CONCATENATE(A3538," ",B3538)</f>
        <v>A1803 玻璃及其制品</v>
      </c>
    </row>
    <row r="3539" customFormat="false" ht="16.5" hidden="false" customHeight="false" outlineLevel="0" collapsed="false">
      <c r="A3539" s="23" t="s">
        <v>7258</v>
      </c>
      <c r="B3539" s="24" t="s">
        <v>7259</v>
      </c>
      <c r="C3539" s="0" t="str">
        <f aca="false">CONCATENATE(A3539," ",B3539)</f>
        <v>A180301 玻璃</v>
      </c>
    </row>
    <row r="3540" customFormat="false" ht="16.5" hidden="false" customHeight="false" outlineLevel="0" collapsed="false">
      <c r="A3540" s="23" t="s">
        <v>7260</v>
      </c>
      <c r="B3540" s="24" t="s">
        <v>7261</v>
      </c>
      <c r="C3540" s="0" t="str">
        <f aca="false">CONCATENATE(A3540," ",B3540)</f>
        <v>A180302 玻璃制光学元件</v>
      </c>
    </row>
    <row r="3541" customFormat="false" ht="16.5" hidden="false" customHeight="false" outlineLevel="0" collapsed="false">
      <c r="A3541" s="23" t="s">
        <v>7262</v>
      </c>
      <c r="B3541" s="24" t="s">
        <v>7263</v>
      </c>
      <c r="C3541" s="0" t="str">
        <f aca="false">CONCATENATE(A3541," ",B3541)</f>
        <v>A180303 玻璃仪器及实验、医疗用玻璃器皿</v>
      </c>
    </row>
    <row r="3542" customFormat="false" ht="16.5" hidden="false" customHeight="false" outlineLevel="0" collapsed="false">
      <c r="A3542" s="23" t="s">
        <v>7264</v>
      </c>
      <c r="B3542" s="24" t="s">
        <v>7265</v>
      </c>
      <c r="C3542" s="0" t="str">
        <f aca="false">CONCATENATE(A3542," ",B3542)</f>
        <v>A180304 日用玻璃制品</v>
      </c>
    </row>
    <row r="3543" customFormat="false" ht="16.5" hidden="false" customHeight="false" outlineLevel="0" collapsed="false">
      <c r="A3543" s="23" t="s">
        <v>7266</v>
      </c>
      <c r="B3543" s="24" t="s">
        <v>7267</v>
      </c>
      <c r="C3543" s="0" t="str">
        <f aca="false">CONCATENATE(A3543," ",B3543)</f>
        <v>A180305 玻璃保温容器及其玻璃胆</v>
      </c>
    </row>
    <row r="3544" customFormat="false" ht="16.5" hidden="false" customHeight="false" outlineLevel="0" collapsed="false">
      <c r="A3544" s="23" t="s">
        <v>7268</v>
      </c>
      <c r="B3544" s="24" t="s">
        <v>7269</v>
      </c>
      <c r="C3544" s="0" t="str">
        <f aca="false">CONCATENATE(A3544," ",B3544)</f>
        <v>A180306 玻璃纤维及其制品</v>
      </c>
    </row>
    <row r="3545" customFormat="false" ht="16.5" hidden="false" customHeight="false" outlineLevel="0" collapsed="false">
      <c r="A3545" s="23" t="s">
        <v>7270</v>
      </c>
      <c r="B3545" s="24" t="s">
        <v>7271</v>
      </c>
      <c r="C3545" s="0" t="str">
        <f aca="false">CONCATENATE(A3545," ",B3545)</f>
        <v>A180307 纤维增强塑料制品</v>
      </c>
    </row>
    <row r="3546" customFormat="false" ht="16.5" hidden="false" customHeight="false" outlineLevel="0" collapsed="false">
      <c r="A3546" s="23" t="s">
        <v>7272</v>
      </c>
      <c r="B3546" s="24" t="s">
        <v>7273</v>
      </c>
      <c r="C3546" s="0" t="str">
        <f aca="false">CONCATENATE(A3546," ",B3546)</f>
        <v>A180308 电气、电子设备用玻璃玻璃部件，相关工业品用玻璃部件</v>
      </c>
    </row>
    <row r="3547" customFormat="false" ht="16.5" hidden="false" customHeight="false" outlineLevel="0" collapsed="false">
      <c r="A3547" s="23" t="s">
        <v>7274</v>
      </c>
      <c r="B3547" s="24" t="s">
        <v>7275</v>
      </c>
      <c r="C3547" s="0" t="str">
        <f aca="false">CONCATENATE(A3547," ",B3547)</f>
        <v>A1804 陶瓷制品</v>
      </c>
    </row>
    <row r="3548" customFormat="false" ht="16.5" hidden="false" customHeight="false" outlineLevel="0" collapsed="false">
      <c r="A3548" s="23" t="s">
        <v>7276</v>
      </c>
      <c r="B3548" s="24" t="s">
        <v>7277</v>
      </c>
      <c r="C3548" s="0" t="str">
        <f aca="false">CONCATENATE(A3548," ",B3548)</f>
        <v>A180401 技术陶瓷制品</v>
      </c>
    </row>
    <row r="3549" customFormat="false" ht="16.5" hidden="false" customHeight="false" outlineLevel="0" collapsed="false">
      <c r="A3549" s="23" t="s">
        <v>7278</v>
      </c>
      <c r="B3549" s="24" t="s">
        <v>7279</v>
      </c>
      <c r="C3549" s="0" t="str">
        <f aca="false">CONCATENATE(A3549," ",B3549)</f>
        <v>A180402 日用陶瓷制品</v>
      </c>
    </row>
    <row r="3550" customFormat="false" ht="16.5" hidden="false" customHeight="false" outlineLevel="0" collapsed="false">
      <c r="A3550" s="23" t="s">
        <v>7280</v>
      </c>
      <c r="B3550" s="24" t="s">
        <v>7281</v>
      </c>
      <c r="C3550" s="0" t="str">
        <f aca="false">CONCATENATE(A3550," ",B3550)</f>
        <v>A180403 运输及盛装货物用陶瓷容器</v>
      </c>
    </row>
    <row r="3551" customFormat="false" ht="16.5" hidden="false" customHeight="false" outlineLevel="0" collapsed="false">
      <c r="A3551" s="23" t="s">
        <v>7282</v>
      </c>
      <c r="B3551" s="24" t="s">
        <v>7283</v>
      </c>
      <c r="C3551" s="0" t="str">
        <f aca="false">CONCATENATE(A3551," ",B3551)</f>
        <v>A180404 陶瓷制零件，相关陶瓷制品</v>
      </c>
    </row>
    <row r="3552" customFormat="false" ht="16.5" hidden="false" customHeight="false" outlineLevel="0" collapsed="false">
      <c r="A3552" s="23" t="s">
        <v>7284</v>
      </c>
      <c r="B3552" s="24" t="s">
        <v>7285</v>
      </c>
      <c r="C3552" s="0" t="str">
        <f aca="false">CONCATENATE(A3552," ",B3552)</f>
        <v>A19 无形资产</v>
      </c>
    </row>
    <row r="3553" customFormat="false" ht="16.5" hidden="false" customHeight="false" outlineLevel="0" collapsed="false">
      <c r="A3553" s="23" t="s">
        <v>7286</v>
      </c>
      <c r="B3553" s="24" t="s">
        <v>7287</v>
      </c>
      <c r="C3553" s="0" t="str">
        <f aca="false">CONCATENATE(A3553," ",B3553)</f>
        <v>A1901 金融资产和负债</v>
      </c>
    </row>
    <row r="3554" customFormat="false" ht="16.5" hidden="false" customHeight="false" outlineLevel="0" collapsed="false">
      <c r="A3554" s="23" t="s">
        <v>7288</v>
      </c>
      <c r="B3554" s="24" t="s">
        <v>7289</v>
      </c>
      <c r="C3554" s="0" t="str">
        <f aca="false">CONCATENATE(A3554," ",B3554)</f>
        <v>A1902 非金融无形资产</v>
      </c>
    </row>
    <row r="3555" customFormat="false" ht="16.5" hidden="false" customHeight="false" outlineLevel="0" collapsed="false">
      <c r="A3555" s="23" t="s">
        <v>7290</v>
      </c>
      <c r="B3555" s="24" t="s">
        <v>7291</v>
      </c>
      <c r="C3555" s="0" t="str">
        <f aca="false">CONCATENATE(A3555," ",B3555)</f>
        <v>A190201 专利</v>
      </c>
    </row>
    <row r="3556" customFormat="false" ht="16.5" hidden="false" customHeight="false" outlineLevel="0" collapsed="false">
      <c r="A3556" s="23" t="s">
        <v>7292</v>
      </c>
      <c r="B3556" s="24" t="s">
        <v>7293</v>
      </c>
      <c r="C3556" s="0" t="str">
        <f aca="false">CONCATENATE(A3556," ",B3556)</f>
        <v>A190202 商标</v>
      </c>
    </row>
    <row r="3557" customFormat="false" ht="16.5" hidden="false" customHeight="false" outlineLevel="0" collapsed="false">
      <c r="A3557" s="23" t="s">
        <v>7294</v>
      </c>
      <c r="B3557" s="24" t="s">
        <v>7295</v>
      </c>
      <c r="C3557" s="0" t="str">
        <f aca="false">CONCATENATE(A3557," ",B3557)</f>
        <v>A190203 版权</v>
      </c>
    </row>
    <row r="3558" customFormat="false" ht="16.5" hidden="false" customHeight="false" outlineLevel="0" collapsed="false">
      <c r="A3558" s="23" t="s">
        <v>7296</v>
      </c>
      <c r="B3558" s="24" t="s">
        <v>7297</v>
      </c>
      <c r="C3558" s="0" t="str">
        <f aca="false">CONCATENATE(A3558," ",B3558)</f>
        <v>A190204 土地产权</v>
      </c>
    </row>
    <row r="3559" customFormat="false" ht="16.5" hidden="false" customHeight="false" outlineLevel="0" collapsed="false">
      <c r="A3559" s="23" t="s">
        <v>7298</v>
      </c>
      <c r="B3559" s="24" t="s">
        <v>7299</v>
      </c>
      <c r="C3559" s="0" t="str">
        <f aca="false">CONCATENATE(A3559," ",B3559)</f>
        <v>A190299 其他非金融无形资产</v>
      </c>
    </row>
    <row r="3560" customFormat="false" ht="16.5" hidden="false" customHeight="false" outlineLevel="0" collapsed="false">
      <c r="A3560" s="23" t="s">
        <v>7300</v>
      </c>
      <c r="B3560" s="24" t="s">
        <v>7301</v>
      </c>
      <c r="C3560" s="0" t="str">
        <f aca="false">CONCATENATE(A3560," ",B3560)</f>
        <v>A99 其他货物</v>
      </c>
    </row>
    <row r="3561" customFormat="false" ht="16.5" hidden="false" customHeight="false" outlineLevel="0" collapsed="false">
      <c r="A3561" s="23" t="s">
        <v>7302</v>
      </c>
      <c r="B3561" s="24" t="s">
        <v>7303</v>
      </c>
      <c r="C3561" s="0" t="str">
        <f aca="false">CONCATENATE(A3561," ",B3561)</f>
        <v>A9901 垃圾容器</v>
      </c>
    </row>
    <row r="3562" customFormat="false" ht="16.5" hidden="false" customHeight="false" outlineLevel="0" collapsed="false">
      <c r="A3562" s="23" t="s">
        <v>7304</v>
      </c>
      <c r="B3562" s="24" t="s">
        <v>7305</v>
      </c>
      <c r="C3562" s="0" t="str">
        <f aca="false">CONCATENATE(A3562," ",B3562)</f>
        <v>A9902 桥梁、桥梁体段、塔楼和格构</v>
      </c>
    </row>
    <row r="3563" customFormat="false" ht="16.5" hidden="false" customHeight="false" outlineLevel="0" collapsed="false">
      <c r="A3563" s="23" t="s">
        <v>7306</v>
      </c>
      <c r="B3563" s="24" t="s">
        <v>7307</v>
      </c>
      <c r="C3563" s="0" t="str">
        <f aca="false">CONCATENATE(A3563," ",B3563)</f>
        <v>A9903 包装容器</v>
      </c>
    </row>
    <row r="3564" customFormat="false" ht="16.5" hidden="false" customHeight="false" outlineLevel="0" collapsed="false">
      <c r="A3564" s="23" t="s">
        <v>7308</v>
      </c>
      <c r="B3564" s="24" t="s">
        <v>7309</v>
      </c>
      <c r="C3564" s="0" t="str">
        <f aca="false">CONCATENATE(A3564," ",B3564)</f>
        <v>A9904 手工工具</v>
      </c>
    </row>
    <row r="3565" customFormat="false" ht="16.5" hidden="false" customHeight="false" outlineLevel="0" collapsed="false">
      <c r="A3565" s="23" t="s">
        <v>7310</v>
      </c>
      <c r="B3565" s="24" t="s">
        <v>7311</v>
      </c>
      <c r="C3565" s="0" t="str">
        <f aca="false">CONCATENATE(A3565," ",B3565)</f>
        <v>A9905 旧物、废弃物或残渣</v>
      </c>
    </row>
    <row r="3566" customFormat="false" ht="16.5" hidden="false" customHeight="false" outlineLevel="0" collapsed="false">
      <c r="A3566" s="23" t="s">
        <v>7312</v>
      </c>
      <c r="B3566" s="24" t="s">
        <v>7313</v>
      </c>
      <c r="C3566" s="0" t="str">
        <f aca="false">CONCATENATE(A3566," ",B3566)</f>
        <v>A9906 珠宝饰物和相关制品</v>
      </c>
    </row>
    <row r="3567" customFormat="false" ht="16.5" hidden="false" customHeight="false" outlineLevel="0" collapsed="false">
      <c r="A3567" s="23" t="s">
        <v>7314</v>
      </c>
      <c r="B3567" s="24" t="s">
        <v>7315</v>
      </c>
      <c r="C3567" s="0" t="str">
        <f aca="false">CONCATENATE(A3567," ",B3567)</f>
        <v>A9907 活动房屋</v>
      </c>
    </row>
    <row r="3568" customFormat="false" ht="16.5" hidden="false" customHeight="false" outlineLevel="0" collapsed="false">
      <c r="A3568" s="23" t="s">
        <v>7316</v>
      </c>
      <c r="B3568" s="24" t="s">
        <v>7317</v>
      </c>
      <c r="C3568" s="0" t="str">
        <f aca="false">CONCATENATE(A3568," ",B3568)</f>
        <v>A9999 其他不另分类的物品</v>
      </c>
    </row>
    <row r="3569" customFormat="false" ht="16.5" hidden="false" customHeight="false" outlineLevel="0" collapsed="false">
      <c r="A3569" s="23" t="s">
        <v>7318</v>
      </c>
      <c r="B3569" s="24" t="s">
        <v>188</v>
      </c>
      <c r="C3569" s="0" t="str">
        <f aca="false">CONCATENATE(A3569," ",B3569)</f>
        <v>B 工程</v>
      </c>
    </row>
    <row r="3570" customFormat="false" ht="16.5" hidden="false" customHeight="false" outlineLevel="0" collapsed="false">
      <c r="A3570" s="23" t="s">
        <v>7319</v>
      </c>
      <c r="B3570" s="24" t="s">
        <v>7320</v>
      </c>
      <c r="C3570" s="0" t="str">
        <f aca="false">CONCATENATE(A3570," ",B3570)</f>
        <v>B01 建筑物施工</v>
      </c>
    </row>
    <row r="3571" customFormat="false" ht="16.5" hidden="false" customHeight="false" outlineLevel="0" collapsed="false">
      <c r="A3571" s="23" t="s">
        <v>7321</v>
      </c>
      <c r="B3571" s="24" t="s">
        <v>7322</v>
      </c>
      <c r="C3571" s="0" t="str">
        <f aca="false">CONCATENATE(A3571," ",B3571)</f>
        <v>B0101 生产用房施工</v>
      </c>
    </row>
    <row r="3572" customFormat="false" ht="16.5" hidden="false" customHeight="false" outlineLevel="0" collapsed="false">
      <c r="A3572" s="23" t="s">
        <v>7323</v>
      </c>
      <c r="B3572" s="24" t="s">
        <v>7324</v>
      </c>
      <c r="C3572" s="0" t="str">
        <f aca="false">CONCATENATE(A3572," ",B3572)</f>
        <v>B010101 工业生产用房施工</v>
      </c>
    </row>
    <row r="3573" customFormat="false" ht="16.5" hidden="false" customHeight="false" outlineLevel="0" collapsed="false">
      <c r="A3573" s="23" t="s">
        <v>7325</v>
      </c>
      <c r="B3573" s="24" t="s">
        <v>7326</v>
      </c>
      <c r="C3573" s="0" t="str">
        <f aca="false">CONCATENATE(A3573," ",B3573)</f>
        <v>B010102 农林牧渔业用房施工</v>
      </c>
    </row>
    <row r="3574" customFormat="false" ht="16.5" hidden="false" customHeight="false" outlineLevel="0" collapsed="false">
      <c r="A3574" s="23" t="s">
        <v>7327</v>
      </c>
      <c r="B3574" s="24" t="s">
        <v>7328</v>
      </c>
      <c r="C3574" s="0" t="str">
        <f aca="false">CONCATENATE(A3574," ",B3574)</f>
        <v>B010103 建筑业用房施工</v>
      </c>
    </row>
    <row r="3575" customFormat="false" ht="16.5" hidden="false" customHeight="false" outlineLevel="0" collapsed="false">
      <c r="A3575" s="23" t="s">
        <v>7329</v>
      </c>
      <c r="B3575" s="24" t="s">
        <v>7330</v>
      </c>
      <c r="C3575" s="0" t="str">
        <f aca="false">CONCATENATE(A3575," ",B3575)</f>
        <v>B010199 其他生产用房施工</v>
      </c>
    </row>
    <row r="3576" customFormat="false" ht="16.5" hidden="false" customHeight="false" outlineLevel="0" collapsed="false">
      <c r="A3576" s="23" t="s">
        <v>7331</v>
      </c>
      <c r="B3576" s="24" t="s">
        <v>7332</v>
      </c>
      <c r="C3576" s="0" t="str">
        <f aca="false">CONCATENATE(A3576," ",B3576)</f>
        <v>B0102 交通和邮电用房施工</v>
      </c>
    </row>
    <row r="3577" customFormat="false" ht="16.5" hidden="false" customHeight="false" outlineLevel="0" collapsed="false">
      <c r="A3577" s="23" t="s">
        <v>7333</v>
      </c>
      <c r="B3577" s="24" t="s">
        <v>7334</v>
      </c>
      <c r="C3577" s="0" t="str">
        <f aca="false">CONCATENATE(A3577," ",B3577)</f>
        <v>B010201 铁路交通用房施工</v>
      </c>
    </row>
    <row r="3578" customFormat="false" ht="16.5" hidden="false" customHeight="false" outlineLevel="0" collapsed="false">
      <c r="A3578" s="23" t="s">
        <v>7335</v>
      </c>
      <c r="B3578" s="24" t="s">
        <v>7336</v>
      </c>
      <c r="C3578" s="0" t="str">
        <f aca="false">CONCATENATE(A3578," ",B3578)</f>
        <v>B010202 公路交通用房施工</v>
      </c>
    </row>
    <row r="3579" customFormat="false" ht="16.5" hidden="false" customHeight="false" outlineLevel="0" collapsed="false">
      <c r="A3579" s="23" t="s">
        <v>7337</v>
      </c>
      <c r="B3579" s="24" t="s">
        <v>7338</v>
      </c>
      <c r="C3579" s="0" t="str">
        <f aca="false">CONCATENATE(A3579," ",B3579)</f>
        <v>B010203 水运交通用房施工</v>
      </c>
    </row>
    <row r="3580" customFormat="false" ht="16.5" hidden="false" customHeight="false" outlineLevel="0" collapsed="false">
      <c r="A3580" s="23" t="s">
        <v>7339</v>
      </c>
      <c r="B3580" s="24" t="s">
        <v>7340</v>
      </c>
      <c r="C3580" s="0" t="str">
        <f aca="false">CONCATENATE(A3580," ",B3580)</f>
        <v>B010204 民航交通用房施工</v>
      </c>
    </row>
    <row r="3581" customFormat="false" ht="16.5" hidden="false" customHeight="false" outlineLevel="0" collapsed="false">
      <c r="A3581" s="23" t="s">
        <v>7341</v>
      </c>
      <c r="B3581" s="24" t="s">
        <v>7342</v>
      </c>
      <c r="C3581" s="0" t="str">
        <f aca="false">CONCATENATE(A3581," ",B3581)</f>
        <v>B010205 地铁用房施工</v>
      </c>
    </row>
    <row r="3582" customFormat="false" ht="16.5" hidden="false" customHeight="false" outlineLevel="0" collapsed="false">
      <c r="A3582" s="23" t="s">
        <v>7343</v>
      </c>
      <c r="B3582" s="24" t="s">
        <v>7344</v>
      </c>
      <c r="C3582" s="0" t="str">
        <f aca="false">CONCATENATE(A3582," ",B3582)</f>
        <v>B010206 邮政用房施工</v>
      </c>
    </row>
    <row r="3583" customFormat="false" ht="16.5" hidden="false" customHeight="false" outlineLevel="0" collapsed="false">
      <c r="A3583" s="23" t="s">
        <v>7345</v>
      </c>
      <c r="B3583" s="24" t="s">
        <v>7346</v>
      </c>
      <c r="C3583" s="0" t="str">
        <f aca="false">CONCATENATE(A3583," ",B3583)</f>
        <v>B010207 电信用房施工</v>
      </c>
    </row>
    <row r="3584" customFormat="false" ht="16.5" hidden="false" customHeight="false" outlineLevel="0" collapsed="false">
      <c r="A3584" s="23" t="s">
        <v>7347</v>
      </c>
      <c r="B3584" s="24" t="s">
        <v>7348</v>
      </c>
      <c r="C3584" s="0" t="str">
        <f aca="false">CONCATENATE(A3584," ",B3584)</f>
        <v>B010299 其他交通和邮电用房施工</v>
      </c>
    </row>
    <row r="3585" customFormat="false" ht="16.5" hidden="false" customHeight="false" outlineLevel="0" collapsed="false">
      <c r="A3585" s="23" t="s">
        <v>7349</v>
      </c>
      <c r="B3585" s="24" t="s">
        <v>7350</v>
      </c>
      <c r="C3585" s="0" t="str">
        <f aca="false">CONCATENATE(A3585," ",B3585)</f>
        <v>B0103 商业和服务业用房施工</v>
      </c>
    </row>
    <row r="3586" customFormat="false" ht="16.5" hidden="false" customHeight="false" outlineLevel="0" collapsed="false">
      <c r="A3586" s="23" t="s">
        <v>7351</v>
      </c>
      <c r="B3586" s="24" t="s">
        <v>7352</v>
      </c>
      <c r="C3586" s="0" t="str">
        <f aca="false">CONCATENATE(A3586," ",B3586)</f>
        <v>B010301 金融服务业用房施工</v>
      </c>
    </row>
    <row r="3587" customFormat="false" ht="16.5" hidden="false" customHeight="false" outlineLevel="0" collapsed="false">
      <c r="A3587" s="23" t="s">
        <v>7353</v>
      </c>
      <c r="B3587" s="24" t="s">
        <v>7354</v>
      </c>
      <c r="C3587" s="0" t="str">
        <f aca="false">CONCATENATE(A3587," ",B3587)</f>
        <v>B010302 批发零售用房施工</v>
      </c>
    </row>
    <row r="3588" customFormat="false" ht="16.5" hidden="false" customHeight="false" outlineLevel="0" collapsed="false">
      <c r="A3588" s="23" t="s">
        <v>7355</v>
      </c>
      <c r="B3588" s="24" t="s">
        <v>7356</v>
      </c>
      <c r="C3588" s="0" t="str">
        <f aca="false">CONCATENATE(A3588," ",B3588)</f>
        <v>B010303 住宿餐饮用房施工</v>
      </c>
    </row>
    <row r="3589" customFormat="false" ht="16.5" hidden="false" customHeight="false" outlineLevel="0" collapsed="false">
      <c r="A3589" s="23" t="s">
        <v>7357</v>
      </c>
      <c r="B3589" s="24" t="s">
        <v>7358</v>
      </c>
      <c r="C3589" s="0" t="str">
        <f aca="false">CONCATENATE(A3589," ",B3589)</f>
        <v>B010399 其他商业和服务用房施工</v>
      </c>
    </row>
    <row r="3590" customFormat="false" ht="16.5" hidden="false" customHeight="false" outlineLevel="0" collapsed="false">
      <c r="A3590" s="23" t="s">
        <v>7359</v>
      </c>
      <c r="B3590" s="24" t="s">
        <v>7360</v>
      </c>
      <c r="C3590" s="0" t="str">
        <f aca="false">CONCATENATE(A3590," ",B3590)</f>
        <v>B0104 行政单位用房施工</v>
      </c>
    </row>
    <row r="3591" customFormat="false" ht="16.5" hidden="false" customHeight="false" outlineLevel="0" collapsed="false">
      <c r="A3591" s="23" t="s">
        <v>7361</v>
      </c>
      <c r="B3591" s="24" t="s">
        <v>7362</v>
      </c>
      <c r="C3591" s="0" t="str">
        <f aca="false">CONCATENATE(A3591," ",B3591)</f>
        <v>B010401 办公用房施工</v>
      </c>
    </row>
    <row r="3592" customFormat="false" ht="16.5" hidden="false" customHeight="false" outlineLevel="0" collapsed="false">
      <c r="A3592" s="23" t="s">
        <v>7363</v>
      </c>
      <c r="B3592" s="24" t="s">
        <v>7364</v>
      </c>
      <c r="C3592" s="0" t="str">
        <f aca="false">CONCATENATE(A3592," ",B3592)</f>
        <v>B010402 业务用房施工</v>
      </c>
    </row>
    <row r="3593" customFormat="false" ht="16.5" hidden="false" customHeight="false" outlineLevel="0" collapsed="false">
      <c r="A3593" s="23" t="s">
        <v>7365</v>
      </c>
      <c r="B3593" s="24" t="s">
        <v>7366</v>
      </c>
      <c r="C3593" s="0" t="str">
        <f aca="false">CONCATENATE(A3593," ",B3593)</f>
        <v>B0105 公共安全用房施工</v>
      </c>
    </row>
    <row r="3594" customFormat="false" ht="16.5" hidden="false" customHeight="false" outlineLevel="0" collapsed="false">
      <c r="A3594" s="23" t="s">
        <v>7367</v>
      </c>
      <c r="B3594" s="24" t="s">
        <v>7368</v>
      </c>
      <c r="C3594" s="0" t="str">
        <f aca="false">CONCATENATE(A3594," ",B3594)</f>
        <v>B010501 监狱施工</v>
      </c>
    </row>
    <row r="3595" customFormat="false" ht="16.5" hidden="false" customHeight="false" outlineLevel="0" collapsed="false">
      <c r="A3595" s="23" t="s">
        <v>7369</v>
      </c>
      <c r="B3595" s="24" t="s">
        <v>7370</v>
      </c>
      <c r="C3595" s="0" t="str">
        <f aca="false">CONCATENATE(A3595," ",B3595)</f>
        <v>B010502 看守所施工</v>
      </c>
    </row>
    <row r="3596" customFormat="false" ht="16.5" hidden="false" customHeight="false" outlineLevel="0" collapsed="false">
      <c r="A3596" s="23" t="s">
        <v>7371</v>
      </c>
      <c r="B3596" s="24" t="s">
        <v>7372</v>
      </c>
      <c r="C3596" s="0" t="str">
        <f aca="false">CONCATENATE(A3596," ",B3596)</f>
        <v>B010503 劳教所施工</v>
      </c>
    </row>
    <row r="3597" customFormat="false" ht="16.5" hidden="false" customHeight="false" outlineLevel="0" collapsed="false">
      <c r="A3597" s="23" t="s">
        <v>7373</v>
      </c>
      <c r="B3597" s="24" t="s">
        <v>7374</v>
      </c>
      <c r="C3597" s="0" t="str">
        <f aca="false">CONCATENATE(A3597," ",B3597)</f>
        <v>B010504 拘留所施工</v>
      </c>
    </row>
    <row r="3598" customFormat="false" ht="16.5" hidden="false" customHeight="false" outlineLevel="0" collapsed="false">
      <c r="A3598" s="23" t="s">
        <v>7375</v>
      </c>
      <c r="B3598" s="24" t="s">
        <v>7376</v>
      </c>
      <c r="C3598" s="0" t="str">
        <f aca="false">CONCATENATE(A3598," ",B3598)</f>
        <v>B010505 戒毒所施工</v>
      </c>
    </row>
    <row r="3599" customFormat="false" ht="16.5" hidden="false" customHeight="false" outlineLevel="0" collapsed="false">
      <c r="A3599" s="23" t="s">
        <v>7377</v>
      </c>
      <c r="B3599" s="24" t="s">
        <v>7378</v>
      </c>
      <c r="C3599" s="0" t="str">
        <f aca="false">CONCATENATE(A3599," ",B3599)</f>
        <v>B010599 其他公共安全用房施工</v>
      </c>
    </row>
    <row r="3600" customFormat="false" ht="16.5" hidden="false" customHeight="false" outlineLevel="0" collapsed="false">
      <c r="A3600" s="23" t="s">
        <v>7379</v>
      </c>
      <c r="B3600" s="24" t="s">
        <v>7380</v>
      </c>
      <c r="C3600" s="0" t="str">
        <f aca="false">CONCATENATE(A3600," ",B3600)</f>
        <v>B0106 事业单位用房施工</v>
      </c>
    </row>
    <row r="3601" customFormat="false" ht="16.5" hidden="false" customHeight="false" outlineLevel="0" collapsed="false">
      <c r="A3601" s="23" t="s">
        <v>7381</v>
      </c>
      <c r="B3601" s="24" t="s">
        <v>7382</v>
      </c>
      <c r="C3601" s="0" t="str">
        <f aca="false">CONCATENATE(A3601," ",B3601)</f>
        <v>B010601 教育用房施工</v>
      </c>
    </row>
    <row r="3602" customFormat="false" ht="16.5" hidden="false" customHeight="false" outlineLevel="0" collapsed="false">
      <c r="A3602" s="23" t="s">
        <v>7383</v>
      </c>
      <c r="B3602" s="24" t="s">
        <v>7384</v>
      </c>
      <c r="C3602" s="0" t="str">
        <f aca="false">CONCATENATE(A3602," ",B3602)</f>
        <v>B010602 科研用房施工</v>
      </c>
    </row>
    <row r="3603" customFormat="false" ht="16.5" hidden="false" customHeight="false" outlineLevel="0" collapsed="false">
      <c r="A3603" s="23" t="s">
        <v>7385</v>
      </c>
      <c r="B3603" s="24" t="s">
        <v>7386</v>
      </c>
      <c r="C3603" s="0" t="str">
        <f aca="false">CONCATENATE(A3603," ",B3603)</f>
        <v>B010603 新闻出版用房施工</v>
      </c>
    </row>
    <row r="3604" customFormat="false" ht="16.5" hidden="false" customHeight="false" outlineLevel="0" collapsed="false">
      <c r="A3604" s="23" t="s">
        <v>7387</v>
      </c>
      <c r="B3604" s="24" t="s">
        <v>7388</v>
      </c>
      <c r="C3604" s="0" t="str">
        <f aca="false">CONCATENATE(A3604," ",B3604)</f>
        <v>B010604 图书档案用房施工</v>
      </c>
    </row>
    <row r="3605" customFormat="false" ht="16.5" hidden="false" customHeight="false" outlineLevel="0" collapsed="false">
      <c r="A3605" s="23" t="s">
        <v>7389</v>
      </c>
      <c r="B3605" s="24" t="s">
        <v>7390</v>
      </c>
      <c r="C3605" s="0" t="str">
        <f aca="false">CONCATENATE(A3605," ",B3605)</f>
        <v>B010605 医卫慈善用房施工</v>
      </c>
    </row>
    <row r="3606" customFormat="false" ht="16.5" hidden="false" customHeight="false" outlineLevel="0" collapsed="false">
      <c r="A3606" s="23" t="s">
        <v>7391</v>
      </c>
      <c r="B3606" s="24" t="s">
        <v>7392</v>
      </c>
      <c r="C3606" s="0" t="str">
        <f aca="false">CONCATENATE(A3606," ",B3606)</f>
        <v>B010606 文体和艺术团体用房施工</v>
      </c>
    </row>
    <row r="3607" customFormat="false" ht="16.5" hidden="false" customHeight="false" outlineLevel="0" collapsed="false">
      <c r="A3607" s="23" t="s">
        <v>7393</v>
      </c>
      <c r="B3607" s="24" t="s">
        <v>7394</v>
      </c>
      <c r="C3607" s="0" t="str">
        <f aca="false">CONCATENATE(A3607," ",B3607)</f>
        <v>B010699 其他事业单位用房施工</v>
      </c>
    </row>
    <row r="3608" customFormat="false" ht="16.5" hidden="false" customHeight="false" outlineLevel="0" collapsed="false">
      <c r="A3608" s="23" t="s">
        <v>7395</v>
      </c>
      <c r="B3608" s="24" t="s">
        <v>7396</v>
      </c>
      <c r="C3608" s="0" t="str">
        <f aca="false">CONCATENATE(A3608," ",B3608)</f>
        <v>B0107 社会团体用房施工</v>
      </c>
    </row>
    <row r="3609" customFormat="false" ht="16.5" hidden="false" customHeight="false" outlineLevel="0" collapsed="false">
      <c r="A3609" s="23" t="s">
        <v>7397</v>
      </c>
      <c r="B3609" s="24" t="s">
        <v>7398</v>
      </c>
      <c r="C3609" s="0" t="str">
        <f aca="false">CONCATENATE(A3609," ",B3609)</f>
        <v>B0108 军事用房施工</v>
      </c>
    </row>
    <row r="3610" customFormat="false" ht="16.5" hidden="false" customHeight="false" outlineLevel="0" collapsed="false">
      <c r="A3610" s="23" t="s">
        <v>7399</v>
      </c>
      <c r="B3610" s="24" t="s">
        <v>7400</v>
      </c>
      <c r="C3610" s="0" t="str">
        <f aca="false">CONCATENATE(A3610," ",B3610)</f>
        <v>B0109 外事用房施工</v>
      </c>
    </row>
    <row r="3611" customFormat="false" ht="16.5" hidden="false" customHeight="false" outlineLevel="0" collapsed="false">
      <c r="A3611" s="23" t="s">
        <v>7401</v>
      </c>
      <c r="B3611" s="24" t="s">
        <v>7402</v>
      </c>
      <c r="C3611" s="0" t="str">
        <f aca="false">CONCATENATE(A3611," ",B3611)</f>
        <v>B010901 外国驻华领、使馆用房施工</v>
      </c>
    </row>
    <row r="3612" customFormat="false" ht="16.5" hidden="false" customHeight="false" outlineLevel="0" collapsed="false">
      <c r="A3612" s="23" t="s">
        <v>7403</v>
      </c>
      <c r="B3612" s="24" t="s">
        <v>7404</v>
      </c>
      <c r="C3612" s="0" t="str">
        <f aca="false">CONCATENATE(A3612," ",B3612)</f>
        <v>B010902 外国驻华商贸机构用房施工</v>
      </c>
    </row>
    <row r="3613" customFormat="false" ht="16.5" hidden="false" customHeight="false" outlineLevel="0" collapsed="false">
      <c r="A3613" s="23" t="s">
        <v>7405</v>
      </c>
      <c r="B3613" s="24" t="s">
        <v>7406</v>
      </c>
      <c r="C3613" s="0" t="str">
        <f aca="false">CONCATENATE(A3613," ",B3613)</f>
        <v>B010903 外国驻华人员生活用房施工</v>
      </c>
    </row>
    <row r="3614" customFormat="false" ht="16.5" hidden="false" customHeight="false" outlineLevel="0" collapsed="false">
      <c r="A3614" s="23" t="s">
        <v>7407</v>
      </c>
      <c r="B3614" s="24" t="s">
        <v>7408</v>
      </c>
      <c r="C3614" s="0" t="str">
        <f aca="false">CONCATENATE(A3614," ",B3614)</f>
        <v>B010999 其他外事用房施工</v>
      </c>
    </row>
    <row r="3615" customFormat="false" ht="16.5" hidden="false" customHeight="false" outlineLevel="0" collapsed="false">
      <c r="A3615" s="23" t="s">
        <v>7409</v>
      </c>
      <c r="B3615" s="24" t="s">
        <v>7410</v>
      </c>
      <c r="C3615" s="0" t="str">
        <f aca="false">CONCATENATE(A3615," ",B3615)</f>
        <v>B0110 宗教用房施工</v>
      </c>
    </row>
    <row r="3616" customFormat="false" ht="16.5" hidden="false" customHeight="false" outlineLevel="0" collapsed="false">
      <c r="A3616" s="23" t="s">
        <v>7411</v>
      </c>
      <c r="B3616" s="24" t="s">
        <v>7412</v>
      </c>
      <c r="C3616" s="0" t="str">
        <f aca="false">CONCATENATE(A3616," ",B3616)</f>
        <v>B0111 居住用房施工</v>
      </c>
    </row>
    <row r="3617" customFormat="false" ht="16.5" hidden="false" customHeight="false" outlineLevel="0" collapsed="false">
      <c r="A3617" s="23" t="s">
        <v>7413</v>
      </c>
      <c r="B3617" s="24" t="s">
        <v>7414</v>
      </c>
      <c r="C3617" s="0" t="str">
        <f aca="false">CONCATENATE(A3617," ",B3617)</f>
        <v>B0112 体育和娱乐用房施工</v>
      </c>
    </row>
    <row r="3618" customFormat="false" ht="16.5" hidden="false" customHeight="false" outlineLevel="0" collapsed="false">
      <c r="A3618" s="23" t="s">
        <v>7415</v>
      </c>
      <c r="B3618" s="24" t="s">
        <v>7416</v>
      </c>
      <c r="C3618" s="0" t="str">
        <f aca="false">CONCATENATE(A3618," ",B3618)</f>
        <v>B011201 体育场馆用房施工</v>
      </c>
    </row>
    <row r="3619" customFormat="false" ht="16.5" hidden="false" customHeight="false" outlineLevel="0" collapsed="false">
      <c r="A3619" s="23" t="s">
        <v>7417</v>
      </c>
      <c r="B3619" s="24" t="s">
        <v>7418</v>
      </c>
      <c r="C3619" s="0" t="str">
        <f aca="false">CONCATENATE(A3619," ",B3619)</f>
        <v>B011202 游乐场所用房施工</v>
      </c>
    </row>
    <row r="3620" customFormat="false" ht="16.5" hidden="false" customHeight="false" outlineLevel="0" collapsed="false">
      <c r="A3620" s="23" t="s">
        <v>7419</v>
      </c>
      <c r="B3620" s="24" t="s">
        <v>7420</v>
      </c>
      <c r="C3620" s="0" t="str">
        <f aca="false">CONCATENATE(A3620," ",B3620)</f>
        <v>B011203 俱乐部和影剧院施工</v>
      </c>
    </row>
    <row r="3621" customFormat="false" ht="16.5" hidden="false" customHeight="false" outlineLevel="0" collapsed="false">
      <c r="A3621" s="23" t="s">
        <v>7421</v>
      </c>
      <c r="B3621" s="24" t="s">
        <v>7422</v>
      </c>
      <c r="C3621" s="0" t="str">
        <f aca="false">CONCATENATE(A3621," ",B3621)</f>
        <v>B011204 舞厅和音乐厅施工</v>
      </c>
    </row>
    <row r="3622" customFormat="false" ht="16.5" hidden="false" customHeight="false" outlineLevel="0" collapsed="false">
      <c r="A3622" s="23" t="s">
        <v>7423</v>
      </c>
      <c r="B3622" s="24" t="s">
        <v>7424</v>
      </c>
      <c r="C3622" s="0" t="str">
        <f aca="false">CONCATENATE(A3622," ",B3622)</f>
        <v>B011205 文化宫和少年宫施工</v>
      </c>
    </row>
    <row r="3623" customFormat="false" ht="16.5" hidden="false" customHeight="false" outlineLevel="0" collapsed="false">
      <c r="A3623" s="23" t="s">
        <v>7425</v>
      </c>
      <c r="B3623" s="24" t="s">
        <v>7426</v>
      </c>
      <c r="C3623" s="0" t="str">
        <f aca="false">CONCATENATE(A3623," ",B3623)</f>
        <v>B011206 老年活动中心施工</v>
      </c>
    </row>
    <row r="3624" customFormat="false" ht="16.5" hidden="false" customHeight="false" outlineLevel="0" collapsed="false">
      <c r="A3624" s="23" t="s">
        <v>7427</v>
      </c>
      <c r="B3624" s="24" t="s">
        <v>7428</v>
      </c>
      <c r="C3624" s="0" t="str">
        <f aca="false">CONCATENATE(A3624," ",B3624)</f>
        <v>B011299 其他体育和娱乐用房施工</v>
      </c>
    </row>
    <row r="3625" customFormat="false" ht="16.5" hidden="false" customHeight="false" outlineLevel="0" collapsed="false">
      <c r="A3625" s="23" t="s">
        <v>7429</v>
      </c>
      <c r="B3625" s="24" t="s">
        <v>7430</v>
      </c>
      <c r="C3625" s="0" t="str">
        <f aca="false">CONCATENATE(A3625," ",B3625)</f>
        <v>B0113 市政公共设施用房施工</v>
      </c>
    </row>
    <row r="3626" customFormat="false" ht="16.5" hidden="false" customHeight="false" outlineLevel="0" collapsed="false">
      <c r="A3626" s="23" t="s">
        <v>7431</v>
      </c>
      <c r="B3626" s="24" t="s">
        <v>7432</v>
      </c>
      <c r="C3626" s="0" t="str">
        <f aca="false">CONCATENATE(A3626," ",B3626)</f>
        <v>B011301 供应设施用房施工</v>
      </c>
    </row>
    <row r="3627" customFormat="false" ht="16.5" hidden="false" customHeight="false" outlineLevel="0" collapsed="false">
      <c r="A3627" s="23" t="s">
        <v>7433</v>
      </c>
      <c r="B3627" s="24" t="s">
        <v>7434</v>
      </c>
      <c r="C3627" s="0" t="str">
        <f aca="false">CONCATENATE(A3627," ",B3627)</f>
        <v>B011302 施工和维修用房施工</v>
      </c>
    </row>
    <row r="3628" customFormat="false" ht="16.5" hidden="false" customHeight="false" outlineLevel="0" collapsed="false">
      <c r="A3628" s="23" t="s">
        <v>7435</v>
      </c>
      <c r="B3628" s="24" t="s">
        <v>7436</v>
      </c>
      <c r="C3628" s="0" t="str">
        <f aca="false">CONCATENATE(A3628," ",B3628)</f>
        <v>B011399 其他市政公共设施用房施工</v>
      </c>
    </row>
    <row r="3629" customFormat="false" ht="16.5" hidden="false" customHeight="false" outlineLevel="0" collapsed="false">
      <c r="A3629" s="23" t="s">
        <v>7437</v>
      </c>
      <c r="B3629" s="24" t="s">
        <v>7438</v>
      </c>
      <c r="C3629" s="0" t="str">
        <f aca="false">CONCATENATE(A3629," ",B3629)</f>
        <v>B0114 仓储用房施工</v>
      </c>
    </row>
    <row r="3630" customFormat="false" ht="16.5" hidden="false" customHeight="false" outlineLevel="0" collapsed="false">
      <c r="A3630" s="23" t="s">
        <v>7439</v>
      </c>
      <c r="B3630" s="24" t="s">
        <v>7440</v>
      </c>
      <c r="C3630" s="0" t="str">
        <f aca="false">CONCATENATE(A3630," ",B3630)</f>
        <v>B0115 房屋附属设施施工</v>
      </c>
    </row>
    <row r="3631" customFormat="false" ht="16.5" hidden="false" customHeight="false" outlineLevel="0" collapsed="false">
      <c r="A3631" s="23" t="s">
        <v>7441</v>
      </c>
      <c r="B3631" s="24" t="s">
        <v>7442</v>
      </c>
      <c r="C3631" s="0" t="str">
        <f aca="false">CONCATENATE(A3631," ",B3631)</f>
        <v>B0199 其他建筑物施工</v>
      </c>
    </row>
    <row r="3632" customFormat="false" ht="16.5" hidden="false" customHeight="false" outlineLevel="0" collapsed="false">
      <c r="A3632" s="23" t="s">
        <v>7443</v>
      </c>
      <c r="B3632" s="24" t="s">
        <v>7444</v>
      </c>
      <c r="C3632" s="0" t="str">
        <f aca="false">CONCATENATE(A3632," ",B3632)</f>
        <v>B02 构筑物施工</v>
      </c>
    </row>
    <row r="3633" customFormat="false" ht="16.5" hidden="false" customHeight="false" outlineLevel="0" collapsed="false">
      <c r="A3633" s="23" t="s">
        <v>7445</v>
      </c>
      <c r="B3633" s="24" t="s">
        <v>7446</v>
      </c>
      <c r="C3633" s="0" t="str">
        <f aca="false">CONCATENATE(A3633," ",B3633)</f>
        <v>B0201 铁路工程施工</v>
      </c>
    </row>
    <row r="3634" customFormat="false" ht="16.5" hidden="false" customHeight="false" outlineLevel="0" collapsed="false">
      <c r="A3634" s="23" t="s">
        <v>7447</v>
      </c>
      <c r="B3634" s="24" t="s">
        <v>7448</v>
      </c>
      <c r="C3634" s="0" t="str">
        <f aca="false">CONCATENATE(A3634," ",B3634)</f>
        <v>B0202 公路工程施工</v>
      </c>
    </row>
    <row r="3635" customFormat="false" ht="16.5" hidden="false" customHeight="false" outlineLevel="0" collapsed="false">
      <c r="A3635" s="23" t="s">
        <v>7449</v>
      </c>
      <c r="B3635" s="24" t="s">
        <v>7450</v>
      </c>
      <c r="C3635" s="0" t="str">
        <f aca="false">CONCATENATE(A3635," ",B3635)</f>
        <v>B0203 机场跑道施工</v>
      </c>
    </row>
    <row r="3636" customFormat="false" ht="16.5" hidden="false" customHeight="false" outlineLevel="0" collapsed="false">
      <c r="A3636" s="23" t="s">
        <v>7451</v>
      </c>
      <c r="B3636" s="24" t="s">
        <v>7452</v>
      </c>
      <c r="C3636" s="0" t="str">
        <f aca="false">CONCATENATE(A3636," ",B3636)</f>
        <v>B0204 高速公路工程施工</v>
      </c>
    </row>
    <row r="3637" customFormat="false" ht="16.5" hidden="false" customHeight="false" outlineLevel="0" collapsed="false">
      <c r="A3637" s="23" t="s">
        <v>7453</v>
      </c>
      <c r="B3637" s="24" t="s">
        <v>7454</v>
      </c>
      <c r="C3637" s="0" t="str">
        <f aca="false">CONCATENATE(A3637," ",B3637)</f>
        <v>B0205 城市道路工程施工</v>
      </c>
    </row>
    <row r="3638" customFormat="false" ht="16.5" hidden="false" customHeight="false" outlineLevel="0" collapsed="false">
      <c r="A3638" s="23" t="s">
        <v>7455</v>
      </c>
      <c r="B3638" s="24" t="s">
        <v>7456</v>
      </c>
      <c r="C3638" s="0" t="str">
        <f aca="false">CONCATENATE(A3638," ",B3638)</f>
        <v>B0206 城市轨道交通工程施工</v>
      </c>
    </row>
    <row r="3639" customFormat="false" ht="16.5" hidden="false" customHeight="false" outlineLevel="0" collapsed="false">
      <c r="A3639" s="23" t="s">
        <v>7457</v>
      </c>
      <c r="B3639" s="24" t="s">
        <v>7458</v>
      </c>
      <c r="C3639" s="0" t="str">
        <f aca="false">CONCATENATE(A3639," ",B3639)</f>
        <v>B0207 桥梁工程施工</v>
      </c>
    </row>
    <row r="3640" customFormat="false" ht="16.5" hidden="false" customHeight="false" outlineLevel="0" collapsed="false">
      <c r="A3640" s="23" t="s">
        <v>7459</v>
      </c>
      <c r="B3640" s="24" t="s">
        <v>7460</v>
      </c>
      <c r="C3640" s="0" t="str">
        <f aca="false">CONCATENATE(A3640," ",B3640)</f>
        <v>B020701 铁路桥梁工程施工</v>
      </c>
    </row>
    <row r="3641" customFormat="false" ht="16.5" hidden="false" customHeight="false" outlineLevel="0" collapsed="false">
      <c r="A3641" s="23" t="s">
        <v>7461</v>
      </c>
      <c r="B3641" s="24" t="s">
        <v>7462</v>
      </c>
      <c r="C3641" s="0" t="str">
        <f aca="false">CONCATENATE(A3641," ",B3641)</f>
        <v>B020702 公路桥梁工程施工</v>
      </c>
    </row>
    <row r="3642" customFormat="false" ht="16.5" hidden="false" customHeight="false" outlineLevel="0" collapsed="false">
      <c r="A3642" s="23" t="s">
        <v>7463</v>
      </c>
      <c r="B3642" s="24" t="s">
        <v>7464</v>
      </c>
      <c r="C3642" s="0" t="str">
        <f aca="false">CONCATENATE(A3642," ",B3642)</f>
        <v>B020703 城市道路桥梁工程施工</v>
      </c>
    </row>
    <row r="3643" customFormat="false" ht="16.5" hidden="false" customHeight="false" outlineLevel="0" collapsed="false">
      <c r="A3643" s="23" t="s">
        <v>7465</v>
      </c>
      <c r="B3643" s="24" t="s">
        <v>7466</v>
      </c>
      <c r="C3643" s="0" t="str">
        <f aca="false">CONCATENATE(A3643," ",B3643)</f>
        <v>B020704 城市轨道桥梁工程施工</v>
      </c>
    </row>
    <row r="3644" customFormat="false" ht="16.5" hidden="false" customHeight="false" outlineLevel="0" collapsed="false">
      <c r="A3644" s="23" t="s">
        <v>7467</v>
      </c>
      <c r="B3644" s="24" t="s">
        <v>7468</v>
      </c>
      <c r="C3644" s="0" t="str">
        <f aca="false">CONCATENATE(A3644," ",B3644)</f>
        <v>B020799 其他桥梁工程施工</v>
      </c>
    </row>
    <row r="3645" customFormat="false" ht="16.5" hidden="false" customHeight="false" outlineLevel="0" collapsed="false">
      <c r="A3645" s="23" t="s">
        <v>7469</v>
      </c>
      <c r="B3645" s="24" t="s">
        <v>7470</v>
      </c>
      <c r="C3645" s="0" t="str">
        <f aca="false">CONCATENATE(A3645," ",B3645)</f>
        <v>B0208 隧道工程施工</v>
      </c>
    </row>
    <row r="3646" customFormat="false" ht="16.5" hidden="false" customHeight="false" outlineLevel="0" collapsed="false">
      <c r="A3646" s="23" t="s">
        <v>7471</v>
      </c>
      <c r="B3646" s="24" t="s">
        <v>7472</v>
      </c>
      <c r="C3646" s="0" t="str">
        <f aca="false">CONCATENATE(A3646," ",B3646)</f>
        <v>B020801 铁路隧道工程施工</v>
      </c>
    </row>
    <row r="3647" customFormat="false" ht="16.5" hidden="false" customHeight="false" outlineLevel="0" collapsed="false">
      <c r="A3647" s="23" t="s">
        <v>7473</v>
      </c>
      <c r="B3647" s="24" t="s">
        <v>7474</v>
      </c>
      <c r="C3647" s="0" t="str">
        <f aca="false">CONCATENATE(A3647," ",B3647)</f>
        <v>B020802 公路隧道工程施工</v>
      </c>
    </row>
    <row r="3648" customFormat="false" ht="16.5" hidden="false" customHeight="false" outlineLevel="0" collapsed="false">
      <c r="A3648" s="23" t="s">
        <v>7475</v>
      </c>
      <c r="B3648" s="24" t="s">
        <v>7476</v>
      </c>
      <c r="C3648" s="0" t="str">
        <f aca="false">CONCATENATE(A3648," ",B3648)</f>
        <v>B020803 城市地铁隧道工程施工</v>
      </c>
    </row>
    <row r="3649" customFormat="false" ht="16.5" hidden="false" customHeight="false" outlineLevel="0" collapsed="false">
      <c r="A3649" s="23" t="s">
        <v>7477</v>
      </c>
      <c r="B3649" s="24" t="s">
        <v>7478</v>
      </c>
      <c r="C3649" s="0" t="str">
        <f aca="false">CONCATENATE(A3649," ",B3649)</f>
        <v>B020899 其他隧道工程施工</v>
      </c>
    </row>
    <row r="3650" customFormat="false" ht="16.5" hidden="false" customHeight="false" outlineLevel="0" collapsed="false">
      <c r="A3650" s="23" t="s">
        <v>7479</v>
      </c>
      <c r="B3650" s="24" t="s">
        <v>7480</v>
      </c>
      <c r="C3650" s="0" t="str">
        <f aca="false">CONCATENATE(A3650," ",B3650)</f>
        <v>B0209 水利工程施工</v>
      </c>
    </row>
    <row r="3651" customFormat="false" ht="16.5" hidden="false" customHeight="false" outlineLevel="0" collapsed="false">
      <c r="A3651" s="23" t="s">
        <v>7481</v>
      </c>
      <c r="B3651" s="24" t="s">
        <v>7482</v>
      </c>
      <c r="C3651" s="0" t="str">
        <f aca="false">CONCATENATE(A3651," ",B3651)</f>
        <v>B020901 水利枢纽工程施工</v>
      </c>
    </row>
    <row r="3652" customFormat="false" ht="16.5" hidden="false" customHeight="false" outlineLevel="0" collapsed="false">
      <c r="A3652" s="23" t="s">
        <v>7483</v>
      </c>
      <c r="B3652" s="24" t="s">
        <v>7484</v>
      </c>
      <c r="C3652" s="0" t="str">
        <f aca="false">CONCATENATE(A3652," ",B3652)</f>
        <v>B020902 堤坝工程施工</v>
      </c>
    </row>
    <row r="3653" customFormat="false" ht="16.5" hidden="false" customHeight="false" outlineLevel="0" collapsed="false">
      <c r="A3653" s="23" t="s">
        <v>7485</v>
      </c>
      <c r="B3653" s="24" t="s">
        <v>7486</v>
      </c>
      <c r="C3653" s="0" t="str">
        <f aca="false">CONCATENATE(A3653," ",B3653)</f>
        <v>B020903 城市防洪工程施工</v>
      </c>
    </row>
    <row r="3654" customFormat="false" ht="16.5" hidden="false" customHeight="false" outlineLevel="0" collapsed="false">
      <c r="A3654" s="23" t="s">
        <v>7487</v>
      </c>
      <c r="B3654" s="24" t="s">
        <v>7488</v>
      </c>
      <c r="C3654" s="0" t="str">
        <f aca="false">CONCATENATE(A3654," ",B3654)</f>
        <v>B020904 疏浚工程施工</v>
      </c>
    </row>
    <row r="3655" customFormat="false" ht="16.5" hidden="false" customHeight="false" outlineLevel="0" collapsed="false">
      <c r="A3655" s="23" t="s">
        <v>7489</v>
      </c>
      <c r="B3655" s="24" t="s">
        <v>7490</v>
      </c>
      <c r="C3655" s="0" t="str">
        <f aca="false">CONCATENATE(A3655," ",B3655)</f>
        <v>B020905 滞蓄洪区工程施工</v>
      </c>
    </row>
    <row r="3656" customFormat="false" ht="16.5" hidden="false" customHeight="false" outlineLevel="0" collapsed="false">
      <c r="A3656" s="23" t="s">
        <v>7491</v>
      </c>
      <c r="B3656" s="24" t="s">
        <v>7492</v>
      </c>
      <c r="C3656" s="0" t="str">
        <f aca="false">CONCATENATE(A3656," ",B3656)</f>
        <v>B020906 橡胶坝拦河工程施工</v>
      </c>
    </row>
    <row r="3657" customFormat="false" ht="16.5" hidden="false" customHeight="false" outlineLevel="0" collapsed="false">
      <c r="A3657" s="23" t="s">
        <v>7493</v>
      </c>
      <c r="B3657" s="24" t="s">
        <v>7494</v>
      </c>
      <c r="C3657" s="0" t="str">
        <f aca="false">CONCATENATE(A3657," ",B3657)</f>
        <v>B020907 山洪防御工程施工</v>
      </c>
    </row>
    <row r="3658" customFormat="false" ht="16.5" hidden="false" customHeight="false" outlineLevel="0" collapsed="false">
      <c r="A3658" s="23" t="s">
        <v>7495</v>
      </c>
      <c r="B3658" s="24" t="s">
        <v>7496</v>
      </c>
      <c r="C3658" s="0" t="str">
        <f aca="false">CONCATENATE(A3658," ",B3658)</f>
        <v>B020908 水库工程施工</v>
      </c>
    </row>
    <row r="3659" customFormat="false" ht="16.5" hidden="false" customHeight="false" outlineLevel="0" collapsed="false">
      <c r="A3659" s="23" t="s">
        <v>7497</v>
      </c>
      <c r="B3659" s="24" t="s">
        <v>7498</v>
      </c>
      <c r="C3659" s="0" t="str">
        <f aca="false">CONCATENATE(A3659," ",B3659)</f>
        <v>B020909 引水河渠工程施工</v>
      </c>
    </row>
    <row r="3660" customFormat="false" ht="16.5" hidden="false" customHeight="false" outlineLevel="0" collapsed="false">
      <c r="A3660" s="23" t="s">
        <v>7499</v>
      </c>
      <c r="B3660" s="24" t="s">
        <v>7500</v>
      </c>
      <c r="C3660" s="0" t="str">
        <f aca="false">CONCATENATE(A3660," ",B3660)</f>
        <v>B020910 灌溉排水工程施工</v>
      </c>
    </row>
    <row r="3661" customFormat="false" ht="16.5" hidden="false" customHeight="false" outlineLevel="0" collapsed="false">
      <c r="A3661" s="23" t="s">
        <v>7501</v>
      </c>
      <c r="B3661" s="24" t="s">
        <v>7502</v>
      </c>
      <c r="C3661" s="0" t="str">
        <f aca="false">CONCATENATE(A3661," ",B3661)</f>
        <v>B020911 雨水利用工程施工</v>
      </c>
    </row>
    <row r="3662" customFormat="false" ht="16.5" hidden="false" customHeight="false" outlineLevel="0" collapsed="false">
      <c r="A3662" s="23" t="s">
        <v>7503</v>
      </c>
      <c r="B3662" s="24" t="s">
        <v>7504</v>
      </c>
      <c r="C3662" s="0" t="str">
        <f aca="false">CONCATENATE(A3662," ",B3662)</f>
        <v>B020912 再生水利用工程施工</v>
      </c>
    </row>
    <row r="3663" customFormat="false" ht="16.5" hidden="false" customHeight="false" outlineLevel="0" collapsed="false">
      <c r="A3663" s="23" t="s">
        <v>7505</v>
      </c>
      <c r="B3663" s="24" t="s">
        <v>7506</v>
      </c>
      <c r="C3663" s="0" t="str">
        <f aca="false">CONCATENATE(A3663," ",B3663)</f>
        <v>B020999 其他水利工程施工</v>
      </c>
    </row>
    <row r="3664" customFormat="false" ht="16.5" hidden="false" customHeight="false" outlineLevel="0" collapsed="false">
      <c r="A3664" s="23" t="s">
        <v>7507</v>
      </c>
      <c r="B3664" s="24" t="s">
        <v>7508</v>
      </c>
      <c r="C3664" s="0" t="str">
        <f aca="false">CONCATENATE(A3664," ",B3664)</f>
        <v>B0210 水运工程施工</v>
      </c>
    </row>
    <row r="3665" customFormat="false" ht="16.5" hidden="false" customHeight="false" outlineLevel="0" collapsed="false">
      <c r="A3665" s="23" t="s">
        <v>7509</v>
      </c>
      <c r="B3665" s="24" t="s">
        <v>7510</v>
      </c>
      <c r="C3665" s="0" t="str">
        <f aca="false">CONCATENATE(A3665," ",B3665)</f>
        <v>B021001 港口工程施工</v>
      </c>
    </row>
    <row r="3666" customFormat="false" ht="16.5" hidden="false" customHeight="false" outlineLevel="0" collapsed="false">
      <c r="A3666" s="23" t="s">
        <v>7511</v>
      </c>
      <c r="B3666" s="24" t="s">
        <v>7512</v>
      </c>
      <c r="C3666" s="0" t="str">
        <f aca="false">CONCATENATE(A3666," ",B3666)</f>
        <v>B021002 海堤工程施工</v>
      </c>
    </row>
    <row r="3667" customFormat="false" ht="16.5" hidden="false" customHeight="false" outlineLevel="0" collapsed="false">
      <c r="A3667" s="23" t="s">
        <v>7513</v>
      </c>
      <c r="B3667" s="24" t="s">
        <v>7514</v>
      </c>
      <c r="C3667" s="0" t="str">
        <f aca="false">CONCATENATE(A3667," ",B3667)</f>
        <v>B021003 航道工程施工</v>
      </c>
    </row>
    <row r="3668" customFormat="false" ht="16.5" hidden="false" customHeight="false" outlineLevel="0" collapsed="false">
      <c r="A3668" s="23" t="s">
        <v>7515</v>
      </c>
      <c r="B3668" s="24" t="s">
        <v>7516</v>
      </c>
      <c r="C3668" s="0" t="str">
        <f aca="false">CONCATENATE(A3668," ",B3668)</f>
        <v>B021099 其他水运工程施工</v>
      </c>
    </row>
    <row r="3669" customFormat="false" ht="16.5" hidden="false" customHeight="false" outlineLevel="0" collapsed="false">
      <c r="A3669" s="23" t="s">
        <v>7517</v>
      </c>
      <c r="B3669" s="24" t="s">
        <v>7518</v>
      </c>
      <c r="C3669" s="0" t="str">
        <f aca="false">CONCATENATE(A3669," ",B3669)</f>
        <v>B0211 海洋工程施工</v>
      </c>
    </row>
    <row r="3670" customFormat="false" ht="16.5" hidden="false" customHeight="false" outlineLevel="0" collapsed="false">
      <c r="A3670" s="23" t="s">
        <v>7519</v>
      </c>
      <c r="B3670" s="24" t="s">
        <v>7520</v>
      </c>
      <c r="C3670" s="0" t="str">
        <f aca="false">CONCATENATE(A3670," ",B3670)</f>
        <v>B021101 围海造地工程施工</v>
      </c>
    </row>
    <row r="3671" customFormat="false" ht="16.5" hidden="false" customHeight="false" outlineLevel="0" collapsed="false">
      <c r="A3671" s="23" t="s">
        <v>7521</v>
      </c>
      <c r="B3671" s="24" t="s">
        <v>7522</v>
      </c>
      <c r="C3671" s="0" t="str">
        <f aca="false">CONCATENATE(A3671," ",B3671)</f>
        <v>B021102 防侵蚀工程施工</v>
      </c>
    </row>
    <row r="3672" customFormat="false" ht="16.5" hidden="false" customHeight="false" outlineLevel="0" collapsed="false">
      <c r="A3672" s="23" t="s">
        <v>7523</v>
      </c>
      <c r="B3672" s="24" t="s">
        <v>7524</v>
      </c>
      <c r="C3672" s="0" t="str">
        <f aca="false">CONCATENATE(A3672," ",B3672)</f>
        <v>B021103 护岸护滩工程施工</v>
      </c>
    </row>
    <row r="3673" customFormat="false" ht="16.5" hidden="false" customHeight="false" outlineLevel="0" collapsed="false">
      <c r="A3673" s="23" t="s">
        <v>7525</v>
      </c>
      <c r="B3673" s="24" t="s">
        <v>7526</v>
      </c>
      <c r="C3673" s="0" t="str">
        <f aca="false">CONCATENATE(A3673," ",B3673)</f>
        <v>B021104 海洋景观工程施工</v>
      </c>
    </row>
    <row r="3674" customFormat="false" ht="16.5" hidden="false" customHeight="false" outlineLevel="0" collapsed="false">
      <c r="A3674" s="23" t="s">
        <v>7527</v>
      </c>
      <c r="B3674" s="24" t="s">
        <v>7528</v>
      </c>
      <c r="C3674" s="0" t="str">
        <f aca="false">CONCATENATE(A3674," ",B3674)</f>
        <v>B021105 滨海污水海洋处理工程施工</v>
      </c>
    </row>
    <row r="3675" customFormat="false" ht="16.5" hidden="false" customHeight="false" outlineLevel="0" collapsed="false">
      <c r="A3675" s="23" t="s">
        <v>7529</v>
      </c>
      <c r="B3675" s="24" t="s">
        <v>7530</v>
      </c>
      <c r="C3675" s="0" t="str">
        <f aca="false">CONCATENATE(A3675," ",B3675)</f>
        <v>B021106 海洋平台工程施工</v>
      </c>
    </row>
    <row r="3676" customFormat="false" ht="16.5" hidden="false" customHeight="false" outlineLevel="0" collapsed="false">
      <c r="A3676" s="23" t="s">
        <v>7531</v>
      </c>
      <c r="B3676" s="24" t="s">
        <v>7532</v>
      </c>
      <c r="C3676" s="0" t="str">
        <f aca="false">CONCATENATE(A3676," ",B3676)</f>
        <v>B021107 人工岛屿工程施工</v>
      </c>
    </row>
    <row r="3677" customFormat="false" ht="16.5" hidden="false" customHeight="false" outlineLevel="0" collapsed="false">
      <c r="A3677" s="23" t="s">
        <v>7533</v>
      </c>
      <c r="B3677" s="24" t="s">
        <v>7534</v>
      </c>
      <c r="C3677" s="0" t="str">
        <f aca="false">CONCATENATE(A3677," ",B3677)</f>
        <v>B021108 人工鱼礁工程施工</v>
      </c>
    </row>
    <row r="3678" customFormat="false" ht="16.5" hidden="false" customHeight="false" outlineLevel="0" collapsed="false">
      <c r="A3678" s="23" t="s">
        <v>7535</v>
      </c>
      <c r="B3678" s="24" t="s">
        <v>7536</v>
      </c>
      <c r="C3678" s="0" t="str">
        <f aca="false">CONCATENATE(A3678," ",B3678)</f>
        <v>B021199 其他海洋工程施工</v>
      </c>
    </row>
    <row r="3679" customFormat="false" ht="16.5" hidden="false" customHeight="false" outlineLevel="0" collapsed="false">
      <c r="A3679" s="23" t="s">
        <v>7537</v>
      </c>
      <c r="B3679" s="24" t="s">
        <v>7538</v>
      </c>
      <c r="C3679" s="0" t="str">
        <f aca="false">CONCATENATE(A3679," ",B3679)</f>
        <v>B0212 长距离管道、通信和电力线路（电缆）铺设</v>
      </c>
    </row>
    <row r="3680" customFormat="false" ht="16.5" hidden="false" customHeight="false" outlineLevel="0" collapsed="false">
      <c r="A3680" s="23" t="s">
        <v>7539</v>
      </c>
      <c r="B3680" s="24" t="s">
        <v>7540</v>
      </c>
      <c r="C3680" s="0" t="str">
        <f aca="false">CONCATENATE(A3680," ",B3680)</f>
        <v>B021201 长距离管道铺设</v>
      </c>
    </row>
    <row r="3681" customFormat="false" ht="16.5" hidden="false" customHeight="false" outlineLevel="0" collapsed="false">
      <c r="A3681" s="23" t="s">
        <v>7541</v>
      </c>
      <c r="B3681" s="24" t="s">
        <v>7542</v>
      </c>
      <c r="C3681" s="0" t="str">
        <f aca="false">CONCATENATE(A3681," ",B3681)</f>
        <v>B02120101 长距离输油管道铺设</v>
      </c>
    </row>
    <row r="3682" customFormat="false" ht="16.5" hidden="false" customHeight="false" outlineLevel="0" collapsed="false">
      <c r="A3682" s="23" t="s">
        <v>7543</v>
      </c>
      <c r="B3682" s="24" t="s">
        <v>7544</v>
      </c>
      <c r="C3682" s="0" t="str">
        <f aca="false">CONCATENATE(A3682," ",B3682)</f>
        <v>B02120102 长距离输气管道铺设</v>
      </c>
    </row>
    <row r="3683" customFormat="false" ht="16.5" hidden="false" customHeight="false" outlineLevel="0" collapsed="false">
      <c r="A3683" s="23" t="s">
        <v>7545</v>
      </c>
      <c r="B3683" s="24" t="s">
        <v>7546</v>
      </c>
      <c r="C3683" s="0" t="str">
        <f aca="false">CONCATENATE(A3683," ",B3683)</f>
        <v>B02120103 长距离输水管道铺设</v>
      </c>
    </row>
    <row r="3684" customFormat="false" ht="16.5" hidden="false" customHeight="false" outlineLevel="0" collapsed="false">
      <c r="A3684" s="23" t="s">
        <v>7547</v>
      </c>
      <c r="B3684" s="24" t="s">
        <v>7548</v>
      </c>
      <c r="C3684" s="0" t="str">
        <f aca="false">CONCATENATE(A3684," ",B3684)</f>
        <v>B02120199 其他长距离管道铺设</v>
      </c>
    </row>
    <row r="3685" customFormat="false" ht="16.5" hidden="false" customHeight="false" outlineLevel="0" collapsed="false">
      <c r="A3685" s="23" t="s">
        <v>7549</v>
      </c>
      <c r="B3685" s="24" t="s">
        <v>7550</v>
      </c>
      <c r="C3685" s="0" t="str">
        <f aca="false">CONCATENATE(A3685," ",B3685)</f>
        <v>B021202 长距离通信和电力线路（电缆）铺设</v>
      </c>
    </row>
    <row r="3686" customFormat="false" ht="16.5" hidden="false" customHeight="false" outlineLevel="0" collapsed="false">
      <c r="A3686" s="23" t="s">
        <v>7551</v>
      </c>
      <c r="B3686" s="24" t="s">
        <v>7552</v>
      </c>
      <c r="C3686" s="0" t="str">
        <f aca="false">CONCATENATE(A3686," ",B3686)</f>
        <v>B02120201 长距离通信线路铺设</v>
      </c>
    </row>
    <row r="3687" customFormat="false" ht="16.5" hidden="false" customHeight="false" outlineLevel="0" collapsed="false">
      <c r="A3687" s="23" t="s">
        <v>7553</v>
      </c>
      <c r="B3687" s="24" t="s">
        <v>7554</v>
      </c>
      <c r="C3687" s="0" t="str">
        <f aca="false">CONCATENATE(A3687," ",B3687)</f>
        <v>B02120202 长距离电力线路（电缆）铺设</v>
      </c>
    </row>
    <row r="3688" customFormat="false" ht="16.5" hidden="false" customHeight="false" outlineLevel="0" collapsed="false">
      <c r="A3688" s="23" t="s">
        <v>7555</v>
      </c>
      <c r="B3688" s="24" t="s">
        <v>7556</v>
      </c>
      <c r="C3688" s="0" t="str">
        <f aca="false">CONCATENATE(A3688," ",B3688)</f>
        <v>B0213 市内管道、电缆及其有关工程铺设</v>
      </c>
    </row>
    <row r="3689" customFormat="false" ht="16.5" hidden="false" customHeight="false" outlineLevel="0" collapsed="false">
      <c r="A3689" s="23" t="s">
        <v>7557</v>
      </c>
      <c r="B3689" s="24" t="s">
        <v>7558</v>
      </c>
      <c r="C3689" s="0" t="str">
        <f aca="false">CONCATENATE(A3689," ",B3689)</f>
        <v>B021301 市内燃气管道铺设</v>
      </c>
    </row>
    <row r="3690" customFormat="false" ht="16.5" hidden="false" customHeight="false" outlineLevel="0" collapsed="false">
      <c r="A3690" s="23" t="s">
        <v>7559</v>
      </c>
      <c r="B3690" s="24" t="s">
        <v>7560</v>
      </c>
      <c r="C3690" s="0" t="str">
        <f aca="false">CONCATENATE(A3690," ",B3690)</f>
        <v>B021302 市内供暖管道铺设</v>
      </c>
    </row>
    <row r="3691" customFormat="false" ht="16.5" hidden="false" customHeight="false" outlineLevel="0" collapsed="false">
      <c r="A3691" s="23" t="s">
        <v>7561</v>
      </c>
      <c r="B3691" s="24" t="s">
        <v>7562</v>
      </c>
      <c r="C3691" s="0" t="str">
        <f aca="false">CONCATENATE(A3691," ",B3691)</f>
        <v>B021303 市内供水管道铺设</v>
      </c>
    </row>
    <row r="3692" customFormat="false" ht="16.5" hidden="false" customHeight="false" outlineLevel="0" collapsed="false">
      <c r="A3692" s="23" t="s">
        <v>7563</v>
      </c>
      <c r="B3692" s="24" t="s">
        <v>7564</v>
      </c>
      <c r="C3692" s="0" t="str">
        <f aca="false">CONCATENATE(A3692," ",B3692)</f>
        <v>B021304 市内电缆工程铺设</v>
      </c>
    </row>
    <row r="3693" customFormat="false" ht="16.5" hidden="false" customHeight="false" outlineLevel="0" collapsed="false">
      <c r="A3693" s="23" t="s">
        <v>7565</v>
      </c>
      <c r="B3693" s="24" t="s">
        <v>7566</v>
      </c>
      <c r="C3693" s="0" t="str">
        <f aca="false">CONCATENATE(A3693," ",B3693)</f>
        <v>B021305 市内通信线路铺设</v>
      </c>
    </row>
    <row r="3694" customFormat="false" ht="16.5" hidden="false" customHeight="false" outlineLevel="0" collapsed="false">
      <c r="A3694" s="23" t="s">
        <v>7567</v>
      </c>
      <c r="B3694" s="24" t="s">
        <v>7568</v>
      </c>
      <c r="C3694" s="0" t="str">
        <f aca="false">CONCATENATE(A3694," ",B3694)</f>
        <v>B021399 其他市政工程施工</v>
      </c>
    </row>
    <row r="3695" customFormat="false" ht="16.5" hidden="false" customHeight="false" outlineLevel="0" collapsed="false">
      <c r="A3695" s="23" t="s">
        <v>7569</v>
      </c>
      <c r="B3695" s="24" t="s">
        <v>7570</v>
      </c>
      <c r="C3695" s="0" t="str">
        <f aca="false">CONCATENATE(A3695," ",B3695)</f>
        <v>B0214 矿山、工农林牧副渔业工程施工</v>
      </c>
    </row>
    <row r="3696" customFormat="false" ht="16.5" hidden="false" customHeight="false" outlineLevel="0" collapsed="false">
      <c r="A3696" s="23" t="s">
        <v>7571</v>
      </c>
      <c r="B3696" s="24" t="s">
        <v>7572</v>
      </c>
      <c r="C3696" s="0" t="str">
        <f aca="false">CONCATENATE(A3696," ",B3696)</f>
        <v>B021401 矿山施工</v>
      </c>
    </row>
    <row r="3697" customFormat="false" ht="16.5" hidden="false" customHeight="false" outlineLevel="0" collapsed="false">
      <c r="A3697" s="23" t="s">
        <v>7573</v>
      </c>
      <c r="B3697" s="24" t="s">
        <v>7574</v>
      </c>
      <c r="C3697" s="0" t="str">
        <f aca="false">CONCATENATE(A3697," ",B3697)</f>
        <v>B021402 工厂工程施工</v>
      </c>
    </row>
    <row r="3698" customFormat="false" ht="16.5" hidden="false" customHeight="false" outlineLevel="0" collapsed="false">
      <c r="A3698" s="23" t="s">
        <v>7575</v>
      </c>
      <c r="B3698" s="24" t="s">
        <v>7576</v>
      </c>
      <c r="C3698" s="0" t="str">
        <f aca="false">CONCATENATE(A3698," ",B3698)</f>
        <v>B02140201 火电设备工程施工</v>
      </c>
    </row>
    <row r="3699" customFormat="false" ht="16.5" hidden="false" customHeight="false" outlineLevel="0" collapsed="false">
      <c r="A3699" s="23" t="s">
        <v>7577</v>
      </c>
      <c r="B3699" s="24" t="s">
        <v>7578</v>
      </c>
      <c r="C3699" s="0" t="str">
        <f aca="false">CONCATENATE(A3699," ",B3699)</f>
        <v>B02140202 核工程施工</v>
      </c>
    </row>
    <row r="3700" customFormat="false" ht="16.5" hidden="false" customHeight="false" outlineLevel="0" collapsed="false">
      <c r="A3700" s="23" t="s">
        <v>7579</v>
      </c>
      <c r="B3700" s="24" t="s">
        <v>7580</v>
      </c>
      <c r="C3700" s="0" t="str">
        <f aca="false">CONCATENATE(A3700," ",B3700)</f>
        <v>B02140203 炉窑工程施工</v>
      </c>
    </row>
    <row r="3701" customFormat="false" ht="16.5" hidden="false" customHeight="false" outlineLevel="0" collapsed="false">
      <c r="A3701" s="23" t="s">
        <v>7581</v>
      </c>
      <c r="B3701" s="24" t="s">
        <v>7582</v>
      </c>
      <c r="C3701" s="0" t="str">
        <f aca="false">CONCATENATE(A3701," ",B3701)</f>
        <v>B02140204 冶炼机电设备工程施工</v>
      </c>
    </row>
    <row r="3702" customFormat="false" ht="16.5" hidden="false" customHeight="false" outlineLevel="0" collapsed="false">
      <c r="A3702" s="23" t="s">
        <v>7583</v>
      </c>
      <c r="B3702" s="24" t="s">
        <v>7584</v>
      </c>
      <c r="C3702" s="0" t="str">
        <f aca="false">CONCATENATE(A3702," ",B3702)</f>
        <v>B02140205 石油化工设备工程施工</v>
      </c>
    </row>
    <row r="3703" customFormat="false" ht="16.5" hidden="false" customHeight="false" outlineLevel="0" collapsed="false">
      <c r="A3703" s="23" t="s">
        <v>7585</v>
      </c>
      <c r="B3703" s="24" t="s">
        <v>7586</v>
      </c>
      <c r="C3703" s="0" t="str">
        <f aca="false">CONCATENATE(A3703," ",B3703)</f>
        <v>B02140206 海洋石油工程施工</v>
      </c>
    </row>
    <row r="3704" customFormat="false" ht="16.5" hidden="false" customHeight="false" outlineLevel="0" collapsed="false">
      <c r="A3704" s="23" t="s">
        <v>7587</v>
      </c>
      <c r="B3704" s="24" t="s">
        <v>7588</v>
      </c>
      <c r="C3704" s="0" t="str">
        <f aca="false">CONCATENATE(A3704," ",B3704)</f>
        <v>B02140207 无损检测工程施工</v>
      </c>
    </row>
    <row r="3705" customFormat="false" ht="16.5" hidden="false" customHeight="false" outlineLevel="0" collapsed="false">
      <c r="A3705" s="23" t="s">
        <v>7589</v>
      </c>
      <c r="B3705" s="24" t="s">
        <v>7590</v>
      </c>
      <c r="C3705" s="0" t="str">
        <f aca="false">CONCATENATE(A3705," ",B3705)</f>
        <v>B02140208 防腐保温工程施工</v>
      </c>
    </row>
    <row r="3706" customFormat="false" ht="16.5" hidden="false" customHeight="false" outlineLevel="0" collapsed="false">
      <c r="A3706" s="23" t="s">
        <v>7591</v>
      </c>
      <c r="B3706" s="24" t="s">
        <v>7592</v>
      </c>
      <c r="C3706" s="0" t="str">
        <f aca="false">CONCATENATE(A3706," ",B3706)</f>
        <v>B02140299 其他工矿工程施工</v>
      </c>
    </row>
    <row r="3707" customFormat="false" ht="16.5" hidden="false" customHeight="false" outlineLevel="0" collapsed="false">
      <c r="A3707" s="23" t="s">
        <v>7593</v>
      </c>
      <c r="B3707" s="24" t="s">
        <v>7594</v>
      </c>
      <c r="C3707" s="0" t="str">
        <f aca="false">CONCATENATE(A3707," ",B3707)</f>
        <v>B021499 其他农林牧副渔业工程施工</v>
      </c>
    </row>
    <row r="3708" customFormat="false" ht="16.5" hidden="false" customHeight="false" outlineLevel="0" collapsed="false">
      <c r="A3708" s="23" t="s">
        <v>7595</v>
      </c>
      <c r="B3708" s="24" t="s">
        <v>7596</v>
      </c>
      <c r="C3708" s="0" t="str">
        <f aca="false">CONCATENATE(A3708," ",B3708)</f>
        <v>B0215 公共设施施工</v>
      </c>
    </row>
    <row r="3709" customFormat="false" ht="16.5" hidden="false" customHeight="false" outlineLevel="0" collapsed="false">
      <c r="A3709" s="23" t="s">
        <v>7597</v>
      </c>
      <c r="B3709" s="24" t="s">
        <v>7598</v>
      </c>
      <c r="C3709" s="0" t="str">
        <f aca="false">CONCATENATE(A3709," ",B3709)</f>
        <v>B021501 室外体育和娱乐设施工程施工</v>
      </c>
    </row>
    <row r="3710" customFormat="false" ht="16.5" hidden="false" customHeight="false" outlineLevel="0" collapsed="false">
      <c r="A3710" s="23" t="s">
        <v>7599</v>
      </c>
      <c r="B3710" s="24" t="s">
        <v>7600</v>
      </c>
      <c r="C3710" s="0" t="str">
        <f aca="false">CONCATENATE(A3710," ",B3710)</f>
        <v>B021502 园林绿化工程施工</v>
      </c>
    </row>
    <row r="3711" customFormat="false" ht="16.5" hidden="false" customHeight="false" outlineLevel="0" collapsed="false">
      <c r="A3711" s="23" t="s">
        <v>7601</v>
      </c>
      <c r="B3711" s="24" t="s">
        <v>7602</v>
      </c>
      <c r="C3711" s="0" t="str">
        <f aca="false">CONCATENATE(A3711," ",B3711)</f>
        <v>B021599 其他公共设施施工</v>
      </c>
    </row>
    <row r="3712" customFormat="false" ht="16.5" hidden="false" customHeight="false" outlineLevel="0" collapsed="false">
      <c r="A3712" s="23" t="s">
        <v>7603</v>
      </c>
      <c r="B3712" s="24" t="s">
        <v>7604</v>
      </c>
      <c r="C3712" s="0" t="str">
        <f aca="false">CONCATENATE(A3712," ",B3712)</f>
        <v>B0216 环保工程施工</v>
      </c>
    </row>
    <row r="3713" customFormat="false" ht="16.5" hidden="false" customHeight="false" outlineLevel="0" collapsed="false">
      <c r="A3713" s="23" t="s">
        <v>7605</v>
      </c>
      <c r="B3713" s="24" t="s">
        <v>7606</v>
      </c>
      <c r="C3713" s="0" t="str">
        <f aca="false">CONCATENATE(A3713," ",B3713)</f>
        <v>B021601 污水处理工程施工</v>
      </c>
    </row>
    <row r="3714" customFormat="false" ht="16.5" hidden="false" customHeight="false" outlineLevel="0" collapsed="false">
      <c r="A3714" s="23" t="s">
        <v>7607</v>
      </c>
      <c r="B3714" s="24" t="s">
        <v>7608</v>
      </c>
      <c r="C3714" s="0" t="str">
        <f aca="false">CONCATENATE(A3714," ",B3714)</f>
        <v>B021602 固定废物处理工程施工</v>
      </c>
    </row>
    <row r="3715" customFormat="false" ht="16.5" hidden="false" customHeight="false" outlineLevel="0" collapsed="false">
      <c r="A3715" s="23" t="s">
        <v>7609</v>
      </c>
      <c r="B3715" s="24" t="s">
        <v>7610</v>
      </c>
      <c r="C3715" s="0" t="str">
        <f aca="false">CONCATENATE(A3715," ",B3715)</f>
        <v>B021603 荒山绿化工程施工</v>
      </c>
    </row>
    <row r="3716" customFormat="false" ht="16.5" hidden="false" customHeight="false" outlineLevel="0" collapsed="false">
      <c r="A3716" s="23" t="s">
        <v>7611</v>
      </c>
      <c r="B3716" s="24" t="s">
        <v>7612</v>
      </c>
      <c r="C3716" s="0" t="str">
        <f aca="false">CONCATENATE(A3716," ",B3716)</f>
        <v>B021604 防沙工程施工</v>
      </c>
    </row>
    <row r="3717" customFormat="false" ht="16.5" hidden="false" customHeight="false" outlineLevel="0" collapsed="false">
      <c r="A3717" s="23" t="s">
        <v>7613</v>
      </c>
      <c r="B3717" s="24" t="s">
        <v>7614</v>
      </c>
      <c r="C3717" s="0" t="str">
        <f aca="false">CONCATENATE(A3717," ",B3717)</f>
        <v>B021605 江河湖泊治理工程施工</v>
      </c>
    </row>
    <row r="3718" customFormat="false" ht="16.5" hidden="false" customHeight="false" outlineLevel="0" collapsed="false">
      <c r="A3718" s="23" t="s">
        <v>7615</v>
      </c>
      <c r="B3718" s="24" t="s">
        <v>7616</v>
      </c>
      <c r="C3718" s="0" t="str">
        <f aca="false">CONCATENATE(A3718," ",B3718)</f>
        <v>B021606 人工湿地工程施工</v>
      </c>
    </row>
    <row r="3719" customFormat="false" ht="16.5" hidden="false" customHeight="false" outlineLevel="0" collapsed="false">
      <c r="A3719" s="23" t="s">
        <v>7617</v>
      </c>
      <c r="B3719" s="24" t="s">
        <v>7618</v>
      </c>
      <c r="C3719" s="0" t="str">
        <f aca="false">CONCATENATE(A3719," ",B3719)</f>
        <v>B021607 天然林保护工程施工</v>
      </c>
    </row>
    <row r="3720" customFormat="false" ht="16.5" hidden="false" customHeight="false" outlineLevel="0" collapsed="false">
      <c r="A3720" s="23" t="s">
        <v>7619</v>
      </c>
      <c r="B3720" s="24" t="s">
        <v>7620</v>
      </c>
      <c r="C3720" s="0" t="str">
        <f aca="false">CONCATENATE(A3720," ",B3720)</f>
        <v>B021699 其他环保工程施工</v>
      </c>
    </row>
    <row r="3721" customFormat="false" ht="16.5" hidden="false" customHeight="false" outlineLevel="0" collapsed="false">
      <c r="A3721" s="23" t="s">
        <v>7621</v>
      </c>
      <c r="B3721" s="24" t="s">
        <v>7622</v>
      </c>
      <c r="C3721" s="0" t="str">
        <f aca="false">CONCATENATE(A3721," ",B3721)</f>
        <v>B0217 高耸构筑物施工</v>
      </c>
    </row>
    <row r="3722" customFormat="false" ht="16.5" hidden="false" customHeight="false" outlineLevel="0" collapsed="false">
      <c r="A3722" s="23" t="s">
        <v>7623</v>
      </c>
      <c r="B3722" s="24" t="s">
        <v>7624</v>
      </c>
      <c r="C3722" s="0" t="str">
        <f aca="false">CONCATENATE(A3722," ",B3722)</f>
        <v>B0299 其他构筑物工程施工</v>
      </c>
    </row>
    <row r="3723" customFormat="false" ht="16.5" hidden="false" customHeight="false" outlineLevel="0" collapsed="false">
      <c r="A3723" s="23" t="s">
        <v>7625</v>
      </c>
      <c r="B3723" s="24" t="s">
        <v>7626</v>
      </c>
      <c r="C3723" s="0" t="str">
        <f aca="false">CONCATENATE(A3723," ",B3723)</f>
        <v>B03 工程准备</v>
      </c>
    </row>
    <row r="3724" customFormat="false" ht="16.5" hidden="false" customHeight="false" outlineLevel="0" collapsed="false">
      <c r="A3724" s="23" t="s">
        <v>7627</v>
      </c>
      <c r="B3724" s="24" t="s">
        <v>7628</v>
      </c>
      <c r="C3724" s="0" t="str">
        <f aca="false">CONCATENATE(A3724," ",B3724)</f>
        <v>B0301 工地平整和清理</v>
      </c>
    </row>
    <row r="3725" customFormat="false" ht="16.5" hidden="false" customHeight="false" outlineLevel="0" collapsed="false">
      <c r="A3725" s="23" t="s">
        <v>7629</v>
      </c>
      <c r="B3725" s="24" t="s">
        <v>7630</v>
      </c>
      <c r="C3725" s="0" t="str">
        <f aca="false">CONCATENATE(A3725," ",B3725)</f>
        <v>B0302 土石方工程</v>
      </c>
    </row>
    <row r="3726" customFormat="false" ht="16.5" hidden="false" customHeight="false" outlineLevel="0" collapsed="false">
      <c r="A3726" s="23" t="s">
        <v>7631</v>
      </c>
      <c r="B3726" s="24" t="s">
        <v>7632</v>
      </c>
      <c r="C3726" s="0" t="str">
        <f aca="false">CONCATENATE(A3726," ",B3726)</f>
        <v>B0303 拆除工程</v>
      </c>
    </row>
    <row r="3727" customFormat="false" ht="16.5" hidden="false" customHeight="false" outlineLevel="0" collapsed="false">
      <c r="A3727" s="23" t="s">
        <v>7633</v>
      </c>
      <c r="B3727" s="24" t="s">
        <v>7634</v>
      </c>
      <c r="C3727" s="0" t="str">
        <f aca="false">CONCATENATE(A3727," ",B3727)</f>
        <v>B0304 工程排水施工</v>
      </c>
    </row>
    <row r="3728" customFormat="false" ht="16.5" hidden="false" customHeight="false" outlineLevel="0" collapsed="false">
      <c r="A3728" s="23" t="s">
        <v>7635</v>
      </c>
      <c r="B3728" s="24" t="s">
        <v>7636</v>
      </c>
      <c r="C3728" s="0" t="str">
        <f aca="false">CONCATENATE(A3728," ",B3728)</f>
        <v>B0399 其他工程准备</v>
      </c>
    </row>
    <row r="3729" customFormat="false" ht="16.5" hidden="false" customHeight="false" outlineLevel="0" collapsed="false">
      <c r="A3729" s="23" t="s">
        <v>7637</v>
      </c>
      <c r="B3729" s="24" t="s">
        <v>7638</v>
      </c>
      <c r="C3729" s="0" t="str">
        <f aca="false">CONCATENATE(A3729," ",B3729)</f>
        <v>B04 预制构件组装和装配</v>
      </c>
    </row>
    <row r="3730" customFormat="false" ht="16.5" hidden="false" customHeight="false" outlineLevel="0" collapsed="false">
      <c r="A3730" s="23" t="s">
        <v>7639</v>
      </c>
      <c r="B3730" s="24" t="s">
        <v>7640</v>
      </c>
      <c r="C3730" s="0" t="str">
        <f aca="false">CONCATENATE(A3730," ",B3730)</f>
        <v>B0401 房屋预制构件组装和装配</v>
      </c>
    </row>
    <row r="3731" customFormat="false" ht="16.5" hidden="false" customHeight="false" outlineLevel="0" collapsed="false">
      <c r="A3731" s="23" t="s">
        <v>7641</v>
      </c>
      <c r="B3731" s="24" t="s">
        <v>7642</v>
      </c>
      <c r="C3731" s="0" t="str">
        <f aca="false">CONCATENATE(A3731," ",B3731)</f>
        <v>B0402 铁路预制构件组装和装配</v>
      </c>
    </row>
    <row r="3732" customFormat="false" ht="16.5" hidden="false" customHeight="false" outlineLevel="0" collapsed="false">
      <c r="A3732" s="23" t="s">
        <v>7643</v>
      </c>
      <c r="B3732" s="24" t="s">
        <v>7644</v>
      </c>
      <c r="C3732" s="0" t="str">
        <f aca="false">CONCATENATE(A3732," ",B3732)</f>
        <v>B0403 隧道预制构件组装和装配</v>
      </c>
    </row>
    <row r="3733" customFormat="false" ht="16.5" hidden="false" customHeight="false" outlineLevel="0" collapsed="false">
      <c r="A3733" s="23" t="s">
        <v>7645</v>
      </c>
      <c r="B3733" s="24" t="s">
        <v>7646</v>
      </c>
      <c r="C3733" s="0" t="str">
        <f aca="false">CONCATENATE(A3733," ",B3733)</f>
        <v>B0404 桥梁预制构件组装和装配</v>
      </c>
    </row>
    <row r="3734" customFormat="false" ht="16.5" hidden="false" customHeight="false" outlineLevel="0" collapsed="false">
      <c r="A3734" s="23" t="s">
        <v>7647</v>
      </c>
      <c r="B3734" s="24" t="s">
        <v>7648</v>
      </c>
      <c r="C3734" s="0" t="str">
        <f aca="false">CONCATENATE(A3734," ",B3734)</f>
        <v>B0405 水利、港口预制构件组装和装配</v>
      </c>
    </row>
    <row r="3735" customFormat="false" ht="16.5" hidden="false" customHeight="false" outlineLevel="0" collapsed="false">
      <c r="A3735" s="23" t="s">
        <v>7649</v>
      </c>
      <c r="B3735" s="24" t="s">
        <v>7650</v>
      </c>
      <c r="C3735" s="0" t="str">
        <f aca="false">CONCATENATE(A3735," ",B3735)</f>
        <v>B0406 工矿预制构件组装和装配</v>
      </c>
    </row>
    <row r="3736" customFormat="false" ht="16.5" hidden="false" customHeight="false" outlineLevel="0" collapsed="false">
      <c r="A3736" s="23" t="s">
        <v>7651</v>
      </c>
      <c r="B3736" s="24" t="s">
        <v>7652</v>
      </c>
      <c r="C3736" s="0" t="str">
        <f aca="false">CONCATENATE(A3736," ",B3736)</f>
        <v>B0407 架线、管道预制构件组装和装配</v>
      </c>
    </row>
    <row r="3737" customFormat="false" ht="16.5" hidden="false" customHeight="false" outlineLevel="0" collapsed="false">
      <c r="A3737" s="23" t="s">
        <v>7653</v>
      </c>
      <c r="B3737" s="24" t="s">
        <v>7654</v>
      </c>
      <c r="C3737" s="0" t="str">
        <f aca="false">CONCATENATE(A3737," ",B3737)</f>
        <v>B0499 其他预制构件组装和装配</v>
      </c>
    </row>
    <row r="3738" customFormat="false" ht="16.5" hidden="false" customHeight="false" outlineLevel="0" collapsed="false">
      <c r="A3738" s="23" t="s">
        <v>7655</v>
      </c>
      <c r="B3738" s="24" t="s">
        <v>7656</v>
      </c>
      <c r="C3738" s="0" t="str">
        <f aca="false">CONCATENATE(A3738," ",B3738)</f>
        <v>B05 专业施工</v>
      </c>
    </row>
    <row r="3739" customFormat="false" ht="16.5" hidden="false" customHeight="false" outlineLevel="0" collapsed="false">
      <c r="A3739" s="23" t="s">
        <v>7657</v>
      </c>
      <c r="B3739" s="24" t="s">
        <v>7658</v>
      </c>
      <c r="C3739" s="0" t="str">
        <f aca="false">CONCATENATE(A3739," ",B3739)</f>
        <v>B0501 打桩、地基和基础工程</v>
      </c>
    </row>
    <row r="3740" customFormat="false" ht="16.5" hidden="false" customHeight="false" outlineLevel="0" collapsed="false">
      <c r="A3740" s="23" t="s">
        <v>7659</v>
      </c>
      <c r="B3740" s="24" t="s">
        <v>7660</v>
      </c>
      <c r="C3740" s="0" t="str">
        <f aca="false">CONCATENATE(A3740," ",B3740)</f>
        <v>B0502 建筑物构架工程</v>
      </c>
    </row>
    <row r="3741" customFormat="false" ht="16.5" hidden="false" customHeight="false" outlineLevel="0" collapsed="false">
      <c r="A3741" s="23" t="s">
        <v>7661</v>
      </c>
      <c r="B3741" s="24" t="s">
        <v>7662</v>
      </c>
      <c r="C3741" s="0" t="str">
        <f aca="false">CONCATENATE(A3741," ",B3741)</f>
        <v>B0503 屋顶构架工程</v>
      </c>
    </row>
    <row r="3742" customFormat="false" ht="16.5" hidden="false" customHeight="false" outlineLevel="0" collapsed="false">
      <c r="A3742" s="23" t="s">
        <v>7663</v>
      </c>
      <c r="B3742" s="24" t="s">
        <v>7664</v>
      </c>
      <c r="C3742" s="0" t="str">
        <f aca="false">CONCATENATE(A3742," ",B3742)</f>
        <v>B0504 防水工程</v>
      </c>
    </row>
    <row r="3743" customFormat="false" ht="16.5" hidden="false" customHeight="false" outlineLevel="0" collapsed="false">
      <c r="A3743" s="23" t="s">
        <v>7665</v>
      </c>
      <c r="B3743" s="24" t="s">
        <v>7666</v>
      </c>
      <c r="C3743" s="0" t="str">
        <f aca="false">CONCATENATE(A3743," ",B3743)</f>
        <v>B0505 防腐保温工程</v>
      </c>
    </row>
    <row r="3744" customFormat="false" ht="16.5" hidden="false" customHeight="false" outlineLevel="0" collapsed="false">
      <c r="A3744" s="23" t="s">
        <v>7667</v>
      </c>
      <c r="B3744" s="24" t="s">
        <v>7668</v>
      </c>
      <c r="C3744" s="0" t="str">
        <f aca="false">CONCATENATE(A3744," ",B3744)</f>
        <v>B0506 混凝土工程</v>
      </c>
    </row>
    <row r="3745" customFormat="false" ht="16.5" hidden="false" customHeight="false" outlineLevel="0" collapsed="false">
      <c r="A3745" s="23" t="s">
        <v>7669</v>
      </c>
      <c r="B3745" s="24" t="s">
        <v>7670</v>
      </c>
      <c r="C3745" s="0" t="str">
        <f aca="false">CONCATENATE(A3745," ",B3745)</f>
        <v>B0507 钢结构工程</v>
      </c>
    </row>
    <row r="3746" customFormat="false" ht="16.5" hidden="false" customHeight="false" outlineLevel="0" collapsed="false">
      <c r="A3746" s="23" t="s">
        <v>7671</v>
      </c>
      <c r="B3746" s="24" t="s">
        <v>7672</v>
      </c>
      <c r="C3746" s="0" t="str">
        <f aca="false">CONCATENATE(A3746," ",B3746)</f>
        <v>B0508 砖石工程</v>
      </c>
    </row>
    <row r="3747" customFormat="false" ht="16.5" hidden="false" customHeight="false" outlineLevel="0" collapsed="false">
      <c r="A3747" s="23" t="s">
        <v>7673</v>
      </c>
      <c r="B3747" s="24" t="s">
        <v>7674</v>
      </c>
      <c r="C3747" s="0" t="str">
        <f aca="false">CONCATENATE(A3747," ",B3747)</f>
        <v>B0509 脚手架工程</v>
      </c>
    </row>
    <row r="3748" customFormat="false" ht="16.5" hidden="false" customHeight="false" outlineLevel="0" collapsed="false">
      <c r="A3748" s="23" t="s">
        <v>7675</v>
      </c>
      <c r="B3748" s="24" t="s">
        <v>7676</v>
      </c>
      <c r="C3748" s="0" t="str">
        <f aca="false">CONCATENATE(A3748," ",B3748)</f>
        <v>B0510 消防工程和安防工程</v>
      </c>
    </row>
    <row r="3749" customFormat="false" ht="16.5" hidden="false" customHeight="false" outlineLevel="0" collapsed="false">
      <c r="A3749" s="23" t="s">
        <v>7677</v>
      </c>
      <c r="B3749" s="24" t="s">
        <v>7678</v>
      </c>
      <c r="C3749" s="0" t="str">
        <f aca="false">CONCATENATE(A3749," ",B3749)</f>
        <v>B0511 建筑幕墙工程</v>
      </c>
    </row>
    <row r="3750" customFormat="false" ht="16.5" hidden="false" customHeight="false" outlineLevel="0" collapsed="false">
      <c r="A3750" s="23" t="s">
        <v>7679</v>
      </c>
      <c r="B3750" s="24" t="s">
        <v>7680</v>
      </c>
      <c r="C3750" s="0" t="str">
        <f aca="false">CONCATENATE(A3750," ",B3750)</f>
        <v>B0599 其他专业施工</v>
      </c>
    </row>
    <row r="3751" customFormat="false" ht="16.5" hidden="false" customHeight="false" outlineLevel="0" collapsed="false">
      <c r="A3751" s="23" t="s">
        <v>7681</v>
      </c>
      <c r="B3751" s="24" t="s">
        <v>7682</v>
      </c>
      <c r="C3751" s="0" t="str">
        <f aca="false">CONCATENATE(A3751," ",B3751)</f>
        <v>B06 建筑安装工程</v>
      </c>
    </row>
    <row r="3752" customFormat="false" ht="16.5" hidden="false" customHeight="false" outlineLevel="0" collapsed="false">
      <c r="A3752" s="23" t="s">
        <v>7683</v>
      </c>
      <c r="B3752" s="24" t="s">
        <v>7684</v>
      </c>
      <c r="C3752" s="0" t="str">
        <f aca="false">CONCATENATE(A3752," ",B3752)</f>
        <v>B0601 电子工程安装</v>
      </c>
    </row>
    <row r="3753" customFormat="false" ht="16.5" hidden="false" customHeight="false" outlineLevel="0" collapsed="false">
      <c r="A3753" s="23" t="s">
        <v>7685</v>
      </c>
      <c r="B3753" s="24" t="s">
        <v>7686</v>
      </c>
      <c r="C3753" s="0" t="str">
        <f aca="false">CONCATENATE(A3753," ",B3753)</f>
        <v>B060101 雷达、导航和测控系统工程安装</v>
      </c>
    </row>
    <row r="3754" customFormat="false" ht="16.5" hidden="false" customHeight="false" outlineLevel="0" collapsed="false">
      <c r="A3754" s="23" t="s">
        <v>7687</v>
      </c>
      <c r="B3754" s="24" t="s">
        <v>7688</v>
      </c>
      <c r="C3754" s="0" t="str">
        <f aca="false">CONCATENATE(A3754," ",B3754)</f>
        <v>B060102 监控系统工程安装</v>
      </c>
    </row>
    <row r="3755" customFormat="false" ht="16.5" hidden="false" customHeight="false" outlineLevel="0" collapsed="false">
      <c r="A3755" s="23" t="s">
        <v>7689</v>
      </c>
      <c r="B3755" s="24" t="s">
        <v>7690</v>
      </c>
      <c r="C3755" s="0" t="str">
        <f aca="false">CONCATENATE(A3755," ",B3755)</f>
        <v>B060103 电子自动化工程安装</v>
      </c>
    </row>
    <row r="3756" customFormat="false" ht="16.5" hidden="false" customHeight="false" outlineLevel="0" collapsed="false">
      <c r="A3756" s="23" t="s">
        <v>7691</v>
      </c>
      <c r="B3756" s="24" t="s">
        <v>7692</v>
      </c>
      <c r="C3756" s="0" t="str">
        <f aca="false">CONCATENATE(A3756," ",B3756)</f>
        <v>B060104 电子设备工程安装</v>
      </c>
    </row>
    <row r="3757" customFormat="false" ht="16.5" hidden="false" customHeight="false" outlineLevel="0" collapsed="false">
      <c r="A3757" s="23" t="s">
        <v>7693</v>
      </c>
      <c r="B3757" s="24" t="s">
        <v>7694</v>
      </c>
      <c r="C3757" s="0" t="str">
        <f aca="false">CONCATENATE(A3757," ",B3757)</f>
        <v>B060199 其他电子工程安装</v>
      </c>
    </row>
    <row r="3758" customFormat="false" ht="16.5" hidden="false" customHeight="false" outlineLevel="0" collapsed="false">
      <c r="A3758" s="23" t="s">
        <v>7695</v>
      </c>
      <c r="B3758" s="24" t="s">
        <v>7696</v>
      </c>
      <c r="C3758" s="0" t="str">
        <f aca="false">CONCATENATE(A3758," ",B3758)</f>
        <v>B0602 智能化安装工程</v>
      </c>
    </row>
    <row r="3759" customFormat="false" ht="16.5" hidden="false" customHeight="false" outlineLevel="0" collapsed="false">
      <c r="A3759" s="23" t="s">
        <v>7697</v>
      </c>
      <c r="B3759" s="24" t="s">
        <v>7698</v>
      </c>
      <c r="C3759" s="0" t="str">
        <f aca="false">CONCATENATE(A3759," ",B3759)</f>
        <v>B060201 楼宇设备自控系统工程</v>
      </c>
    </row>
    <row r="3760" customFormat="false" ht="16.5" hidden="false" customHeight="false" outlineLevel="0" collapsed="false">
      <c r="A3760" s="23" t="s">
        <v>7699</v>
      </c>
      <c r="B3760" s="24" t="s">
        <v>7700</v>
      </c>
      <c r="C3760" s="0" t="str">
        <f aca="false">CONCATENATE(A3760," ",B3760)</f>
        <v>B060202 保安监控和防盗报警系统工程</v>
      </c>
    </row>
    <row r="3761" customFormat="false" ht="16.5" hidden="false" customHeight="false" outlineLevel="0" collapsed="false">
      <c r="A3761" s="23" t="s">
        <v>7701</v>
      </c>
      <c r="B3761" s="24" t="s">
        <v>7702</v>
      </c>
      <c r="C3761" s="0" t="str">
        <f aca="false">CONCATENATE(A3761," ",B3761)</f>
        <v>B060203 智能卡系统工程</v>
      </c>
    </row>
    <row r="3762" customFormat="false" ht="16.5" hidden="false" customHeight="false" outlineLevel="0" collapsed="false">
      <c r="A3762" s="23" t="s">
        <v>7703</v>
      </c>
      <c r="B3762" s="24" t="s">
        <v>7704</v>
      </c>
      <c r="C3762" s="0" t="str">
        <f aca="false">CONCATENATE(A3762," ",B3762)</f>
        <v>B060204 通信系统工程</v>
      </c>
    </row>
    <row r="3763" customFormat="false" ht="16.5" hidden="false" customHeight="false" outlineLevel="0" collapsed="false">
      <c r="A3763" s="23" t="s">
        <v>7705</v>
      </c>
      <c r="B3763" s="24" t="s">
        <v>7706</v>
      </c>
      <c r="C3763" s="0" t="str">
        <f aca="false">CONCATENATE(A3763," ",B3763)</f>
        <v>B060205 卫星和共用电视系统工程</v>
      </c>
    </row>
    <row r="3764" customFormat="false" ht="16.5" hidden="false" customHeight="false" outlineLevel="0" collapsed="false">
      <c r="A3764" s="23" t="s">
        <v>7707</v>
      </c>
      <c r="B3764" s="24" t="s">
        <v>7708</v>
      </c>
      <c r="C3764" s="0" t="str">
        <f aca="false">CONCATENATE(A3764," ",B3764)</f>
        <v>B060206 计算机网络系统工程</v>
      </c>
    </row>
    <row r="3765" customFormat="false" ht="16.5" hidden="false" customHeight="false" outlineLevel="0" collapsed="false">
      <c r="A3765" s="23" t="s">
        <v>7709</v>
      </c>
      <c r="B3765" s="24" t="s">
        <v>7710</v>
      </c>
      <c r="C3765" s="0" t="str">
        <f aca="false">CONCATENATE(A3765," ",B3765)</f>
        <v>B060207 广播系统工程</v>
      </c>
    </row>
    <row r="3766" customFormat="false" ht="16.5" hidden="false" customHeight="false" outlineLevel="0" collapsed="false">
      <c r="A3766" s="23" t="s">
        <v>7711</v>
      </c>
      <c r="B3766" s="24" t="s">
        <v>7712</v>
      </c>
      <c r="C3766" s="0" t="str">
        <f aca="false">CONCATENATE(A3766," ",B3766)</f>
        <v>B060208 火灾报警系统工程</v>
      </c>
    </row>
    <row r="3767" customFormat="false" ht="16.5" hidden="false" customHeight="false" outlineLevel="0" collapsed="false">
      <c r="A3767" s="23" t="s">
        <v>7713</v>
      </c>
      <c r="B3767" s="24" t="s">
        <v>7714</v>
      </c>
      <c r="C3767" s="0" t="str">
        <f aca="false">CONCATENATE(A3767," ",B3767)</f>
        <v>B060299 其他智能化安装工程</v>
      </c>
    </row>
    <row r="3768" customFormat="false" ht="16.5" hidden="false" customHeight="false" outlineLevel="0" collapsed="false">
      <c r="A3768" s="23" t="s">
        <v>7715</v>
      </c>
      <c r="B3768" s="24" t="s">
        <v>7716</v>
      </c>
      <c r="C3768" s="0" t="str">
        <f aca="false">CONCATENATE(A3768," ",B3768)</f>
        <v>B0603 电力系统安装</v>
      </c>
    </row>
    <row r="3769" customFormat="false" ht="16.5" hidden="false" customHeight="false" outlineLevel="0" collapsed="false">
      <c r="A3769" s="23" t="s">
        <v>7717</v>
      </c>
      <c r="B3769" s="24" t="s">
        <v>7718</v>
      </c>
      <c r="C3769" s="0" t="str">
        <f aca="false">CONCATENATE(A3769," ",B3769)</f>
        <v>B060301 建筑物照明设备安装</v>
      </c>
    </row>
    <row r="3770" customFormat="false" ht="16.5" hidden="false" customHeight="false" outlineLevel="0" collapsed="false">
      <c r="A3770" s="23" t="s">
        <v>7719</v>
      </c>
      <c r="B3770" s="24" t="s">
        <v>7720</v>
      </c>
      <c r="C3770" s="0" t="str">
        <f aca="false">CONCATENATE(A3770," ",B3770)</f>
        <v>B060302 火车站电力系统安装</v>
      </c>
    </row>
    <row r="3771" customFormat="false" ht="16.5" hidden="false" customHeight="false" outlineLevel="0" collapsed="false">
      <c r="A3771" s="23" t="s">
        <v>7721</v>
      </c>
      <c r="B3771" s="24" t="s">
        <v>7722</v>
      </c>
      <c r="C3771" s="0" t="str">
        <f aca="false">CONCATENATE(A3771," ",B3771)</f>
        <v>B060303 机场电力系统安装</v>
      </c>
    </row>
    <row r="3772" customFormat="false" ht="16.5" hidden="false" customHeight="false" outlineLevel="0" collapsed="false">
      <c r="A3772" s="23" t="s">
        <v>7723</v>
      </c>
      <c r="B3772" s="24" t="s">
        <v>7724</v>
      </c>
      <c r="C3772" s="0" t="str">
        <f aca="false">CONCATENATE(A3772," ",B3772)</f>
        <v>B060304 港口电力系统安装</v>
      </c>
    </row>
    <row r="3773" customFormat="false" ht="16.5" hidden="false" customHeight="false" outlineLevel="0" collapsed="false">
      <c r="A3773" s="23" t="s">
        <v>7725</v>
      </c>
      <c r="B3773" s="24" t="s">
        <v>7726</v>
      </c>
      <c r="C3773" s="0" t="str">
        <f aca="false">CONCATENATE(A3773," ",B3773)</f>
        <v>B060305 工矿企业电力系统安装</v>
      </c>
    </row>
    <row r="3774" customFormat="false" ht="16.5" hidden="false" customHeight="false" outlineLevel="0" collapsed="false">
      <c r="A3774" s="23" t="s">
        <v>7727</v>
      </c>
      <c r="B3774" s="24" t="s">
        <v>7728</v>
      </c>
      <c r="C3774" s="0" t="str">
        <f aca="false">CONCATENATE(A3774," ",B3774)</f>
        <v>B060399 其他电力系统安装</v>
      </c>
    </row>
    <row r="3775" customFormat="false" ht="16.5" hidden="false" customHeight="false" outlineLevel="0" collapsed="false">
      <c r="A3775" s="23" t="s">
        <v>7729</v>
      </c>
      <c r="B3775" s="24" t="s">
        <v>7730</v>
      </c>
      <c r="C3775" s="0" t="str">
        <f aca="false">CONCATENATE(A3775," ",B3775)</f>
        <v>B0604 供水管道工程和下水道铺设</v>
      </c>
    </row>
    <row r="3776" customFormat="false" ht="16.5" hidden="false" customHeight="false" outlineLevel="0" collapsed="false">
      <c r="A3776" s="23" t="s">
        <v>7731</v>
      </c>
      <c r="B3776" s="24" t="s">
        <v>7732</v>
      </c>
      <c r="C3776" s="0" t="str">
        <f aca="false">CONCATENATE(A3776," ",B3776)</f>
        <v>B0605 供暖设备安装</v>
      </c>
    </row>
    <row r="3777" customFormat="false" ht="16.5" hidden="false" customHeight="false" outlineLevel="0" collapsed="false">
      <c r="A3777" s="23" t="s">
        <v>7733</v>
      </c>
      <c r="B3777" s="24" t="s">
        <v>7734</v>
      </c>
      <c r="C3777" s="0" t="str">
        <f aca="false">CONCATENATE(A3777," ",B3777)</f>
        <v>B0606 通风和空调设备安装</v>
      </c>
    </row>
    <row r="3778" customFormat="false" ht="16.5" hidden="false" customHeight="false" outlineLevel="0" collapsed="false">
      <c r="A3778" s="23" t="s">
        <v>7735</v>
      </c>
      <c r="B3778" s="24" t="s">
        <v>7736</v>
      </c>
      <c r="C3778" s="0" t="str">
        <f aca="false">CONCATENATE(A3778," ",B3778)</f>
        <v>B0607 燃气设备安装</v>
      </c>
    </row>
    <row r="3779" customFormat="false" ht="16.5" hidden="false" customHeight="false" outlineLevel="0" collapsed="false">
      <c r="A3779" s="23" t="s">
        <v>7737</v>
      </c>
      <c r="B3779" s="24" t="s">
        <v>7738</v>
      </c>
      <c r="C3779" s="0" t="str">
        <f aca="false">CONCATENATE(A3779," ",B3779)</f>
        <v>B0608 大型设备安装</v>
      </c>
    </row>
    <row r="3780" customFormat="false" ht="16.5" hidden="false" customHeight="false" outlineLevel="0" collapsed="false">
      <c r="A3780" s="23" t="s">
        <v>7739</v>
      </c>
      <c r="B3780" s="24" t="s">
        <v>7740</v>
      </c>
      <c r="C3780" s="0" t="str">
        <f aca="false">CONCATENATE(A3780," ",B3780)</f>
        <v>B060801 机电设备安装</v>
      </c>
    </row>
    <row r="3781" customFormat="false" ht="16.5" hidden="false" customHeight="false" outlineLevel="0" collapsed="false">
      <c r="A3781" s="23" t="s">
        <v>7741</v>
      </c>
      <c r="B3781" s="24" t="s">
        <v>7742</v>
      </c>
      <c r="C3781" s="0" t="str">
        <f aca="false">CONCATENATE(A3781," ",B3781)</f>
        <v>B060802 起重设备安装</v>
      </c>
    </row>
    <row r="3782" customFormat="false" ht="16.5" hidden="false" customHeight="false" outlineLevel="0" collapsed="false">
      <c r="A3782" s="23" t="s">
        <v>7743</v>
      </c>
      <c r="B3782" s="24" t="s">
        <v>7744</v>
      </c>
      <c r="C3782" s="0" t="str">
        <f aca="false">CONCATENATE(A3782," ",B3782)</f>
        <v>B060803 电梯安装</v>
      </c>
    </row>
    <row r="3783" customFormat="false" ht="16.5" hidden="false" customHeight="false" outlineLevel="0" collapsed="false">
      <c r="A3783" s="23" t="s">
        <v>7745</v>
      </c>
      <c r="B3783" s="24" t="s">
        <v>7746</v>
      </c>
      <c r="C3783" s="0" t="str">
        <f aca="false">CONCATENATE(A3783," ",B3783)</f>
        <v>B060899 其他大型设备安装</v>
      </c>
    </row>
    <row r="3784" customFormat="false" ht="16.5" hidden="false" customHeight="false" outlineLevel="0" collapsed="false">
      <c r="A3784" s="23" t="s">
        <v>7747</v>
      </c>
      <c r="B3784" s="24" t="s">
        <v>7748</v>
      </c>
      <c r="C3784" s="0" t="str">
        <f aca="false">CONCATENATE(A3784," ",B3784)</f>
        <v>B0699 其他安装</v>
      </c>
    </row>
    <row r="3785" customFormat="false" ht="16.5" hidden="false" customHeight="false" outlineLevel="0" collapsed="false">
      <c r="A3785" s="23" t="s">
        <v>7749</v>
      </c>
      <c r="B3785" s="24" t="s">
        <v>7750</v>
      </c>
      <c r="C3785" s="0" t="str">
        <f aca="false">CONCATENATE(A3785," ",B3785)</f>
        <v>B07 装修工程</v>
      </c>
    </row>
    <row r="3786" customFormat="false" ht="16.5" hidden="false" customHeight="false" outlineLevel="0" collapsed="false">
      <c r="A3786" s="23" t="s">
        <v>7751</v>
      </c>
      <c r="B3786" s="24" t="s">
        <v>7752</v>
      </c>
      <c r="C3786" s="0" t="str">
        <f aca="false">CONCATENATE(A3786," ",B3786)</f>
        <v>B08 修缮工程</v>
      </c>
    </row>
    <row r="3787" customFormat="false" ht="16.5" hidden="false" customHeight="false" outlineLevel="0" collapsed="false">
      <c r="A3787" s="23" t="s">
        <v>7753</v>
      </c>
      <c r="B3787" s="24" t="s">
        <v>7754</v>
      </c>
      <c r="C3787" s="0" t="str">
        <f aca="false">CONCATENATE(A3787," ",B3787)</f>
        <v>B0801 房屋修缮</v>
      </c>
    </row>
    <row r="3788" customFormat="false" ht="16.5" hidden="false" customHeight="false" outlineLevel="0" collapsed="false">
      <c r="A3788" s="23" t="s">
        <v>7755</v>
      </c>
      <c r="B3788" s="24" t="s">
        <v>7756</v>
      </c>
      <c r="C3788" s="0" t="str">
        <f aca="false">CONCATENATE(A3788," ",B3788)</f>
        <v>B0802 工业建筑修缮</v>
      </c>
    </row>
    <row r="3789" customFormat="false" ht="16.5" hidden="false" customHeight="false" outlineLevel="0" collapsed="false">
      <c r="A3789" s="23" t="s">
        <v>7757</v>
      </c>
      <c r="B3789" s="24" t="s">
        <v>7758</v>
      </c>
      <c r="C3789" s="0" t="str">
        <f aca="false">CONCATENATE(A3789," ",B3789)</f>
        <v>B0803 文物保护建筑修缮</v>
      </c>
    </row>
    <row r="3790" customFormat="false" ht="16.5" hidden="false" customHeight="false" outlineLevel="0" collapsed="false">
      <c r="A3790" s="23" t="s">
        <v>7759</v>
      </c>
      <c r="B3790" s="24" t="s">
        <v>7760</v>
      </c>
      <c r="C3790" s="0" t="str">
        <f aca="false">CONCATENATE(A3790," ",B3790)</f>
        <v>B0899 其他建筑物、构筑物修缮</v>
      </c>
    </row>
    <row r="3791" customFormat="false" ht="16.5" hidden="false" customHeight="false" outlineLevel="0" collapsed="false">
      <c r="A3791" s="23" t="s">
        <v>7761</v>
      </c>
      <c r="B3791" s="24" t="s">
        <v>7762</v>
      </c>
      <c r="C3791" s="0" t="str">
        <f aca="false">CONCATENATE(A3791," ",B3791)</f>
        <v>B09 工程设备租赁（带操作员）</v>
      </c>
    </row>
    <row r="3792" customFormat="false" ht="16.5" hidden="false" customHeight="false" outlineLevel="0" collapsed="false">
      <c r="A3792" s="23" t="s">
        <v>7763</v>
      </c>
      <c r="B3792" s="24" t="s">
        <v>7764</v>
      </c>
      <c r="C3792" s="0" t="str">
        <f aca="false">CONCATENATE(A3792," ",B3792)</f>
        <v>B99 其他建筑工程</v>
      </c>
    </row>
    <row r="3793" customFormat="false" ht="16.5" hidden="false" customHeight="false" outlineLevel="0" collapsed="false">
      <c r="A3793" s="23" t="s">
        <v>7765</v>
      </c>
      <c r="B3793" s="24" t="s">
        <v>7766</v>
      </c>
      <c r="C3793" s="0" t="str">
        <f aca="false">CONCATENATE(A3793," ",B3793)</f>
        <v>C 服务</v>
      </c>
    </row>
    <row r="3794" customFormat="false" ht="16.5" hidden="false" customHeight="false" outlineLevel="0" collapsed="false">
      <c r="A3794" s="23" t="s">
        <v>7767</v>
      </c>
      <c r="B3794" s="24" t="s">
        <v>7768</v>
      </c>
      <c r="C3794" s="0" t="str">
        <f aca="false">CONCATENATE(A3794," ",B3794)</f>
        <v>C01 科学研究和试验开发</v>
      </c>
    </row>
    <row r="3795" customFormat="false" ht="16.5" hidden="false" customHeight="false" outlineLevel="0" collapsed="false">
      <c r="A3795" s="23" t="s">
        <v>7769</v>
      </c>
      <c r="B3795" s="24" t="s">
        <v>7770</v>
      </c>
      <c r="C3795" s="0" t="str">
        <f aca="false">CONCATENATE(A3795," ",B3795)</f>
        <v>C0101 社会科学研究和试验开发</v>
      </c>
    </row>
    <row r="3796" customFormat="false" ht="16.5" hidden="false" customHeight="false" outlineLevel="0" collapsed="false">
      <c r="A3796" s="23" t="s">
        <v>7771</v>
      </c>
      <c r="B3796" s="24" t="s">
        <v>7772</v>
      </c>
      <c r="C3796" s="0" t="str">
        <f aca="false">CONCATENATE(A3796," ",B3796)</f>
        <v>C010101 社会学的研究和试验开发服务</v>
      </c>
    </row>
    <row r="3797" customFormat="false" ht="16.5" hidden="false" customHeight="false" outlineLevel="0" collapsed="false">
      <c r="A3797" s="23" t="s">
        <v>7773</v>
      </c>
      <c r="B3797" s="24" t="s">
        <v>7774</v>
      </c>
      <c r="C3797" s="0" t="str">
        <f aca="false">CONCATENATE(A3797," ",B3797)</f>
        <v>C010102 心理学的研究和试验开发服务</v>
      </c>
    </row>
    <row r="3798" customFormat="false" ht="16.5" hidden="false" customHeight="false" outlineLevel="0" collapsed="false">
      <c r="A3798" s="23" t="s">
        <v>7775</v>
      </c>
      <c r="B3798" s="24" t="s">
        <v>7776</v>
      </c>
      <c r="C3798" s="0" t="str">
        <f aca="false">CONCATENATE(A3798," ",B3798)</f>
        <v>C010103 经济学的研究和试验开发服务</v>
      </c>
    </row>
    <row r="3799" customFormat="false" ht="16.5" hidden="false" customHeight="false" outlineLevel="0" collapsed="false">
      <c r="A3799" s="23" t="s">
        <v>7777</v>
      </c>
      <c r="B3799" s="24" t="s">
        <v>7778</v>
      </c>
      <c r="C3799" s="0" t="str">
        <f aca="false">CONCATENATE(A3799," ",B3799)</f>
        <v>C010104 法律的研究和试验开发服务</v>
      </c>
    </row>
    <row r="3800" customFormat="false" ht="16.5" hidden="false" customHeight="false" outlineLevel="0" collapsed="false">
      <c r="A3800" s="23" t="s">
        <v>7779</v>
      </c>
      <c r="B3800" s="24" t="s">
        <v>7780</v>
      </c>
      <c r="C3800" s="0" t="str">
        <f aca="false">CONCATENATE(A3800," ",B3800)</f>
        <v>C010105 语言学和语言的研究和试验开发服务</v>
      </c>
    </row>
    <row r="3801" customFormat="false" ht="16.5" hidden="false" customHeight="false" outlineLevel="0" collapsed="false">
      <c r="A3801" s="23" t="s">
        <v>7781</v>
      </c>
      <c r="B3801" s="24" t="s">
        <v>7782</v>
      </c>
      <c r="C3801" s="0" t="str">
        <f aca="false">CONCATENATE(A3801," ",B3801)</f>
        <v>C010199 其他社会科学和人类学的研究和试验开发服务</v>
      </c>
    </row>
    <row r="3802" customFormat="false" ht="16.5" hidden="false" customHeight="false" outlineLevel="0" collapsed="false">
      <c r="A3802" s="23" t="s">
        <v>7783</v>
      </c>
      <c r="B3802" s="24" t="s">
        <v>7784</v>
      </c>
      <c r="C3802" s="0" t="str">
        <f aca="false">CONCATENATE(A3802," ",B3802)</f>
        <v>C0102 自然科学研究和试验开发</v>
      </c>
    </row>
    <row r="3803" customFormat="false" ht="16.5" hidden="false" customHeight="false" outlineLevel="0" collapsed="false">
      <c r="A3803" s="23" t="s">
        <v>7785</v>
      </c>
      <c r="B3803" s="24" t="s">
        <v>7786</v>
      </c>
      <c r="C3803" s="0" t="str">
        <f aca="false">CONCATENATE(A3803," ",B3803)</f>
        <v>C010201 数学的研究和试验开发服务</v>
      </c>
    </row>
    <row r="3804" customFormat="false" ht="16.5" hidden="false" customHeight="false" outlineLevel="0" collapsed="false">
      <c r="A3804" s="23" t="s">
        <v>7787</v>
      </c>
      <c r="B3804" s="24" t="s">
        <v>7788</v>
      </c>
      <c r="C3804" s="0" t="str">
        <f aca="false">CONCATENATE(A3804," ",B3804)</f>
        <v>C010202 物理学的研究和试验开发服务</v>
      </c>
    </row>
    <row r="3805" customFormat="false" ht="16.5" hidden="false" customHeight="false" outlineLevel="0" collapsed="false">
      <c r="A3805" s="23" t="s">
        <v>7789</v>
      </c>
      <c r="B3805" s="24" t="s">
        <v>7790</v>
      </c>
      <c r="C3805" s="0" t="str">
        <f aca="false">CONCATENATE(A3805," ",B3805)</f>
        <v>C010203 化学的研究和试验开发服务</v>
      </c>
    </row>
    <row r="3806" customFormat="false" ht="16.5" hidden="false" customHeight="false" outlineLevel="0" collapsed="false">
      <c r="A3806" s="23" t="s">
        <v>7791</v>
      </c>
      <c r="B3806" s="24" t="s">
        <v>7792</v>
      </c>
      <c r="C3806" s="0" t="str">
        <f aca="false">CONCATENATE(A3806," ",B3806)</f>
        <v>C010299 其他自然科学研究和试验开发服务</v>
      </c>
    </row>
    <row r="3807" customFormat="false" ht="16.5" hidden="false" customHeight="false" outlineLevel="0" collapsed="false">
      <c r="A3807" s="23" t="s">
        <v>7793</v>
      </c>
      <c r="B3807" s="24" t="s">
        <v>7794</v>
      </c>
      <c r="C3807" s="0" t="str">
        <f aca="false">CONCATENATE(A3807," ",B3807)</f>
        <v>C0103 工程学的研究和试验开发</v>
      </c>
    </row>
    <row r="3808" customFormat="false" ht="16.5" hidden="false" customHeight="false" outlineLevel="0" collapsed="false">
      <c r="A3808" s="23" t="s">
        <v>7795</v>
      </c>
      <c r="B3808" s="24" t="s">
        <v>7796</v>
      </c>
      <c r="C3808" s="0" t="str">
        <f aca="false">CONCATENATE(A3808," ",B3808)</f>
        <v>C010301 工程和技术基础科学研究服务</v>
      </c>
    </row>
    <row r="3809" customFormat="false" ht="16.5" hidden="false" customHeight="false" outlineLevel="0" collapsed="false">
      <c r="A3809" s="23" t="s">
        <v>7797</v>
      </c>
      <c r="B3809" s="24" t="s">
        <v>7798</v>
      </c>
      <c r="C3809" s="0" t="str">
        <f aca="false">CONCATENATE(A3809," ",B3809)</f>
        <v>C010302 测绘科学技术研究服务</v>
      </c>
    </row>
    <row r="3810" customFormat="false" ht="16.5" hidden="false" customHeight="false" outlineLevel="0" collapsed="false">
      <c r="A3810" s="23" t="s">
        <v>7799</v>
      </c>
      <c r="B3810" s="24" t="s">
        <v>7800</v>
      </c>
      <c r="C3810" s="0" t="str">
        <f aca="false">CONCATENATE(A3810," ",B3810)</f>
        <v>C010303 材料科学研究服务</v>
      </c>
    </row>
    <row r="3811" customFormat="false" ht="16.5" hidden="false" customHeight="false" outlineLevel="0" collapsed="false">
      <c r="A3811" s="23" t="s">
        <v>7801</v>
      </c>
      <c r="B3811" s="24" t="s">
        <v>7802</v>
      </c>
      <c r="C3811" s="0" t="str">
        <f aca="false">CONCATENATE(A3811," ",B3811)</f>
        <v>C010304 冶金工程技术研究服务</v>
      </c>
    </row>
    <row r="3812" customFormat="false" ht="16.5" hidden="false" customHeight="false" outlineLevel="0" collapsed="false">
      <c r="A3812" s="23" t="s">
        <v>7803</v>
      </c>
      <c r="B3812" s="24" t="s">
        <v>7804</v>
      </c>
      <c r="C3812" s="0" t="str">
        <f aca="false">CONCATENATE(A3812," ",B3812)</f>
        <v>C010305 机械工程研究服务</v>
      </c>
    </row>
    <row r="3813" customFormat="false" ht="16.5" hidden="false" customHeight="false" outlineLevel="0" collapsed="false">
      <c r="A3813" s="23" t="s">
        <v>7805</v>
      </c>
      <c r="B3813" s="24" t="s">
        <v>7806</v>
      </c>
      <c r="C3813" s="0" t="str">
        <f aca="false">CONCATENATE(A3813," ",B3813)</f>
        <v>C010306 化学工程研究服务</v>
      </c>
    </row>
    <row r="3814" customFormat="false" ht="16.5" hidden="false" customHeight="false" outlineLevel="0" collapsed="false">
      <c r="A3814" s="23" t="s">
        <v>7807</v>
      </c>
      <c r="B3814" s="24" t="s">
        <v>7808</v>
      </c>
      <c r="C3814" s="0" t="str">
        <f aca="false">CONCATENATE(A3814," ",B3814)</f>
        <v>C010307 纺织科学技术研究服务</v>
      </c>
    </row>
    <row r="3815" customFormat="false" ht="16.5" hidden="false" customHeight="false" outlineLevel="0" collapsed="false">
      <c r="A3815" s="23" t="s">
        <v>7809</v>
      </c>
      <c r="B3815" s="24" t="s">
        <v>7810</v>
      </c>
      <c r="C3815" s="0" t="str">
        <f aca="false">CONCATENATE(A3815," ",B3815)</f>
        <v>C010308 食品科学技术研究服务</v>
      </c>
    </row>
    <row r="3816" customFormat="false" ht="16.5" hidden="false" customHeight="false" outlineLevel="0" collapsed="false">
      <c r="A3816" s="23" t="s">
        <v>7811</v>
      </c>
      <c r="B3816" s="24" t="s">
        <v>7812</v>
      </c>
      <c r="C3816" s="0" t="str">
        <f aca="false">CONCATENATE(A3816," ",B3816)</f>
        <v>C010309 矿山工程技术研究服务</v>
      </c>
    </row>
    <row r="3817" customFormat="false" ht="16.5" hidden="false" customHeight="false" outlineLevel="0" collapsed="false">
      <c r="A3817" s="23" t="s">
        <v>7813</v>
      </c>
      <c r="B3817" s="24" t="s">
        <v>7814</v>
      </c>
      <c r="C3817" s="0" t="str">
        <f aca="false">CONCATENATE(A3817," ",B3817)</f>
        <v>C010310 动力与电力工程研究服务</v>
      </c>
    </row>
    <row r="3818" customFormat="false" ht="16.5" hidden="false" customHeight="false" outlineLevel="0" collapsed="false">
      <c r="A3818" s="23" t="s">
        <v>7815</v>
      </c>
      <c r="B3818" s="24" t="s">
        <v>7816</v>
      </c>
      <c r="C3818" s="0" t="str">
        <f aca="false">CONCATENATE(A3818," ",B3818)</f>
        <v>C010311 能源科学技术研究服务</v>
      </c>
    </row>
    <row r="3819" customFormat="false" ht="16.5" hidden="false" customHeight="false" outlineLevel="0" collapsed="false">
      <c r="A3819" s="23" t="s">
        <v>7817</v>
      </c>
      <c r="B3819" s="24" t="s">
        <v>7818</v>
      </c>
      <c r="C3819" s="0" t="str">
        <f aca="false">CONCATENATE(A3819," ",B3819)</f>
        <v>C010312 核科学技术研究服务</v>
      </c>
    </row>
    <row r="3820" customFormat="false" ht="16.5" hidden="false" customHeight="false" outlineLevel="0" collapsed="false">
      <c r="A3820" s="23" t="s">
        <v>7819</v>
      </c>
      <c r="B3820" s="24" t="s">
        <v>7820</v>
      </c>
      <c r="C3820" s="0" t="str">
        <f aca="false">CONCATENATE(A3820," ",B3820)</f>
        <v>C010313 电子、通信与自动控制技术研究服务</v>
      </c>
    </row>
    <row r="3821" customFormat="false" ht="16.5" hidden="false" customHeight="false" outlineLevel="0" collapsed="false">
      <c r="A3821" s="23" t="s">
        <v>7821</v>
      </c>
      <c r="B3821" s="24" t="s">
        <v>7822</v>
      </c>
      <c r="C3821" s="0" t="str">
        <f aca="false">CONCATENATE(A3821," ",B3821)</f>
        <v>C010314 计算机科学技术研究服务</v>
      </c>
    </row>
    <row r="3822" customFormat="false" ht="16.5" hidden="false" customHeight="false" outlineLevel="0" collapsed="false">
      <c r="A3822" s="23" t="s">
        <v>7823</v>
      </c>
      <c r="B3822" s="24" t="s">
        <v>7824</v>
      </c>
      <c r="C3822" s="0" t="str">
        <f aca="false">CONCATENATE(A3822," ",B3822)</f>
        <v>C010315 航空、航天科学技术研究服务</v>
      </c>
    </row>
    <row r="3823" customFormat="false" ht="16.5" hidden="false" customHeight="false" outlineLevel="0" collapsed="false">
      <c r="A3823" s="23" t="s">
        <v>7825</v>
      </c>
      <c r="B3823" s="24" t="s">
        <v>7826</v>
      </c>
      <c r="C3823" s="0" t="str">
        <f aca="false">CONCATENATE(A3823," ",B3823)</f>
        <v>C010316 土木建筑工程研究服务</v>
      </c>
    </row>
    <row r="3824" customFormat="false" ht="16.5" hidden="false" customHeight="false" outlineLevel="0" collapsed="false">
      <c r="A3824" s="23" t="s">
        <v>7827</v>
      </c>
      <c r="B3824" s="24" t="s">
        <v>7828</v>
      </c>
      <c r="C3824" s="0" t="str">
        <f aca="false">CONCATENATE(A3824," ",B3824)</f>
        <v>C010317 水利工程研究服务</v>
      </c>
    </row>
    <row r="3825" customFormat="false" ht="16.5" hidden="false" customHeight="false" outlineLevel="0" collapsed="false">
      <c r="A3825" s="23" t="s">
        <v>7829</v>
      </c>
      <c r="B3825" s="24" t="s">
        <v>7830</v>
      </c>
      <c r="C3825" s="0" t="str">
        <f aca="false">CONCATENATE(A3825," ",B3825)</f>
        <v>C010318 交通运输工程研究服务</v>
      </c>
    </row>
    <row r="3826" customFormat="false" ht="16.5" hidden="false" customHeight="false" outlineLevel="0" collapsed="false">
      <c r="A3826" s="23" t="s">
        <v>7831</v>
      </c>
      <c r="B3826" s="24" t="s">
        <v>7832</v>
      </c>
      <c r="C3826" s="0" t="str">
        <f aca="false">CONCATENATE(A3826," ",B3826)</f>
        <v>C01031801 道路工程</v>
      </c>
    </row>
    <row r="3827" customFormat="false" ht="16.5" hidden="false" customHeight="false" outlineLevel="0" collapsed="false">
      <c r="A3827" s="23" t="s">
        <v>7833</v>
      </c>
      <c r="B3827" s="24" t="s">
        <v>7834</v>
      </c>
      <c r="C3827" s="0" t="str">
        <f aca="false">CONCATENATE(A3827," ",B3827)</f>
        <v>C0103180101 路基</v>
      </c>
    </row>
    <row r="3828" customFormat="false" ht="16.5" hidden="false" customHeight="false" outlineLevel="0" collapsed="false">
      <c r="A3828" s="23" t="s">
        <v>7835</v>
      </c>
      <c r="B3828" s="24" t="s">
        <v>7836</v>
      </c>
      <c r="C3828" s="0" t="str">
        <f aca="false">CONCATENATE(A3828," ",B3828)</f>
        <v>C0103180102 路面</v>
      </c>
    </row>
    <row r="3829" customFormat="false" ht="16.5" hidden="false" customHeight="false" outlineLevel="0" collapsed="false">
      <c r="A3829" s="23" t="s">
        <v>7837</v>
      </c>
      <c r="B3829" s="24" t="s">
        <v>7838</v>
      </c>
      <c r="C3829" s="0" t="str">
        <f aca="false">CONCATENATE(A3829," ",B3829)</f>
        <v>C0103180103 路线</v>
      </c>
    </row>
    <row r="3830" customFormat="false" ht="16.5" hidden="false" customHeight="false" outlineLevel="0" collapsed="false">
      <c r="A3830" s="23" t="s">
        <v>7839</v>
      </c>
      <c r="B3830" s="24" t="s">
        <v>7840</v>
      </c>
      <c r="C3830" s="0" t="str">
        <f aca="false">CONCATENATE(A3830," ",B3830)</f>
        <v>C01031802 桥梁工程</v>
      </c>
    </row>
    <row r="3831" customFormat="false" ht="16.5" hidden="false" customHeight="false" outlineLevel="0" collapsed="false">
      <c r="A3831" s="23" t="s">
        <v>7841</v>
      </c>
      <c r="B3831" s="24" t="s">
        <v>7842</v>
      </c>
      <c r="C3831" s="0" t="str">
        <f aca="false">CONCATENATE(A3831," ",B3831)</f>
        <v>C01031803 隧道工程</v>
      </c>
    </row>
    <row r="3832" customFormat="false" ht="16.5" hidden="false" customHeight="false" outlineLevel="0" collapsed="false">
      <c r="A3832" s="23" t="s">
        <v>7843</v>
      </c>
      <c r="B3832" s="24" t="s">
        <v>7844</v>
      </c>
      <c r="C3832" s="0" t="str">
        <f aca="false">CONCATENATE(A3832," ",B3832)</f>
        <v>C01031804 交通工程</v>
      </c>
    </row>
    <row r="3833" customFormat="false" ht="16.5" hidden="false" customHeight="false" outlineLevel="0" collapsed="false">
      <c r="A3833" s="23" t="s">
        <v>7845</v>
      </c>
      <c r="B3833" s="24" t="s">
        <v>7846</v>
      </c>
      <c r="C3833" s="0" t="str">
        <f aca="false">CONCATENATE(A3833," ",B3833)</f>
        <v>C0103180401 机电工程</v>
      </c>
    </row>
    <row r="3834" customFormat="false" ht="16.5" hidden="false" customHeight="false" outlineLevel="0" collapsed="false">
      <c r="A3834" s="23" t="s">
        <v>7847</v>
      </c>
      <c r="B3834" s="24" t="s">
        <v>7848</v>
      </c>
      <c r="C3834" s="0" t="str">
        <f aca="false">CONCATENATE(A3834," ",B3834)</f>
        <v>C0103180402 安全设施</v>
      </c>
    </row>
    <row r="3835" customFormat="false" ht="16.5" hidden="false" customHeight="false" outlineLevel="0" collapsed="false">
      <c r="A3835" s="23" t="s">
        <v>7849</v>
      </c>
      <c r="B3835" s="24" t="s">
        <v>7850</v>
      </c>
      <c r="C3835" s="0" t="str">
        <f aca="false">CONCATENATE(A3835," ",B3835)</f>
        <v>C01031805 运输工程</v>
      </c>
    </row>
    <row r="3836" customFormat="false" ht="16.5" hidden="false" customHeight="false" outlineLevel="0" collapsed="false">
      <c r="A3836" s="23" t="s">
        <v>7851</v>
      </c>
      <c r="B3836" s="24" t="s">
        <v>7852</v>
      </c>
      <c r="C3836" s="0" t="str">
        <f aca="false">CONCATENATE(A3836," ",B3836)</f>
        <v>C0103180501 道路运输</v>
      </c>
    </row>
    <row r="3837" customFormat="false" ht="16.5" hidden="false" customHeight="false" outlineLevel="0" collapsed="false">
      <c r="A3837" s="23" t="s">
        <v>7853</v>
      </c>
      <c r="B3837" s="24" t="s">
        <v>7854</v>
      </c>
      <c r="C3837" s="0" t="str">
        <f aca="false">CONCATENATE(A3837," ",B3837)</f>
        <v>C0103180502 水路运输</v>
      </c>
    </row>
    <row r="3838" customFormat="false" ht="16.5" hidden="false" customHeight="false" outlineLevel="0" collapsed="false">
      <c r="A3838" s="23" t="s">
        <v>7855</v>
      </c>
      <c r="B3838" s="24" t="s">
        <v>7856</v>
      </c>
      <c r="C3838" s="0" t="str">
        <f aca="false">CONCATENATE(A3838," ",B3838)</f>
        <v>C0103180503 轨道运输</v>
      </c>
    </row>
    <row r="3839" customFormat="false" ht="16.5" hidden="false" customHeight="false" outlineLevel="0" collapsed="false">
      <c r="A3839" s="23" t="s">
        <v>7857</v>
      </c>
      <c r="B3839" s="24" t="s">
        <v>7858</v>
      </c>
      <c r="C3839" s="0" t="str">
        <f aca="false">CONCATENATE(A3839," ",B3839)</f>
        <v>C01031806 港口工程</v>
      </c>
    </row>
    <row r="3840" customFormat="false" ht="16.5" hidden="false" customHeight="false" outlineLevel="0" collapsed="false">
      <c r="A3840" s="23" t="s">
        <v>7859</v>
      </c>
      <c r="B3840" s="24" t="s">
        <v>7860</v>
      </c>
      <c r="C3840" s="0" t="str">
        <f aca="false">CONCATENATE(A3840," ",B3840)</f>
        <v>C0103180601 水工建筑物</v>
      </c>
    </row>
    <row r="3841" customFormat="false" ht="16.5" hidden="false" customHeight="false" outlineLevel="0" collapsed="false">
      <c r="A3841" s="23" t="s">
        <v>7861</v>
      </c>
      <c r="B3841" s="24" t="s">
        <v>7862</v>
      </c>
      <c r="C3841" s="0" t="str">
        <f aca="false">CONCATENATE(A3841," ",B3841)</f>
        <v>C0103180602 港口设备</v>
      </c>
    </row>
    <row r="3842" customFormat="false" ht="16.5" hidden="false" customHeight="false" outlineLevel="0" collapsed="false">
      <c r="A3842" s="23" t="s">
        <v>7863</v>
      </c>
      <c r="B3842" s="24" t="s">
        <v>7864</v>
      </c>
      <c r="C3842" s="0" t="str">
        <f aca="false">CONCATENATE(A3842," ",B3842)</f>
        <v>C01031807 内河航道工程</v>
      </c>
    </row>
    <row r="3843" customFormat="false" ht="16.5" hidden="false" customHeight="false" outlineLevel="0" collapsed="false">
      <c r="A3843" s="23" t="s">
        <v>7865</v>
      </c>
      <c r="B3843" s="24" t="s">
        <v>7866</v>
      </c>
      <c r="C3843" s="0" t="str">
        <f aca="false">CONCATENATE(A3843," ",B3843)</f>
        <v>C0103180701 内河枢纽</v>
      </c>
    </row>
    <row r="3844" customFormat="false" ht="16.5" hidden="false" customHeight="false" outlineLevel="0" collapsed="false">
      <c r="A3844" s="23" t="s">
        <v>7867</v>
      </c>
      <c r="B3844" s="24" t="s">
        <v>7868</v>
      </c>
      <c r="C3844" s="0" t="str">
        <f aca="false">CONCATENATE(A3844," ",B3844)</f>
        <v>C0103180702 航道工程</v>
      </c>
    </row>
    <row r="3845" customFormat="false" ht="16.5" hidden="false" customHeight="false" outlineLevel="0" collapsed="false">
      <c r="A3845" s="23" t="s">
        <v>7869</v>
      </c>
      <c r="B3845" s="24" t="s">
        <v>7870</v>
      </c>
      <c r="C3845" s="0" t="str">
        <f aca="false">CONCATENATE(A3845," ",B3845)</f>
        <v>C01031808 安全应急</v>
      </c>
    </row>
    <row r="3846" customFormat="false" ht="16.5" hidden="false" customHeight="false" outlineLevel="0" collapsed="false">
      <c r="A3846" s="23" t="s">
        <v>7871</v>
      </c>
      <c r="B3846" s="24" t="s">
        <v>7872</v>
      </c>
      <c r="C3846" s="0" t="str">
        <f aca="false">CONCATENATE(A3846," ",B3846)</f>
        <v>C0103180801 公路安全应急</v>
      </c>
    </row>
    <row r="3847" customFormat="false" ht="16.5" hidden="false" customHeight="false" outlineLevel="0" collapsed="false">
      <c r="A3847" s="23" t="s">
        <v>7873</v>
      </c>
      <c r="B3847" s="24" t="s">
        <v>7874</v>
      </c>
      <c r="C3847" s="0" t="str">
        <f aca="false">CONCATENATE(A3847," ",B3847)</f>
        <v>C0103180802 水上安全应急</v>
      </c>
    </row>
    <row r="3848" customFormat="false" ht="16.5" hidden="false" customHeight="false" outlineLevel="0" collapsed="false">
      <c r="A3848" s="23" t="s">
        <v>7875</v>
      </c>
      <c r="B3848" s="24" t="s">
        <v>7876</v>
      </c>
      <c r="C3848" s="0" t="str">
        <f aca="false">CONCATENATE(A3848," ",B3848)</f>
        <v>C0103180803 轨道安全应急</v>
      </c>
    </row>
    <row r="3849" customFormat="false" ht="16.5" hidden="false" customHeight="false" outlineLevel="0" collapsed="false">
      <c r="A3849" s="23" t="s">
        <v>7877</v>
      </c>
      <c r="B3849" s="24" t="s">
        <v>7878</v>
      </c>
      <c r="C3849" s="0" t="str">
        <f aca="false">CONCATENATE(A3849," ",B3849)</f>
        <v>C01031809 环境保护</v>
      </c>
    </row>
    <row r="3850" customFormat="false" ht="16.5" hidden="false" customHeight="false" outlineLevel="0" collapsed="false">
      <c r="A3850" s="23" t="s">
        <v>7879</v>
      </c>
      <c r="B3850" s="24" t="s">
        <v>7880</v>
      </c>
      <c r="C3850" s="0" t="str">
        <f aca="false">CONCATENATE(A3850," ",B3850)</f>
        <v>C0103180901 公路环境保护</v>
      </c>
    </row>
    <row r="3851" customFormat="false" ht="16.5" hidden="false" customHeight="false" outlineLevel="0" collapsed="false">
      <c r="A3851" s="23" t="s">
        <v>7881</v>
      </c>
      <c r="B3851" s="24" t="s">
        <v>7882</v>
      </c>
      <c r="C3851" s="0" t="str">
        <f aca="false">CONCATENATE(A3851," ",B3851)</f>
        <v>C0103180902 水路环境保护</v>
      </c>
    </row>
    <row r="3852" customFormat="false" ht="16.5" hidden="false" customHeight="false" outlineLevel="0" collapsed="false">
      <c r="A3852" s="23" t="s">
        <v>7883</v>
      </c>
      <c r="B3852" s="24" t="s">
        <v>7884</v>
      </c>
      <c r="C3852" s="0" t="str">
        <f aca="false">CONCATENATE(A3852," ",B3852)</f>
        <v>C01031810 交通运输信息化</v>
      </c>
    </row>
    <row r="3853" customFormat="false" ht="16.5" hidden="false" customHeight="false" outlineLevel="0" collapsed="false">
      <c r="A3853" s="23" t="s">
        <v>7885</v>
      </c>
      <c r="B3853" s="24" t="s">
        <v>7886</v>
      </c>
      <c r="C3853" s="0" t="str">
        <f aca="false">CONCATENATE(A3853," ",B3853)</f>
        <v>C0103181001 通信技术</v>
      </c>
    </row>
    <row r="3854" customFormat="false" ht="16.5" hidden="false" customHeight="false" outlineLevel="0" collapsed="false">
      <c r="A3854" s="23" t="s">
        <v>7887</v>
      </c>
      <c r="B3854" s="24" t="s">
        <v>7888</v>
      </c>
      <c r="C3854" s="0" t="str">
        <f aca="false">CONCATENATE(A3854," ",B3854)</f>
        <v>C0103181002 传感技术</v>
      </c>
    </row>
    <row r="3855" customFormat="false" ht="16.5" hidden="false" customHeight="false" outlineLevel="0" collapsed="false">
      <c r="A3855" s="23" t="s">
        <v>7889</v>
      </c>
      <c r="B3855" s="24" t="s">
        <v>7890</v>
      </c>
      <c r="C3855" s="0" t="str">
        <f aca="false">CONCATENATE(A3855," ",B3855)</f>
        <v>C0103181003 计算机技术</v>
      </c>
    </row>
    <row r="3856" customFormat="false" ht="16.5" hidden="false" customHeight="false" outlineLevel="0" collapsed="false">
      <c r="A3856" s="23" t="s">
        <v>7891</v>
      </c>
      <c r="B3856" s="24" t="s">
        <v>7892</v>
      </c>
      <c r="C3856" s="0" t="str">
        <f aca="false">CONCATENATE(A3856," ",B3856)</f>
        <v>C0103181004 信息安全</v>
      </c>
    </row>
    <row r="3857" customFormat="false" ht="16.5" hidden="false" customHeight="false" outlineLevel="0" collapsed="false">
      <c r="A3857" s="23" t="s">
        <v>7893</v>
      </c>
      <c r="B3857" s="24" t="s">
        <v>7894</v>
      </c>
      <c r="C3857" s="0" t="str">
        <f aca="false">CONCATENATE(A3857," ",B3857)</f>
        <v>C01031811 交通运输规划与管理</v>
      </c>
    </row>
    <row r="3858" customFormat="false" ht="16.5" hidden="false" customHeight="false" outlineLevel="0" collapsed="false">
      <c r="A3858" s="23" t="s">
        <v>7895</v>
      </c>
      <c r="B3858" s="24" t="s">
        <v>7896</v>
      </c>
      <c r="C3858" s="0" t="str">
        <f aca="false">CONCATENATE(A3858," ",B3858)</f>
        <v>C01031812 载运工具</v>
      </c>
    </row>
    <row r="3859" customFormat="false" ht="16.5" hidden="false" customHeight="false" outlineLevel="0" collapsed="false">
      <c r="A3859" s="23" t="s">
        <v>7897</v>
      </c>
      <c r="B3859" s="24" t="s">
        <v>691</v>
      </c>
      <c r="C3859" s="0" t="str">
        <f aca="false">CONCATENATE(A3859," ",B3859)</f>
        <v>C0103181201 车辆</v>
      </c>
    </row>
    <row r="3860" customFormat="false" ht="16.5" hidden="false" customHeight="false" outlineLevel="0" collapsed="false">
      <c r="A3860" s="23" t="s">
        <v>7898</v>
      </c>
      <c r="B3860" s="24" t="s">
        <v>7899</v>
      </c>
      <c r="C3860" s="0" t="str">
        <f aca="false">CONCATENATE(A3860," ",B3860)</f>
        <v>C0103181202 船舶</v>
      </c>
    </row>
    <row r="3861" customFormat="false" ht="16.5" hidden="false" customHeight="false" outlineLevel="0" collapsed="false">
      <c r="A3861" s="23" t="s">
        <v>7900</v>
      </c>
      <c r="B3861" s="24" t="s">
        <v>2841</v>
      </c>
      <c r="C3861" s="0" t="str">
        <f aca="false">CONCATENATE(A3861," ",B3861)</f>
        <v>C01031813 工程机械</v>
      </c>
    </row>
    <row r="3862" customFormat="false" ht="16.5" hidden="false" customHeight="false" outlineLevel="0" collapsed="false">
      <c r="A3862" s="23" t="s">
        <v>7901</v>
      </c>
      <c r="B3862" s="24" t="s">
        <v>7902</v>
      </c>
      <c r="C3862" s="0" t="str">
        <f aca="false">CONCATENATE(A3862," ",B3862)</f>
        <v>C0103181301 公路工程机械</v>
      </c>
    </row>
    <row r="3863" customFormat="false" ht="16.5" hidden="false" customHeight="false" outlineLevel="0" collapsed="false">
      <c r="A3863" s="23" t="s">
        <v>7903</v>
      </c>
      <c r="B3863" s="24" t="s">
        <v>7904</v>
      </c>
      <c r="C3863" s="0" t="str">
        <f aca="false">CONCATENATE(A3863," ",B3863)</f>
        <v>C0103181302 水路工程机械</v>
      </c>
    </row>
    <row r="3864" customFormat="false" ht="16.5" hidden="false" customHeight="false" outlineLevel="0" collapsed="false">
      <c r="A3864" s="23" t="s">
        <v>7905</v>
      </c>
      <c r="B3864" s="24" t="s">
        <v>7906</v>
      </c>
      <c r="C3864" s="0" t="str">
        <f aca="false">CONCATENATE(A3864," ",B3864)</f>
        <v>C010319 环境科学技术研究服务</v>
      </c>
    </row>
    <row r="3865" customFormat="false" ht="16.5" hidden="false" customHeight="false" outlineLevel="0" collapsed="false">
      <c r="A3865" s="23" t="s">
        <v>7907</v>
      </c>
      <c r="B3865" s="24" t="s">
        <v>7908</v>
      </c>
      <c r="C3865" s="0" t="str">
        <f aca="false">CONCATENATE(A3865," ",B3865)</f>
        <v>C010320 安全科学技术研究服务</v>
      </c>
    </row>
    <row r="3866" customFormat="false" ht="16.5" hidden="false" customHeight="false" outlineLevel="0" collapsed="false">
      <c r="A3866" s="23" t="s">
        <v>7909</v>
      </c>
      <c r="B3866" s="24" t="s">
        <v>7910</v>
      </c>
      <c r="C3866" s="0" t="str">
        <f aca="false">CONCATENATE(A3866," ",B3866)</f>
        <v>C010399 其他工程和技术的研究与试验开发服务</v>
      </c>
    </row>
    <row r="3867" customFormat="false" ht="16.5" hidden="false" customHeight="false" outlineLevel="0" collapsed="false">
      <c r="A3867" s="23" t="s">
        <v>7911</v>
      </c>
      <c r="B3867" s="24" t="s">
        <v>7912</v>
      </c>
      <c r="C3867" s="0" t="str">
        <f aca="false">CONCATENATE(A3867," ",B3867)</f>
        <v>C0104 农业科学研究和试验开发服务</v>
      </c>
    </row>
    <row r="3868" customFormat="false" ht="16.5" hidden="false" customHeight="false" outlineLevel="0" collapsed="false">
      <c r="A3868" s="23" t="s">
        <v>7913</v>
      </c>
      <c r="B3868" s="24" t="s">
        <v>7914</v>
      </c>
      <c r="C3868" s="0" t="str">
        <f aca="false">CONCATENATE(A3868," ",B3868)</f>
        <v>C010401 农学研究服务</v>
      </c>
    </row>
    <row r="3869" customFormat="false" ht="16.5" hidden="false" customHeight="false" outlineLevel="0" collapsed="false">
      <c r="A3869" s="23" t="s">
        <v>7915</v>
      </c>
      <c r="B3869" s="24" t="s">
        <v>7916</v>
      </c>
      <c r="C3869" s="0" t="str">
        <f aca="false">CONCATENATE(A3869," ",B3869)</f>
        <v>C010402 林学研究服务</v>
      </c>
    </row>
    <row r="3870" customFormat="false" ht="16.5" hidden="false" customHeight="false" outlineLevel="0" collapsed="false">
      <c r="A3870" s="23" t="s">
        <v>7917</v>
      </c>
      <c r="B3870" s="24" t="s">
        <v>7918</v>
      </c>
      <c r="C3870" s="0" t="str">
        <f aca="false">CONCATENATE(A3870," ",B3870)</f>
        <v>C010403 畜牧、兽医研究服务</v>
      </c>
    </row>
    <row r="3871" customFormat="false" ht="16.5" hidden="false" customHeight="false" outlineLevel="0" collapsed="false">
      <c r="A3871" s="23" t="s">
        <v>7919</v>
      </c>
      <c r="B3871" s="24" t="s">
        <v>7920</v>
      </c>
      <c r="C3871" s="0" t="str">
        <f aca="false">CONCATENATE(A3871," ",B3871)</f>
        <v>C010404 水产学研究服务</v>
      </c>
    </row>
    <row r="3872" customFormat="false" ht="16.5" hidden="false" customHeight="false" outlineLevel="0" collapsed="false">
      <c r="A3872" s="23" t="s">
        <v>7921</v>
      </c>
      <c r="B3872" s="24" t="s">
        <v>7922</v>
      </c>
      <c r="C3872" s="0" t="str">
        <f aca="false">CONCATENATE(A3872," ",B3872)</f>
        <v>C010499 其他农业科学研究与试验发展服务</v>
      </c>
    </row>
    <row r="3873" customFormat="false" ht="16.5" hidden="false" customHeight="false" outlineLevel="0" collapsed="false">
      <c r="A3873" s="23" t="s">
        <v>7923</v>
      </c>
      <c r="B3873" s="24" t="s">
        <v>7924</v>
      </c>
      <c r="C3873" s="0" t="str">
        <f aca="false">CONCATENATE(A3873," ",B3873)</f>
        <v>C0105 医学的研究和试验开发服务</v>
      </c>
    </row>
    <row r="3874" customFormat="false" ht="16.5" hidden="false" customHeight="false" outlineLevel="0" collapsed="false">
      <c r="A3874" s="23" t="s">
        <v>7925</v>
      </c>
      <c r="B3874" s="24" t="s">
        <v>7926</v>
      </c>
      <c r="C3874" s="0" t="str">
        <f aca="false">CONCATENATE(A3874," ",B3874)</f>
        <v>C010501 基础医学研究服务</v>
      </c>
    </row>
    <row r="3875" customFormat="false" ht="16.5" hidden="false" customHeight="false" outlineLevel="0" collapsed="false">
      <c r="A3875" s="23" t="s">
        <v>7927</v>
      </c>
      <c r="B3875" s="24" t="s">
        <v>7928</v>
      </c>
      <c r="C3875" s="0" t="str">
        <f aca="false">CONCATENATE(A3875," ",B3875)</f>
        <v>C010502 临床医学研究服务</v>
      </c>
    </row>
    <row r="3876" customFormat="false" ht="16.5" hidden="false" customHeight="false" outlineLevel="0" collapsed="false">
      <c r="A3876" s="23" t="s">
        <v>7929</v>
      </c>
      <c r="B3876" s="24" t="s">
        <v>7930</v>
      </c>
      <c r="C3876" s="0" t="str">
        <f aca="false">CONCATENATE(A3876," ",B3876)</f>
        <v>C010503 预防医学与卫生学研究服务</v>
      </c>
    </row>
    <row r="3877" customFormat="false" ht="16.5" hidden="false" customHeight="false" outlineLevel="0" collapsed="false">
      <c r="A3877" s="23" t="s">
        <v>7931</v>
      </c>
      <c r="B3877" s="24" t="s">
        <v>7932</v>
      </c>
      <c r="C3877" s="0" t="str">
        <f aca="false">CONCATENATE(A3877," ",B3877)</f>
        <v>C010504 军事医学与特种医学研究服务</v>
      </c>
    </row>
    <row r="3878" customFormat="false" ht="16.5" hidden="false" customHeight="false" outlineLevel="0" collapsed="false">
      <c r="A3878" s="23" t="s">
        <v>7933</v>
      </c>
      <c r="B3878" s="24" t="s">
        <v>7934</v>
      </c>
      <c r="C3878" s="0" t="str">
        <f aca="false">CONCATENATE(A3878," ",B3878)</f>
        <v>C010505 药学研究服务</v>
      </c>
    </row>
    <row r="3879" customFormat="false" ht="16.5" hidden="false" customHeight="false" outlineLevel="0" collapsed="false">
      <c r="A3879" s="23" t="s">
        <v>7935</v>
      </c>
      <c r="B3879" s="24" t="s">
        <v>7936</v>
      </c>
      <c r="C3879" s="0" t="str">
        <f aca="false">CONCATENATE(A3879," ",B3879)</f>
        <v>C010506 中医学与中药学研究服务</v>
      </c>
    </row>
    <row r="3880" customFormat="false" ht="16.5" hidden="false" customHeight="false" outlineLevel="0" collapsed="false">
      <c r="A3880" s="23" t="s">
        <v>7937</v>
      </c>
      <c r="B3880" s="24" t="s">
        <v>7938</v>
      </c>
      <c r="C3880" s="0" t="str">
        <f aca="false">CONCATENATE(A3880," ",B3880)</f>
        <v>C010599 其他医学研究与试验发展服务</v>
      </c>
    </row>
    <row r="3881" customFormat="false" ht="16.5" hidden="false" customHeight="false" outlineLevel="0" collapsed="false">
      <c r="A3881" s="23" t="s">
        <v>7939</v>
      </c>
      <c r="B3881" s="24" t="s">
        <v>7940</v>
      </c>
      <c r="C3881" s="0" t="str">
        <f aca="false">CONCATENATE(A3881," ",B3881)</f>
        <v>C0199 其他研究和试验开发服务</v>
      </c>
    </row>
    <row r="3882" customFormat="false" ht="16.5" hidden="false" customHeight="false" outlineLevel="0" collapsed="false">
      <c r="A3882" s="23" t="s">
        <v>7941</v>
      </c>
      <c r="B3882" s="24" t="s">
        <v>7942</v>
      </c>
      <c r="C3882" s="0" t="str">
        <f aca="false">CONCATENATE(A3882," ",B3882)</f>
        <v>C02 信息技术服务</v>
      </c>
    </row>
    <row r="3883" customFormat="false" ht="16.5" hidden="false" customHeight="false" outlineLevel="0" collapsed="false">
      <c r="A3883" s="23" t="s">
        <v>7943</v>
      </c>
      <c r="B3883" s="24" t="s">
        <v>7944</v>
      </c>
      <c r="C3883" s="0" t="str">
        <f aca="false">CONCATENATE(A3883," ",B3883)</f>
        <v>C0201 软件开发服务</v>
      </c>
    </row>
    <row r="3884" customFormat="false" ht="16.5" hidden="false" customHeight="false" outlineLevel="0" collapsed="false">
      <c r="A3884" s="23" t="s">
        <v>7945</v>
      </c>
      <c r="B3884" s="24" t="s">
        <v>7946</v>
      </c>
      <c r="C3884" s="0" t="str">
        <f aca="false">CONCATENATE(A3884," ",B3884)</f>
        <v>C020101 基础软件开发服务</v>
      </c>
    </row>
    <row r="3885" customFormat="false" ht="16.5" hidden="false" customHeight="false" outlineLevel="0" collapsed="false">
      <c r="A3885" s="23" t="s">
        <v>7947</v>
      </c>
      <c r="B3885" s="24" t="s">
        <v>7948</v>
      </c>
      <c r="C3885" s="0" t="str">
        <f aca="false">CONCATENATE(A3885," ",B3885)</f>
        <v>C020102 支撑软件开发服务</v>
      </c>
    </row>
    <row r="3886" customFormat="false" ht="16.5" hidden="false" customHeight="false" outlineLevel="0" collapsed="false">
      <c r="A3886" s="23" t="s">
        <v>7949</v>
      </c>
      <c r="B3886" s="24" t="s">
        <v>7950</v>
      </c>
      <c r="C3886" s="0" t="str">
        <f aca="false">CONCATENATE(A3886," ",B3886)</f>
        <v>C020103 应用软件开发服务</v>
      </c>
    </row>
    <row r="3887" customFormat="false" ht="16.5" hidden="false" customHeight="false" outlineLevel="0" collapsed="false">
      <c r="A3887" s="23" t="s">
        <v>7951</v>
      </c>
      <c r="B3887" s="24" t="s">
        <v>7952</v>
      </c>
      <c r="C3887" s="0" t="str">
        <f aca="false">CONCATENATE(A3887," ",B3887)</f>
        <v>C02010301 通用应用软件开发服务</v>
      </c>
    </row>
    <row r="3888" customFormat="false" ht="16.5" hidden="false" customHeight="false" outlineLevel="0" collapsed="false">
      <c r="A3888" s="23" t="s">
        <v>7953</v>
      </c>
      <c r="B3888" s="24" t="s">
        <v>7954</v>
      </c>
      <c r="C3888" s="0" t="str">
        <f aca="false">CONCATENATE(A3888," ",B3888)</f>
        <v>C02010302 行业应用软件开发服务</v>
      </c>
    </row>
    <row r="3889" customFormat="false" ht="16.5" hidden="false" customHeight="false" outlineLevel="0" collapsed="false">
      <c r="A3889" s="23" t="s">
        <v>7955</v>
      </c>
      <c r="B3889" s="24" t="s">
        <v>7956</v>
      </c>
      <c r="C3889" s="0" t="str">
        <f aca="false">CONCATENATE(A3889," ",B3889)</f>
        <v>C020104 嵌入式软件开发服务</v>
      </c>
    </row>
    <row r="3890" customFormat="false" ht="16.5" hidden="false" customHeight="false" outlineLevel="0" collapsed="false">
      <c r="A3890" s="23" t="s">
        <v>7957</v>
      </c>
      <c r="B3890" s="24" t="s">
        <v>7958</v>
      </c>
      <c r="C3890" s="0" t="str">
        <f aca="false">CONCATENATE(A3890," ",B3890)</f>
        <v>C020105 信息安全软件开发服务</v>
      </c>
    </row>
    <row r="3891" customFormat="false" ht="16.5" hidden="false" customHeight="false" outlineLevel="0" collapsed="false">
      <c r="A3891" s="23" t="s">
        <v>7959</v>
      </c>
      <c r="B3891" s="24" t="s">
        <v>7960</v>
      </c>
      <c r="C3891" s="0" t="str">
        <f aca="false">CONCATENATE(A3891," ",B3891)</f>
        <v>C0202 信息系统集成实施服务</v>
      </c>
    </row>
    <row r="3892" customFormat="false" ht="16.5" hidden="false" customHeight="false" outlineLevel="0" collapsed="false">
      <c r="A3892" s="23" t="s">
        <v>7961</v>
      </c>
      <c r="B3892" s="24" t="s">
        <v>7962</v>
      </c>
      <c r="C3892" s="0" t="str">
        <f aca="false">CONCATENATE(A3892," ",B3892)</f>
        <v>C020201 基础环境集成实施服务</v>
      </c>
    </row>
    <row r="3893" customFormat="false" ht="16.5" hidden="false" customHeight="false" outlineLevel="0" collapsed="false">
      <c r="A3893" s="23" t="s">
        <v>7963</v>
      </c>
      <c r="B3893" s="24" t="s">
        <v>7964</v>
      </c>
      <c r="C3893" s="0" t="str">
        <f aca="false">CONCATENATE(A3893," ",B3893)</f>
        <v>C020202 硬件集成实施服务</v>
      </c>
    </row>
    <row r="3894" customFormat="false" ht="16.5" hidden="false" customHeight="false" outlineLevel="0" collapsed="false">
      <c r="A3894" s="23" t="s">
        <v>7965</v>
      </c>
      <c r="B3894" s="24" t="s">
        <v>7966</v>
      </c>
      <c r="C3894" s="0" t="str">
        <f aca="false">CONCATENATE(A3894," ",B3894)</f>
        <v>C020203 软件集成实施服务</v>
      </c>
    </row>
    <row r="3895" customFormat="false" ht="16.5" hidden="false" customHeight="false" outlineLevel="0" collapsed="false">
      <c r="A3895" s="23" t="s">
        <v>7967</v>
      </c>
      <c r="B3895" s="24" t="s">
        <v>7968</v>
      </c>
      <c r="C3895" s="0" t="str">
        <f aca="false">CONCATENATE(A3895," ",B3895)</f>
        <v>C020204 安全集成实施服务</v>
      </c>
    </row>
    <row r="3896" customFormat="false" ht="16.5" hidden="false" customHeight="false" outlineLevel="0" collapsed="false">
      <c r="A3896" s="23" t="s">
        <v>7969</v>
      </c>
      <c r="B3896" s="24" t="s">
        <v>7970</v>
      </c>
      <c r="C3896" s="0" t="str">
        <f aca="false">CONCATENATE(A3896," ",B3896)</f>
        <v>C020299 其他系统集成实施服务</v>
      </c>
    </row>
    <row r="3897" customFormat="false" ht="16.5" hidden="false" customHeight="false" outlineLevel="0" collapsed="false">
      <c r="A3897" s="23" t="s">
        <v>7971</v>
      </c>
      <c r="B3897" s="24" t="s">
        <v>7972</v>
      </c>
      <c r="C3897" s="0" t="str">
        <f aca="false">CONCATENATE(A3897," ",B3897)</f>
        <v>C0203 数据处理服务</v>
      </c>
    </row>
    <row r="3898" customFormat="false" ht="16.5" hidden="false" customHeight="false" outlineLevel="0" collapsed="false">
      <c r="A3898" s="23" t="s">
        <v>7973</v>
      </c>
      <c r="B3898" s="24" t="s">
        <v>7974</v>
      </c>
      <c r="C3898" s="0" t="str">
        <f aca="false">CONCATENATE(A3898," ",B3898)</f>
        <v>C020301 存储服务</v>
      </c>
    </row>
    <row r="3899" customFormat="false" ht="16.5" hidden="false" customHeight="false" outlineLevel="0" collapsed="false">
      <c r="A3899" s="23" t="s">
        <v>7975</v>
      </c>
      <c r="B3899" s="24" t="s">
        <v>7976</v>
      </c>
      <c r="C3899" s="0" t="str">
        <f aca="false">CONCATENATE(A3899," ",B3899)</f>
        <v>C020302 数据加工处理服务</v>
      </c>
    </row>
    <row r="3900" customFormat="false" ht="16.5" hidden="false" customHeight="false" outlineLevel="0" collapsed="false">
      <c r="A3900" s="23" t="s">
        <v>7977</v>
      </c>
      <c r="B3900" s="24" t="s">
        <v>7978</v>
      </c>
      <c r="C3900" s="0" t="str">
        <f aca="false">CONCATENATE(A3900," ",B3900)</f>
        <v>C020303 数字内容加工处理服务</v>
      </c>
    </row>
    <row r="3901" customFormat="false" ht="16.5" hidden="false" customHeight="false" outlineLevel="0" collapsed="false">
      <c r="A3901" s="23" t="s">
        <v>7979</v>
      </c>
      <c r="B3901" s="24" t="s">
        <v>7980</v>
      </c>
      <c r="C3901" s="0" t="str">
        <f aca="false">CONCATENATE(A3901," ",B3901)</f>
        <v>C020399 其他数据处理服务</v>
      </c>
    </row>
    <row r="3902" customFormat="false" ht="16.5" hidden="false" customHeight="false" outlineLevel="0" collapsed="false">
      <c r="A3902" s="23" t="s">
        <v>7981</v>
      </c>
      <c r="B3902" s="24" t="s">
        <v>7982</v>
      </c>
      <c r="C3902" s="0" t="str">
        <f aca="false">CONCATENATE(A3902," ",B3902)</f>
        <v>C0204 信息化工程监理服务</v>
      </c>
    </row>
    <row r="3903" customFormat="false" ht="16.5" hidden="false" customHeight="false" outlineLevel="0" collapsed="false">
      <c r="A3903" s="23" t="s">
        <v>7983</v>
      </c>
      <c r="B3903" s="24" t="s">
        <v>7984</v>
      </c>
      <c r="C3903" s="0" t="str">
        <f aca="false">CONCATENATE(A3903," ",B3903)</f>
        <v>C0205 测试评估认证服务</v>
      </c>
    </row>
    <row r="3904" customFormat="false" ht="16.5" hidden="false" customHeight="false" outlineLevel="0" collapsed="false">
      <c r="A3904" s="23" t="s">
        <v>7985</v>
      </c>
      <c r="B3904" s="24" t="s">
        <v>7986</v>
      </c>
      <c r="C3904" s="0" t="str">
        <f aca="false">CONCATENATE(A3904," ",B3904)</f>
        <v>C0206 运行维护服务</v>
      </c>
    </row>
    <row r="3905" customFormat="false" ht="16.5" hidden="false" customHeight="false" outlineLevel="0" collapsed="false">
      <c r="A3905" s="23" t="s">
        <v>7987</v>
      </c>
      <c r="B3905" s="24" t="s">
        <v>7988</v>
      </c>
      <c r="C3905" s="0" t="str">
        <f aca="false">CONCATENATE(A3905," ",B3905)</f>
        <v>C020601 基础环境运维服务</v>
      </c>
    </row>
    <row r="3906" customFormat="false" ht="16.5" hidden="false" customHeight="false" outlineLevel="0" collapsed="false">
      <c r="A3906" s="23" t="s">
        <v>7989</v>
      </c>
      <c r="B3906" s="24" t="s">
        <v>7990</v>
      </c>
      <c r="C3906" s="0" t="str">
        <f aca="false">CONCATENATE(A3906," ",B3906)</f>
        <v>C020602 硬件运维服务</v>
      </c>
    </row>
    <row r="3907" customFormat="false" ht="16.5" hidden="false" customHeight="false" outlineLevel="0" collapsed="false">
      <c r="A3907" s="23" t="s">
        <v>7991</v>
      </c>
      <c r="B3907" s="24" t="s">
        <v>7992</v>
      </c>
      <c r="C3907" s="0" t="str">
        <f aca="false">CONCATENATE(A3907," ",B3907)</f>
        <v>C020603 软件运维服务</v>
      </c>
    </row>
    <row r="3908" customFormat="false" ht="16.5" hidden="false" customHeight="false" outlineLevel="0" collapsed="false">
      <c r="A3908" s="23" t="s">
        <v>7993</v>
      </c>
      <c r="B3908" s="24" t="s">
        <v>7994</v>
      </c>
      <c r="C3908" s="0" t="str">
        <f aca="false">CONCATENATE(A3908," ",B3908)</f>
        <v>C020604 安全运维服务</v>
      </c>
    </row>
    <row r="3909" customFormat="false" ht="16.5" hidden="false" customHeight="false" outlineLevel="0" collapsed="false">
      <c r="A3909" s="23" t="s">
        <v>7995</v>
      </c>
      <c r="B3909" s="24" t="s">
        <v>7996</v>
      </c>
      <c r="C3909" s="0" t="str">
        <f aca="false">CONCATENATE(A3909," ",B3909)</f>
        <v>C020699 其他运行维护服务</v>
      </c>
    </row>
    <row r="3910" customFormat="false" ht="16.5" hidden="false" customHeight="false" outlineLevel="0" collapsed="false">
      <c r="A3910" s="23" t="s">
        <v>7997</v>
      </c>
      <c r="B3910" s="24" t="s">
        <v>7998</v>
      </c>
      <c r="C3910" s="0" t="str">
        <f aca="false">CONCATENATE(A3910," ",B3910)</f>
        <v>C0207 运营服务</v>
      </c>
    </row>
    <row r="3911" customFormat="false" ht="16.5" hidden="false" customHeight="false" outlineLevel="0" collapsed="false">
      <c r="A3911" s="23" t="s">
        <v>7999</v>
      </c>
      <c r="B3911" s="24" t="s">
        <v>8000</v>
      </c>
      <c r="C3911" s="0" t="str">
        <f aca="false">CONCATENATE(A3911," ",B3911)</f>
        <v>C020701 软件运营服务</v>
      </c>
    </row>
    <row r="3912" customFormat="false" ht="16.5" hidden="false" customHeight="false" outlineLevel="0" collapsed="false">
      <c r="A3912" s="23" t="s">
        <v>8001</v>
      </c>
      <c r="B3912" s="24" t="s">
        <v>8002</v>
      </c>
      <c r="C3912" s="0" t="str">
        <f aca="false">CONCATENATE(A3912," ",B3912)</f>
        <v>C020702 平台运营服务</v>
      </c>
    </row>
    <row r="3913" customFormat="false" ht="16.5" hidden="false" customHeight="false" outlineLevel="0" collapsed="false">
      <c r="A3913" s="23" t="s">
        <v>8003</v>
      </c>
      <c r="B3913" s="24" t="s">
        <v>8004</v>
      </c>
      <c r="C3913" s="0" t="str">
        <f aca="false">CONCATENATE(A3913," ",B3913)</f>
        <v>C020703 基础设施运营服务</v>
      </c>
    </row>
    <row r="3914" customFormat="false" ht="16.5" hidden="false" customHeight="false" outlineLevel="0" collapsed="false">
      <c r="A3914" s="23" t="s">
        <v>8005</v>
      </c>
      <c r="B3914" s="24" t="s">
        <v>8006</v>
      </c>
      <c r="C3914" s="0" t="str">
        <f aca="false">CONCATENATE(A3914," ",B3914)</f>
        <v>C020799 其他运营服务</v>
      </c>
    </row>
    <row r="3915" customFormat="false" ht="16.5" hidden="false" customHeight="false" outlineLevel="0" collapsed="false">
      <c r="A3915" s="23" t="s">
        <v>8007</v>
      </c>
      <c r="B3915" s="24" t="s">
        <v>8008</v>
      </c>
      <c r="C3915" s="0" t="str">
        <f aca="false">CONCATENATE(A3915," ",B3915)</f>
        <v>C0208 信息技术咨询服务</v>
      </c>
    </row>
    <row r="3916" customFormat="false" ht="16.5" hidden="false" customHeight="false" outlineLevel="0" collapsed="false">
      <c r="A3916" s="23" t="s">
        <v>8009</v>
      </c>
      <c r="B3916" s="24" t="s">
        <v>8010</v>
      </c>
      <c r="C3916" s="0" t="str">
        <f aca="false">CONCATENATE(A3916," ",B3916)</f>
        <v>C020801 信息化规划服务</v>
      </c>
    </row>
    <row r="3917" customFormat="false" ht="16.5" hidden="false" customHeight="false" outlineLevel="0" collapsed="false">
      <c r="A3917" s="23" t="s">
        <v>8011</v>
      </c>
      <c r="B3917" s="24" t="s">
        <v>8012</v>
      </c>
      <c r="C3917" s="0" t="str">
        <f aca="false">CONCATENATE(A3917," ",B3917)</f>
        <v>C020802 信息系统设计服务</v>
      </c>
    </row>
    <row r="3918" customFormat="false" ht="16.5" hidden="false" customHeight="false" outlineLevel="0" collapsed="false">
      <c r="A3918" s="23" t="s">
        <v>8013</v>
      </c>
      <c r="B3918" s="24" t="s">
        <v>8014</v>
      </c>
      <c r="C3918" s="0" t="str">
        <f aca="false">CONCATENATE(A3918," ",B3918)</f>
        <v>C020803 信息技术管理咨询服务</v>
      </c>
    </row>
    <row r="3919" customFormat="false" ht="16.5" hidden="false" customHeight="false" outlineLevel="0" collapsed="false">
      <c r="A3919" s="23" t="s">
        <v>8015</v>
      </c>
      <c r="B3919" s="24" t="s">
        <v>8016</v>
      </c>
      <c r="C3919" s="0" t="str">
        <f aca="false">CONCATENATE(A3919," ",B3919)</f>
        <v>C020899 其他信息技术咨询服务</v>
      </c>
    </row>
    <row r="3920" customFormat="false" ht="16.5" hidden="false" customHeight="false" outlineLevel="0" collapsed="false">
      <c r="A3920" s="23" t="s">
        <v>8017</v>
      </c>
      <c r="B3920" s="24" t="s">
        <v>8018</v>
      </c>
      <c r="C3920" s="0" t="str">
        <f aca="false">CONCATENATE(A3920," ",B3920)</f>
        <v>C0209 呼叫中心服务</v>
      </c>
    </row>
    <row r="3921" customFormat="false" ht="16.5" hidden="false" customHeight="false" outlineLevel="0" collapsed="false">
      <c r="A3921" s="23" t="s">
        <v>8019</v>
      </c>
      <c r="B3921" s="24" t="s">
        <v>8020</v>
      </c>
      <c r="C3921" s="0" t="str">
        <f aca="false">CONCATENATE(A3921," ",B3921)</f>
        <v>C0299 其他信息技术服务</v>
      </c>
    </row>
    <row r="3922" customFormat="false" ht="16.5" hidden="false" customHeight="false" outlineLevel="0" collapsed="false">
      <c r="A3922" s="23" t="s">
        <v>8021</v>
      </c>
      <c r="B3922" s="24" t="s">
        <v>8022</v>
      </c>
      <c r="C3922" s="0" t="str">
        <f aca="false">CONCATENATE(A3922," ",B3922)</f>
        <v>C03 电信和其他信息传输服务</v>
      </c>
    </row>
    <row r="3923" customFormat="false" ht="16.5" hidden="false" customHeight="false" outlineLevel="0" collapsed="false">
      <c r="A3923" s="23" t="s">
        <v>8023</v>
      </c>
      <c r="B3923" s="24" t="s">
        <v>8024</v>
      </c>
      <c r="C3923" s="0" t="str">
        <f aca="false">CONCATENATE(A3923," ",B3923)</f>
        <v>C0301 电信服务</v>
      </c>
    </row>
    <row r="3924" customFormat="false" ht="16.5" hidden="false" customHeight="false" outlineLevel="0" collapsed="false">
      <c r="A3924" s="23" t="s">
        <v>8025</v>
      </c>
      <c r="B3924" s="24" t="s">
        <v>8026</v>
      </c>
      <c r="C3924" s="0" t="str">
        <f aca="false">CONCATENATE(A3924," ",B3924)</f>
        <v>C030101 基础电信服务</v>
      </c>
    </row>
    <row r="3925" customFormat="false" ht="16.5" hidden="false" customHeight="false" outlineLevel="0" collapsed="false">
      <c r="A3925" s="23" t="s">
        <v>8027</v>
      </c>
      <c r="B3925" s="24" t="s">
        <v>8028</v>
      </c>
      <c r="C3925" s="0" t="str">
        <f aca="false">CONCATENATE(A3925," ",B3925)</f>
        <v>C030102 增值电信服务</v>
      </c>
    </row>
    <row r="3926" customFormat="false" ht="16.5" hidden="false" customHeight="false" outlineLevel="0" collapsed="false">
      <c r="A3926" s="23" t="s">
        <v>8029</v>
      </c>
      <c r="B3926" s="24" t="s">
        <v>8030</v>
      </c>
      <c r="C3926" s="0" t="str">
        <f aca="false">CONCATENATE(A3926," ",B3926)</f>
        <v>C0302 互联网信息服务</v>
      </c>
    </row>
    <row r="3927" customFormat="false" ht="16.5" hidden="false" customHeight="false" outlineLevel="0" collapsed="false">
      <c r="A3927" s="23" t="s">
        <v>8031</v>
      </c>
      <c r="B3927" s="24" t="s">
        <v>8032</v>
      </c>
      <c r="C3927" s="0" t="str">
        <f aca="false">CONCATENATE(A3927," ",B3927)</f>
        <v>C0303 卫星传输服务</v>
      </c>
    </row>
    <row r="3928" customFormat="false" ht="16.5" hidden="false" customHeight="false" outlineLevel="0" collapsed="false">
      <c r="A3928" s="23" t="s">
        <v>8033</v>
      </c>
      <c r="B3928" s="24" t="s">
        <v>8034</v>
      </c>
      <c r="C3928" s="0" t="str">
        <f aca="false">CONCATENATE(A3928," ",B3928)</f>
        <v>C0399 其他电信和信息传输服务</v>
      </c>
    </row>
    <row r="3929" customFormat="false" ht="16.5" hidden="false" customHeight="false" outlineLevel="0" collapsed="false">
      <c r="A3929" s="23" t="s">
        <v>8035</v>
      </c>
      <c r="B3929" s="24" t="s">
        <v>8036</v>
      </c>
      <c r="C3929" s="0" t="str">
        <f aca="false">CONCATENATE(A3929," ",B3929)</f>
        <v>C04 租赁服务（不带操作员）</v>
      </c>
    </row>
    <row r="3930" customFormat="false" ht="16.5" hidden="false" customHeight="false" outlineLevel="0" collapsed="false">
      <c r="A3930" s="23" t="s">
        <v>8037</v>
      </c>
      <c r="B3930" s="24" t="s">
        <v>8038</v>
      </c>
      <c r="C3930" s="0" t="str">
        <f aca="false">CONCATENATE(A3930," ",B3930)</f>
        <v>C0401 计算机设备和软件租赁服务</v>
      </c>
    </row>
    <row r="3931" customFormat="false" ht="16.5" hidden="false" customHeight="false" outlineLevel="0" collapsed="false">
      <c r="A3931" s="23" t="s">
        <v>8039</v>
      </c>
      <c r="B3931" s="24" t="s">
        <v>8040</v>
      </c>
      <c r="C3931" s="0" t="str">
        <f aca="false">CONCATENATE(A3931," ",B3931)</f>
        <v>C0402 办公设备租赁服务</v>
      </c>
    </row>
    <row r="3932" customFormat="false" ht="16.5" hidden="false" customHeight="false" outlineLevel="0" collapsed="false">
      <c r="A3932" s="23" t="s">
        <v>8041</v>
      </c>
      <c r="B3932" s="24" t="s">
        <v>8042</v>
      </c>
      <c r="C3932" s="0" t="str">
        <f aca="false">CONCATENATE(A3932," ",B3932)</f>
        <v>C0403 车辆及其他运输机械租赁服务</v>
      </c>
    </row>
    <row r="3933" customFormat="false" ht="16.5" hidden="false" customHeight="false" outlineLevel="0" collapsed="false">
      <c r="A3933" s="23" t="s">
        <v>8043</v>
      </c>
      <c r="B3933" s="24" t="s">
        <v>8044</v>
      </c>
      <c r="C3933" s="0" t="str">
        <f aca="false">CONCATENATE(A3933," ",B3933)</f>
        <v>C0404 农业和林业机械设备租赁服务</v>
      </c>
    </row>
    <row r="3934" customFormat="false" ht="16.5" hidden="false" customHeight="false" outlineLevel="0" collapsed="false">
      <c r="A3934" s="23" t="s">
        <v>8045</v>
      </c>
      <c r="B3934" s="24" t="s">
        <v>8046</v>
      </c>
      <c r="C3934" s="0" t="str">
        <f aca="false">CONCATENATE(A3934," ",B3934)</f>
        <v>C0405 医疗设备租赁服务</v>
      </c>
    </row>
    <row r="3935" customFormat="false" ht="16.5" hidden="false" customHeight="false" outlineLevel="0" collapsed="false">
      <c r="A3935" s="23" t="s">
        <v>8047</v>
      </c>
      <c r="B3935" s="24" t="s">
        <v>8048</v>
      </c>
      <c r="C3935" s="0" t="str">
        <f aca="false">CONCATENATE(A3935," ",B3935)</f>
        <v>C0406 图书和音像制品租赁服务</v>
      </c>
    </row>
    <row r="3936" customFormat="false" ht="16.5" hidden="false" customHeight="false" outlineLevel="0" collapsed="false">
      <c r="A3936" s="23" t="s">
        <v>8049</v>
      </c>
      <c r="B3936" s="24" t="s">
        <v>8050</v>
      </c>
      <c r="C3936" s="0" t="str">
        <f aca="false">CONCATENATE(A3936," ",B3936)</f>
        <v>C0407 家具、用具和装具租赁服务</v>
      </c>
    </row>
    <row r="3937" customFormat="false" ht="16.5" hidden="false" customHeight="false" outlineLevel="0" collapsed="false">
      <c r="A3937" s="23" t="s">
        <v>8051</v>
      </c>
      <c r="B3937" s="24" t="s">
        <v>8052</v>
      </c>
      <c r="C3937" s="0" t="str">
        <f aca="false">CONCATENATE(A3937," ",B3937)</f>
        <v>C0499 其他租赁服务</v>
      </c>
    </row>
    <row r="3938" customFormat="false" ht="16.5" hidden="false" customHeight="false" outlineLevel="0" collapsed="false">
      <c r="A3938" s="23" t="s">
        <v>8053</v>
      </c>
      <c r="B3938" s="24" t="s">
        <v>8054</v>
      </c>
      <c r="C3938" s="0" t="str">
        <f aca="false">CONCATENATE(A3938," ",B3938)</f>
        <v>C05 维修和保养服务</v>
      </c>
    </row>
    <row r="3939" customFormat="false" ht="16.5" hidden="false" customHeight="false" outlineLevel="0" collapsed="false">
      <c r="A3939" s="23" t="s">
        <v>8055</v>
      </c>
      <c r="B3939" s="24" t="s">
        <v>8056</v>
      </c>
      <c r="C3939" s="0" t="str">
        <f aca="false">CONCATENATE(A3939," ",B3939)</f>
        <v>C0501 计算机设备维修和保养服务</v>
      </c>
    </row>
    <row r="3940" customFormat="false" ht="16.5" hidden="false" customHeight="false" outlineLevel="0" collapsed="false">
      <c r="A3940" s="23" t="s">
        <v>8057</v>
      </c>
      <c r="B3940" s="24" t="s">
        <v>8058</v>
      </c>
      <c r="C3940" s="0" t="str">
        <f aca="false">CONCATENATE(A3940," ",B3940)</f>
        <v>C0502 办公设备维修和保养服务</v>
      </c>
    </row>
    <row r="3941" customFormat="false" ht="16.5" hidden="false" customHeight="false" outlineLevel="0" collapsed="false">
      <c r="A3941" s="23" t="s">
        <v>8059</v>
      </c>
      <c r="B3941" s="24" t="s">
        <v>8060</v>
      </c>
      <c r="C3941" s="0" t="str">
        <f aca="false">CONCATENATE(A3941," ",B3941)</f>
        <v>C0503 车辆维修和保养服务</v>
      </c>
    </row>
    <row r="3942" customFormat="false" ht="16.5" hidden="false" customHeight="false" outlineLevel="0" collapsed="false">
      <c r="A3942" s="23" t="s">
        <v>8061</v>
      </c>
      <c r="B3942" s="24" t="s">
        <v>8060</v>
      </c>
      <c r="C3942" s="0" t="str">
        <f aca="false">CONCATENATE(A3942," ",B3942)</f>
        <v>C050301 车辆维修和保养服务</v>
      </c>
    </row>
    <row r="3943" customFormat="false" ht="16.5" hidden="false" customHeight="false" outlineLevel="0" collapsed="false">
      <c r="A3943" s="23" t="s">
        <v>8062</v>
      </c>
      <c r="B3943" s="24" t="s">
        <v>8063</v>
      </c>
      <c r="C3943" s="0" t="str">
        <f aca="false">CONCATENATE(A3943," ",B3943)</f>
        <v>C050302 车辆加油服务</v>
      </c>
    </row>
    <row r="3944" customFormat="false" ht="16.5" hidden="false" customHeight="false" outlineLevel="0" collapsed="false">
      <c r="A3944" s="23" t="s">
        <v>8064</v>
      </c>
      <c r="B3944" s="24" t="s">
        <v>8065</v>
      </c>
      <c r="C3944" s="0" t="str">
        <f aca="false">CONCATENATE(A3944," ",B3944)</f>
        <v>C050303 车辆充换电服务</v>
      </c>
    </row>
    <row r="3945" customFormat="false" ht="16.5" hidden="false" customHeight="false" outlineLevel="0" collapsed="false">
      <c r="A3945" s="23" t="s">
        <v>8066</v>
      </c>
      <c r="B3945" s="24" t="s">
        <v>8067</v>
      </c>
      <c r="C3945" s="0" t="str">
        <f aca="false">CONCATENATE(A3945," ",B3945)</f>
        <v>C050399 其他车辆维修和保养服务</v>
      </c>
    </row>
    <row r="3946" customFormat="false" ht="16.5" hidden="false" customHeight="false" outlineLevel="0" collapsed="false">
      <c r="A3946" s="23" t="s">
        <v>8068</v>
      </c>
      <c r="B3946" s="24" t="s">
        <v>8069</v>
      </c>
      <c r="C3946" s="0" t="str">
        <f aca="false">CONCATENATE(A3946," ",B3946)</f>
        <v>C0504 农业和林业机械设备维修和保养服务</v>
      </c>
    </row>
    <row r="3947" customFormat="false" ht="16.5" hidden="false" customHeight="false" outlineLevel="0" collapsed="false">
      <c r="A3947" s="23" t="s">
        <v>8070</v>
      </c>
      <c r="B3947" s="24" t="s">
        <v>8071</v>
      </c>
      <c r="C3947" s="0" t="str">
        <f aca="false">CONCATENATE(A3947," ",B3947)</f>
        <v>C0505 医疗设备维修和保养服务</v>
      </c>
    </row>
    <row r="3948" customFormat="false" ht="16.5" hidden="false" customHeight="false" outlineLevel="0" collapsed="false">
      <c r="A3948" s="23" t="s">
        <v>8072</v>
      </c>
      <c r="B3948" s="24" t="s">
        <v>8073</v>
      </c>
      <c r="C3948" s="0" t="str">
        <f aca="false">CONCATENATE(A3948," ",B3948)</f>
        <v>C0506 家具维修和保养服务</v>
      </c>
    </row>
    <row r="3949" customFormat="false" ht="16.5" hidden="false" customHeight="false" outlineLevel="0" collapsed="false">
      <c r="A3949" s="23" t="s">
        <v>8074</v>
      </c>
      <c r="B3949" s="24" t="s">
        <v>8075</v>
      </c>
      <c r="C3949" s="0" t="str">
        <f aca="false">CONCATENATE(A3949," ",B3949)</f>
        <v>C0507 空调、电梯维修和保养服务</v>
      </c>
    </row>
    <row r="3950" customFormat="false" ht="16.5" hidden="false" customHeight="false" outlineLevel="0" collapsed="false">
      <c r="A3950" s="23" t="s">
        <v>8076</v>
      </c>
      <c r="B3950" s="24" t="s">
        <v>8077</v>
      </c>
      <c r="C3950" s="0" t="str">
        <f aca="false">CONCATENATE(A3950," ",B3950)</f>
        <v>C0508 货币处理专用设备维修和保养</v>
      </c>
    </row>
    <row r="3951" customFormat="false" ht="16.5" hidden="false" customHeight="false" outlineLevel="0" collapsed="false">
      <c r="A3951" s="23" t="s">
        <v>8078</v>
      </c>
      <c r="B3951" s="24" t="s">
        <v>8079</v>
      </c>
      <c r="C3951" s="0" t="str">
        <f aca="false">CONCATENATE(A3951," ",B3951)</f>
        <v>C0599 其他维修和保养服务</v>
      </c>
    </row>
    <row r="3952" customFormat="false" ht="16.5" hidden="false" customHeight="false" outlineLevel="0" collapsed="false">
      <c r="A3952" s="23" t="s">
        <v>8080</v>
      </c>
      <c r="B3952" s="24" t="s">
        <v>8081</v>
      </c>
      <c r="C3952" s="0" t="str">
        <f aca="false">CONCATENATE(A3952," ",B3952)</f>
        <v>C06 会议和展览服务</v>
      </c>
    </row>
    <row r="3953" customFormat="false" ht="16.5" hidden="false" customHeight="false" outlineLevel="0" collapsed="false">
      <c r="A3953" s="23" t="s">
        <v>8082</v>
      </c>
      <c r="B3953" s="24" t="s">
        <v>8083</v>
      </c>
      <c r="C3953" s="0" t="str">
        <f aca="false">CONCATENATE(A3953," ",B3953)</f>
        <v>C0601 会议服务</v>
      </c>
    </row>
    <row r="3954" customFormat="false" ht="16.5" hidden="false" customHeight="false" outlineLevel="0" collapsed="false">
      <c r="A3954" s="23" t="s">
        <v>8084</v>
      </c>
      <c r="B3954" s="24" t="s">
        <v>8085</v>
      </c>
      <c r="C3954" s="0" t="str">
        <f aca="false">CONCATENATE(A3954," ",B3954)</f>
        <v>C060101 大型会议服务</v>
      </c>
    </row>
    <row r="3955" customFormat="false" ht="16.5" hidden="false" customHeight="false" outlineLevel="0" collapsed="false">
      <c r="A3955" s="23" t="s">
        <v>8086</v>
      </c>
      <c r="B3955" s="24" t="s">
        <v>8087</v>
      </c>
      <c r="C3955" s="0" t="str">
        <f aca="false">CONCATENATE(A3955," ",B3955)</f>
        <v>C060102 一般会议服务</v>
      </c>
    </row>
    <row r="3956" customFormat="false" ht="16.5" hidden="false" customHeight="false" outlineLevel="0" collapsed="false">
      <c r="A3956" s="23" t="s">
        <v>8088</v>
      </c>
      <c r="B3956" s="24" t="s">
        <v>8089</v>
      </c>
      <c r="C3956" s="0" t="str">
        <f aca="false">CONCATENATE(A3956," ",B3956)</f>
        <v>C0602 展览服务</v>
      </c>
    </row>
    <row r="3957" customFormat="false" ht="16.5" hidden="false" customHeight="false" outlineLevel="0" collapsed="false">
      <c r="A3957" s="23" t="s">
        <v>8090</v>
      </c>
      <c r="B3957" s="24" t="s">
        <v>8091</v>
      </c>
      <c r="C3957" s="0" t="str">
        <f aca="false">CONCATENATE(A3957," ",B3957)</f>
        <v>C060201 博览会服务</v>
      </c>
    </row>
    <row r="3958" customFormat="false" ht="16.5" hidden="false" customHeight="false" outlineLevel="0" collapsed="false">
      <c r="A3958" s="23" t="s">
        <v>8092</v>
      </c>
      <c r="B3958" s="24" t="s">
        <v>8093</v>
      </c>
      <c r="C3958" s="0" t="str">
        <f aca="false">CONCATENATE(A3958," ",B3958)</f>
        <v>C060202 专业技术产品展览服务</v>
      </c>
    </row>
    <row r="3959" customFormat="false" ht="16.5" hidden="false" customHeight="false" outlineLevel="0" collapsed="false">
      <c r="A3959" s="23" t="s">
        <v>8094</v>
      </c>
      <c r="B3959" s="24" t="s">
        <v>8095</v>
      </c>
      <c r="C3959" s="0" t="str">
        <f aca="false">CONCATENATE(A3959," ",B3959)</f>
        <v>C060203 生活消费品展览服务</v>
      </c>
    </row>
    <row r="3960" customFormat="false" ht="16.5" hidden="false" customHeight="false" outlineLevel="0" collapsed="false">
      <c r="A3960" s="23" t="s">
        <v>8096</v>
      </c>
      <c r="B3960" s="24" t="s">
        <v>8097</v>
      </c>
      <c r="C3960" s="0" t="str">
        <f aca="false">CONCATENATE(A3960," ",B3960)</f>
        <v>C060204 文化产品展览服务</v>
      </c>
    </row>
    <row r="3961" customFormat="false" ht="16.5" hidden="false" customHeight="false" outlineLevel="0" collapsed="false">
      <c r="A3961" s="23" t="s">
        <v>8098</v>
      </c>
      <c r="B3961" s="24" t="s">
        <v>8099</v>
      </c>
      <c r="C3961" s="0" t="str">
        <f aca="false">CONCATENATE(A3961," ",B3961)</f>
        <v>C060299 其他会展服务</v>
      </c>
    </row>
    <row r="3962" customFormat="false" ht="16.5" hidden="false" customHeight="false" outlineLevel="0" collapsed="false">
      <c r="A3962" s="23" t="s">
        <v>8100</v>
      </c>
      <c r="B3962" s="24" t="s">
        <v>8101</v>
      </c>
      <c r="C3962" s="0" t="str">
        <f aca="false">CONCATENATE(A3962," ",B3962)</f>
        <v>C07 住宿和餐饮服务</v>
      </c>
    </row>
    <row r="3963" customFormat="false" ht="16.5" hidden="false" customHeight="false" outlineLevel="0" collapsed="false">
      <c r="A3963" s="23" t="s">
        <v>8102</v>
      </c>
      <c r="B3963" s="24" t="s">
        <v>8103</v>
      </c>
      <c r="C3963" s="0" t="str">
        <f aca="false">CONCATENATE(A3963," ",B3963)</f>
        <v>C0701 住宿服务</v>
      </c>
    </row>
    <row r="3964" customFormat="false" ht="16.5" hidden="false" customHeight="false" outlineLevel="0" collapsed="false">
      <c r="A3964" s="23" t="s">
        <v>8104</v>
      </c>
      <c r="B3964" s="24" t="s">
        <v>8105</v>
      </c>
      <c r="C3964" s="0" t="str">
        <f aca="false">CONCATENATE(A3964," ",B3964)</f>
        <v>C0702 餐饮服务</v>
      </c>
    </row>
    <row r="3965" customFormat="false" ht="16.5" hidden="false" customHeight="false" outlineLevel="0" collapsed="false">
      <c r="A3965" s="23" t="s">
        <v>8106</v>
      </c>
      <c r="B3965" s="24" t="s">
        <v>8107</v>
      </c>
      <c r="C3965" s="0" t="str">
        <f aca="false">CONCATENATE(A3965," ",B3965)</f>
        <v>C08 商务服务</v>
      </c>
    </row>
    <row r="3966" customFormat="false" ht="16.5" hidden="false" customHeight="false" outlineLevel="0" collapsed="false">
      <c r="A3966" s="23" t="s">
        <v>8108</v>
      </c>
      <c r="B3966" s="24" t="s">
        <v>8109</v>
      </c>
      <c r="C3966" s="0" t="str">
        <f aca="false">CONCATENATE(A3966," ",B3966)</f>
        <v>C0801 法律服务</v>
      </c>
    </row>
    <row r="3967" customFormat="false" ht="16.5" hidden="false" customHeight="false" outlineLevel="0" collapsed="false">
      <c r="A3967" s="23" t="s">
        <v>8110</v>
      </c>
      <c r="B3967" s="24" t="s">
        <v>8111</v>
      </c>
      <c r="C3967" s="0" t="str">
        <f aca="false">CONCATENATE(A3967," ",B3967)</f>
        <v>C080101 法律诉讼服务</v>
      </c>
    </row>
    <row r="3968" customFormat="false" ht="16.5" hidden="false" customHeight="false" outlineLevel="0" collapsed="false">
      <c r="A3968" s="23" t="s">
        <v>8112</v>
      </c>
      <c r="B3968" s="24" t="s">
        <v>8113</v>
      </c>
      <c r="C3968" s="0" t="str">
        <f aca="false">CONCATENATE(A3968," ",B3968)</f>
        <v>C080102 法律咨询服务</v>
      </c>
    </row>
    <row r="3969" customFormat="false" ht="16.5" hidden="false" customHeight="false" outlineLevel="0" collapsed="false">
      <c r="A3969" s="23" t="s">
        <v>8114</v>
      </c>
      <c r="B3969" s="24" t="s">
        <v>8115</v>
      </c>
      <c r="C3969" s="0" t="str">
        <f aca="false">CONCATENATE(A3969," ",B3969)</f>
        <v>C080103 法律援助服务</v>
      </c>
    </row>
    <row r="3970" customFormat="false" ht="16.5" hidden="false" customHeight="false" outlineLevel="0" collapsed="false">
      <c r="A3970" s="23" t="s">
        <v>8116</v>
      </c>
      <c r="B3970" s="24" t="s">
        <v>8117</v>
      </c>
      <c r="C3970" s="0" t="str">
        <f aca="false">CONCATENATE(A3970," ",B3970)</f>
        <v>C080104 知识产权法律服务</v>
      </c>
    </row>
    <row r="3971" customFormat="false" ht="16.5" hidden="false" customHeight="false" outlineLevel="0" collapsed="false">
      <c r="A3971" s="23" t="s">
        <v>8118</v>
      </c>
      <c r="B3971" s="24" t="s">
        <v>8119</v>
      </c>
      <c r="C3971" s="0" t="str">
        <f aca="false">CONCATENATE(A3971," ",B3971)</f>
        <v>C080105 法律文件代理服务</v>
      </c>
    </row>
    <row r="3972" customFormat="false" ht="16.5" hidden="false" customHeight="false" outlineLevel="0" collapsed="false">
      <c r="A3972" s="23" t="s">
        <v>8120</v>
      </c>
      <c r="B3972" s="24" t="s">
        <v>8121</v>
      </c>
      <c r="C3972" s="0" t="str">
        <f aca="false">CONCATENATE(A3972," ",B3972)</f>
        <v>C080106 公证服务</v>
      </c>
    </row>
    <row r="3973" customFormat="false" ht="16.5" hidden="false" customHeight="false" outlineLevel="0" collapsed="false">
      <c r="A3973" s="23" t="s">
        <v>8122</v>
      </c>
      <c r="B3973" s="24" t="s">
        <v>8123</v>
      </c>
      <c r="C3973" s="0" t="str">
        <f aca="false">CONCATENATE(A3973," ",B3973)</f>
        <v>C080107 仲裁服务</v>
      </c>
    </row>
    <row r="3974" customFormat="false" ht="16.5" hidden="false" customHeight="false" outlineLevel="0" collapsed="false">
      <c r="A3974" s="23" t="s">
        <v>8124</v>
      </c>
      <c r="B3974" s="24" t="s">
        <v>8125</v>
      </c>
      <c r="C3974" s="0" t="str">
        <f aca="false">CONCATENATE(A3974," ",B3974)</f>
        <v>C080108 调解服务</v>
      </c>
    </row>
    <row r="3975" customFormat="false" ht="16.5" hidden="false" customHeight="false" outlineLevel="0" collapsed="false">
      <c r="A3975" s="23" t="s">
        <v>8126</v>
      </c>
      <c r="B3975" s="24" t="s">
        <v>8127</v>
      </c>
      <c r="C3975" s="0" t="str">
        <f aca="false">CONCATENATE(A3975," ",B3975)</f>
        <v>C080199 其他法律服务</v>
      </c>
    </row>
    <row r="3976" customFormat="false" ht="16.5" hidden="false" customHeight="false" outlineLevel="0" collapsed="false">
      <c r="A3976" s="23" t="s">
        <v>8128</v>
      </c>
      <c r="B3976" s="24" t="s">
        <v>8129</v>
      </c>
      <c r="C3976" s="0" t="str">
        <f aca="false">CONCATENATE(A3976," ",B3976)</f>
        <v>C0802 会计服务</v>
      </c>
    </row>
    <row r="3977" customFormat="false" ht="16.5" hidden="false" customHeight="false" outlineLevel="0" collapsed="false">
      <c r="A3977" s="23" t="s">
        <v>8130</v>
      </c>
      <c r="B3977" s="24" t="s">
        <v>8131</v>
      </c>
      <c r="C3977" s="0" t="str">
        <f aca="false">CONCATENATE(A3977," ",B3977)</f>
        <v>C080201 财务报表编制服务</v>
      </c>
    </row>
    <row r="3978" customFormat="false" ht="16.5" hidden="false" customHeight="false" outlineLevel="0" collapsed="false">
      <c r="A3978" s="23" t="s">
        <v>8132</v>
      </c>
      <c r="B3978" s="24" t="s">
        <v>8133</v>
      </c>
      <c r="C3978" s="0" t="str">
        <f aca="false">CONCATENATE(A3978," ",B3978)</f>
        <v>C080202 记账服务</v>
      </c>
    </row>
    <row r="3979" customFormat="false" ht="16.5" hidden="false" customHeight="false" outlineLevel="0" collapsed="false">
      <c r="A3979" s="23" t="s">
        <v>8134</v>
      </c>
      <c r="B3979" s="24" t="s">
        <v>8135</v>
      </c>
      <c r="C3979" s="0" t="str">
        <f aca="false">CONCATENATE(A3979," ",B3979)</f>
        <v>C080299 其他会计服务</v>
      </c>
    </row>
    <row r="3980" customFormat="false" ht="16.5" hidden="false" customHeight="false" outlineLevel="0" collapsed="false">
      <c r="A3980" s="23" t="s">
        <v>8136</v>
      </c>
      <c r="B3980" s="24" t="s">
        <v>8137</v>
      </c>
      <c r="C3980" s="0" t="str">
        <f aca="false">CONCATENATE(A3980," ",B3980)</f>
        <v>C0803 审计服务</v>
      </c>
    </row>
    <row r="3981" customFormat="false" ht="16.5" hidden="false" customHeight="false" outlineLevel="0" collapsed="false">
      <c r="A3981" s="23" t="s">
        <v>8138</v>
      </c>
      <c r="B3981" s="24" t="s">
        <v>8139</v>
      </c>
      <c r="C3981" s="0" t="str">
        <f aca="false">CONCATENATE(A3981," ",B3981)</f>
        <v>C0804 税务服务</v>
      </c>
    </row>
    <row r="3982" customFormat="false" ht="16.5" hidden="false" customHeight="false" outlineLevel="0" collapsed="false">
      <c r="A3982" s="23" t="s">
        <v>8140</v>
      </c>
      <c r="B3982" s="24" t="s">
        <v>8141</v>
      </c>
      <c r="C3982" s="0" t="str">
        <f aca="false">CONCATENATE(A3982," ",B3982)</f>
        <v>C080401 税务规划咨询服务</v>
      </c>
    </row>
    <row r="3983" customFormat="false" ht="16.5" hidden="false" customHeight="false" outlineLevel="0" collapsed="false">
      <c r="A3983" s="23" t="s">
        <v>8142</v>
      </c>
      <c r="B3983" s="24" t="s">
        <v>8143</v>
      </c>
      <c r="C3983" s="0" t="str">
        <f aca="false">CONCATENATE(A3983," ",B3983)</f>
        <v>C080402 税务编制审查服务</v>
      </c>
    </row>
    <row r="3984" customFormat="false" ht="16.5" hidden="false" customHeight="false" outlineLevel="0" collapsed="false">
      <c r="A3984" s="23" t="s">
        <v>8144</v>
      </c>
      <c r="B3984" s="24" t="s">
        <v>8145</v>
      </c>
      <c r="C3984" s="0" t="str">
        <f aca="false">CONCATENATE(A3984," ",B3984)</f>
        <v>C080499 其他税务服务</v>
      </c>
    </row>
    <row r="3985" customFormat="false" ht="16.5" hidden="false" customHeight="false" outlineLevel="0" collapsed="false">
      <c r="A3985" s="23" t="s">
        <v>8146</v>
      </c>
      <c r="B3985" s="24" t="s">
        <v>8147</v>
      </c>
      <c r="C3985" s="0" t="str">
        <f aca="false">CONCATENATE(A3985," ",B3985)</f>
        <v>C0805 资产及其他评估服务</v>
      </c>
    </row>
    <row r="3986" customFormat="false" ht="16.5" hidden="false" customHeight="false" outlineLevel="0" collapsed="false">
      <c r="A3986" s="23" t="s">
        <v>8148</v>
      </c>
      <c r="B3986" s="24" t="s">
        <v>8149</v>
      </c>
      <c r="C3986" s="0" t="str">
        <f aca="false">CONCATENATE(A3986," ",B3986)</f>
        <v>C0806 广告服务</v>
      </c>
    </row>
    <row r="3987" customFormat="false" ht="16.5" hidden="false" customHeight="false" outlineLevel="0" collapsed="false">
      <c r="A3987" s="23" t="s">
        <v>8150</v>
      </c>
      <c r="B3987" s="24" t="s">
        <v>8151</v>
      </c>
      <c r="C3987" s="0" t="str">
        <f aca="false">CONCATENATE(A3987," ",B3987)</f>
        <v>C0807 市场调查和民意测验服务</v>
      </c>
    </row>
    <row r="3988" customFormat="false" ht="16.5" hidden="false" customHeight="false" outlineLevel="0" collapsed="false">
      <c r="A3988" s="23" t="s">
        <v>8152</v>
      </c>
      <c r="B3988" s="24" t="s">
        <v>8153</v>
      </c>
      <c r="C3988" s="0" t="str">
        <f aca="false">CONCATENATE(A3988," ",B3988)</f>
        <v>C0808 社会与管理咨询服务</v>
      </c>
    </row>
    <row r="3989" customFormat="false" ht="16.5" hidden="false" customHeight="false" outlineLevel="0" collapsed="false">
      <c r="A3989" s="23" t="s">
        <v>8154</v>
      </c>
      <c r="B3989" s="24" t="s">
        <v>8155</v>
      </c>
      <c r="C3989" s="0" t="str">
        <f aca="false">CONCATENATE(A3989," ",B3989)</f>
        <v>C0809 职业中介服务</v>
      </c>
    </row>
    <row r="3990" customFormat="false" ht="16.5" hidden="false" customHeight="false" outlineLevel="0" collapsed="false">
      <c r="A3990" s="23" t="s">
        <v>8156</v>
      </c>
      <c r="B3990" s="24" t="s">
        <v>8157</v>
      </c>
      <c r="C3990" s="0" t="str">
        <f aca="false">CONCATENATE(A3990," ",B3990)</f>
        <v>C0810 安全服务</v>
      </c>
    </row>
    <row r="3991" customFormat="false" ht="16.5" hidden="false" customHeight="false" outlineLevel="0" collapsed="false">
      <c r="A3991" s="23" t="s">
        <v>8158</v>
      </c>
      <c r="B3991" s="24" t="s">
        <v>8159</v>
      </c>
      <c r="C3991" s="0" t="str">
        <f aca="false">CONCATENATE(A3991," ",B3991)</f>
        <v>C0811 建筑物清洁服务</v>
      </c>
    </row>
    <row r="3992" customFormat="false" ht="16.5" hidden="false" customHeight="false" outlineLevel="0" collapsed="false">
      <c r="A3992" s="23" t="s">
        <v>8160</v>
      </c>
      <c r="B3992" s="24" t="s">
        <v>8161</v>
      </c>
      <c r="C3992" s="0" t="str">
        <f aca="false">CONCATENATE(A3992," ",B3992)</f>
        <v>C0812 摄影服务</v>
      </c>
    </row>
    <row r="3993" customFormat="false" ht="16.5" hidden="false" customHeight="false" outlineLevel="0" collapsed="false">
      <c r="A3993" s="23" t="s">
        <v>8162</v>
      </c>
      <c r="B3993" s="24" t="s">
        <v>8163</v>
      </c>
      <c r="C3993" s="0" t="str">
        <f aca="false">CONCATENATE(A3993," ",B3993)</f>
        <v>C0813 包装服务</v>
      </c>
    </row>
    <row r="3994" customFormat="false" ht="16.5" hidden="false" customHeight="false" outlineLevel="0" collapsed="false">
      <c r="A3994" s="23" t="s">
        <v>8164</v>
      </c>
      <c r="B3994" s="24" t="s">
        <v>8165</v>
      </c>
      <c r="C3994" s="0" t="str">
        <f aca="false">CONCATENATE(A3994," ",B3994)</f>
        <v>C0814 印刷和出版服务</v>
      </c>
    </row>
    <row r="3995" customFormat="false" ht="16.5" hidden="false" customHeight="false" outlineLevel="0" collapsed="false">
      <c r="A3995" s="23" t="s">
        <v>8166</v>
      </c>
      <c r="B3995" s="24" t="s">
        <v>8167</v>
      </c>
      <c r="C3995" s="0" t="str">
        <f aca="false">CONCATENATE(A3995," ",B3995)</f>
        <v>C081401 印刷服务</v>
      </c>
    </row>
    <row r="3996" customFormat="false" ht="16.5" hidden="false" customHeight="false" outlineLevel="0" collapsed="false">
      <c r="A3996" s="23" t="s">
        <v>8168</v>
      </c>
      <c r="B3996" s="24" t="s">
        <v>8169</v>
      </c>
      <c r="C3996" s="0" t="str">
        <f aca="false">CONCATENATE(A3996," ",B3996)</f>
        <v>C08140101 单证印刷服务</v>
      </c>
    </row>
    <row r="3997" customFormat="false" ht="16.5" hidden="false" customHeight="false" outlineLevel="0" collapsed="false">
      <c r="A3997" s="23" t="s">
        <v>8170</v>
      </c>
      <c r="B3997" s="24" t="s">
        <v>8171</v>
      </c>
      <c r="C3997" s="0" t="str">
        <f aca="false">CONCATENATE(A3997," ",B3997)</f>
        <v>C08140102 票据印刷服务</v>
      </c>
    </row>
    <row r="3998" customFormat="false" ht="16.5" hidden="false" customHeight="false" outlineLevel="0" collapsed="false">
      <c r="A3998" s="23" t="s">
        <v>8172</v>
      </c>
      <c r="B3998" s="24" t="s">
        <v>8173</v>
      </c>
      <c r="C3998" s="0" t="str">
        <f aca="false">CONCATENATE(A3998," ",B3998)</f>
        <v>C08140199 其他印刷服务</v>
      </c>
    </row>
    <row r="3999" customFormat="false" ht="16.5" hidden="false" customHeight="false" outlineLevel="0" collapsed="false">
      <c r="A3999" s="23" t="s">
        <v>8174</v>
      </c>
      <c r="B3999" s="24" t="s">
        <v>8175</v>
      </c>
      <c r="C3999" s="0" t="str">
        <f aca="false">CONCATENATE(A3999," ",B3999)</f>
        <v>C081402 出版服务</v>
      </c>
    </row>
    <row r="4000" customFormat="false" ht="16.5" hidden="false" customHeight="false" outlineLevel="0" collapsed="false">
      <c r="A4000" s="23" t="s">
        <v>8176</v>
      </c>
      <c r="B4000" s="24" t="s">
        <v>8177</v>
      </c>
      <c r="C4000" s="0" t="str">
        <f aca="false">CONCATENATE(A4000," ",B4000)</f>
        <v>C0815 翻译服务</v>
      </c>
    </row>
    <row r="4001" customFormat="false" ht="16.5" hidden="false" customHeight="false" outlineLevel="0" collapsed="false">
      <c r="A4001" s="23" t="s">
        <v>8178</v>
      </c>
      <c r="B4001" s="24" t="s">
        <v>8179</v>
      </c>
      <c r="C4001" s="0" t="str">
        <f aca="false">CONCATENATE(A4001," ",B4001)</f>
        <v>C0816 票务代理服务</v>
      </c>
    </row>
    <row r="4002" customFormat="false" ht="16.5" hidden="false" customHeight="false" outlineLevel="0" collapsed="false">
      <c r="A4002" s="23" t="s">
        <v>8180</v>
      </c>
      <c r="B4002" s="24" t="s">
        <v>8181</v>
      </c>
      <c r="C4002" s="0" t="str">
        <f aca="false">CONCATENATE(A4002," ",B4002)</f>
        <v>C0817 采购代理服务</v>
      </c>
    </row>
    <row r="4003" customFormat="false" ht="16.5" hidden="false" customHeight="false" outlineLevel="0" collapsed="false">
      <c r="A4003" s="23" t="s">
        <v>8182</v>
      </c>
      <c r="B4003" s="24" t="s">
        <v>8183</v>
      </c>
      <c r="C4003" s="0" t="str">
        <f aca="false">CONCATENATE(A4003," ",B4003)</f>
        <v>C0818 旅游服务</v>
      </c>
    </row>
    <row r="4004" customFormat="false" ht="16.5" hidden="false" customHeight="false" outlineLevel="0" collapsed="false">
      <c r="A4004" s="23" t="s">
        <v>8184</v>
      </c>
      <c r="B4004" s="24" t="s">
        <v>8185</v>
      </c>
      <c r="C4004" s="0" t="str">
        <f aca="false">CONCATENATE(A4004," ",B4004)</f>
        <v>C0819 邮政与速递服务</v>
      </c>
    </row>
    <row r="4005" customFormat="false" ht="16.5" hidden="false" customHeight="false" outlineLevel="0" collapsed="false">
      <c r="A4005" s="23" t="s">
        <v>8186</v>
      </c>
      <c r="B4005" s="24" t="s">
        <v>8187</v>
      </c>
      <c r="C4005" s="0" t="str">
        <f aca="false">CONCATENATE(A4005," ",B4005)</f>
        <v>C081901 邮政服务</v>
      </c>
    </row>
    <row r="4006" customFormat="false" ht="16.5" hidden="false" customHeight="false" outlineLevel="0" collapsed="false">
      <c r="A4006" s="23" t="s">
        <v>8188</v>
      </c>
      <c r="B4006" s="24" t="s">
        <v>8189</v>
      </c>
      <c r="C4006" s="0" t="str">
        <f aca="false">CONCATENATE(A4006," ",B4006)</f>
        <v>C081902 速递服务</v>
      </c>
    </row>
    <row r="4007" customFormat="false" ht="16.5" hidden="false" customHeight="false" outlineLevel="0" collapsed="false">
      <c r="A4007" s="23" t="s">
        <v>8190</v>
      </c>
      <c r="B4007" s="24" t="s">
        <v>8191</v>
      </c>
      <c r="C4007" s="0" t="str">
        <f aca="false">CONCATENATE(A4007," ",B4007)</f>
        <v>C0899 其他商务服务</v>
      </c>
    </row>
    <row r="4008" customFormat="false" ht="16.5" hidden="false" customHeight="false" outlineLevel="0" collapsed="false">
      <c r="A4008" s="23" t="s">
        <v>8192</v>
      </c>
      <c r="B4008" s="24" t="s">
        <v>8193</v>
      </c>
      <c r="C4008" s="0" t="str">
        <f aca="false">CONCATENATE(A4008," ",B4008)</f>
        <v>C09 专业技术服务</v>
      </c>
    </row>
    <row r="4009" customFormat="false" ht="16.5" hidden="false" customHeight="false" outlineLevel="0" collapsed="false">
      <c r="A4009" s="23" t="s">
        <v>8194</v>
      </c>
      <c r="B4009" s="24" t="s">
        <v>8195</v>
      </c>
      <c r="C4009" s="0" t="str">
        <f aca="false">CONCATENATE(A4009," ",B4009)</f>
        <v>C0901 技术测试和分析服务</v>
      </c>
    </row>
    <row r="4010" customFormat="false" ht="16.5" hidden="false" customHeight="false" outlineLevel="0" collapsed="false">
      <c r="A4010" s="23" t="s">
        <v>8196</v>
      </c>
      <c r="B4010" s="24" t="s">
        <v>8197</v>
      </c>
      <c r="C4010" s="0" t="str">
        <f aca="false">CONCATENATE(A4010," ",B4010)</f>
        <v>C0902 地震服务</v>
      </c>
    </row>
    <row r="4011" customFormat="false" ht="16.5" hidden="false" customHeight="false" outlineLevel="0" collapsed="false">
      <c r="A4011" s="23" t="s">
        <v>8198</v>
      </c>
      <c r="B4011" s="24" t="s">
        <v>8199</v>
      </c>
      <c r="C4011" s="0" t="str">
        <f aca="false">CONCATENATE(A4011," ",B4011)</f>
        <v>C0903 气象服务</v>
      </c>
    </row>
    <row r="4012" customFormat="false" ht="16.5" hidden="false" customHeight="false" outlineLevel="0" collapsed="false">
      <c r="A4012" s="23" t="s">
        <v>8200</v>
      </c>
      <c r="B4012" s="24" t="s">
        <v>8201</v>
      </c>
      <c r="C4012" s="0" t="str">
        <f aca="false">CONCATENATE(A4012," ",B4012)</f>
        <v>C0904 测绘服务</v>
      </c>
    </row>
    <row r="4013" customFormat="false" ht="16.5" hidden="false" customHeight="false" outlineLevel="0" collapsed="false">
      <c r="A4013" s="23" t="s">
        <v>8202</v>
      </c>
      <c r="B4013" s="24" t="s">
        <v>8203</v>
      </c>
      <c r="C4013" s="0" t="str">
        <f aca="false">CONCATENATE(A4013," ",B4013)</f>
        <v>C0905 海洋服务</v>
      </c>
    </row>
    <row r="4014" customFormat="false" ht="16.5" hidden="false" customHeight="false" outlineLevel="0" collapsed="false">
      <c r="A4014" s="23" t="s">
        <v>8204</v>
      </c>
      <c r="B4014" s="24" t="s">
        <v>8205</v>
      </c>
      <c r="C4014" s="0" t="str">
        <f aca="false">CONCATENATE(A4014," ",B4014)</f>
        <v>C0906 地质勘测服务</v>
      </c>
    </row>
    <row r="4015" customFormat="false" ht="16.5" hidden="false" customHeight="false" outlineLevel="0" collapsed="false">
      <c r="A4015" s="23" t="s">
        <v>8206</v>
      </c>
      <c r="B4015" s="24" t="s">
        <v>8207</v>
      </c>
      <c r="C4015" s="0" t="str">
        <f aca="false">CONCATENATE(A4015," ",B4015)</f>
        <v>C0907 合同能源管理服务</v>
      </c>
    </row>
    <row r="4016" customFormat="false" ht="16.5" hidden="false" customHeight="false" outlineLevel="0" collapsed="false">
      <c r="A4016" s="23" t="s">
        <v>8208</v>
      </c>
      <c r="B4016" s="24" t="s">
        <v>8209</v>
      </c>
      <c r="C4016" s="0" t="str">
        <f aca="false">CONCATENATE(A4016," ",B4016)</f>
        <v>C0908 其他专业技术服务</v>
      </c>
    </row>
    <row r="4017" customFormat="false" ht="16.5" hidden="false" customHeight="false" outlineLevel="0" collapsed="false">
      <c r="A4017" s="23" t="s">
        <v>8210</v>
      </c>
      <c r="B4017" s="24" t="s">
        <v>8211</v>
      </c>
      <c r="C4017" s="0" t="str">
        <f aca="false">CONCATENATE(A4017," ",B4017)</f>
        <v>C10 工程咨询管理服务</v>
      </c>
    </row>
    <row r="4018" customFormat="false" ht="16.5" hidden="false" customHeight="false" outlineLevel="0" collapsed="false">
      <c r="A4018" s="23" t="s">
        <v>8212</v>
      </c>
      <c r="B4018" s="24" t="s">
        <v>8213</v>
      </c>
      <c r="C4018" s="0" t="str">
        <f aca="false">CONCATENATE(A4018," ",B4018)</f>
        <v>C1001 设计前咨询服务</v>
      </c>
    </row>
    <row r="4019" customFormat="false" ht="16.5" hidden="false" customHeight="false" outlineLevel="0" collapsed="false">
      <c r="A4019" s="23" t="s">
        <v>8214</v>
      </c>
      <c r="B4019" s="24" t="s">
        <v>8215</v>
      </c>
      <c r="C4019" s="0" t="str">
        <f aca="false">CONCATENATE(A4019," ",B4019)</f>
        <v>C1002 工程勘探服务</v>
      </c>
    </row>
    <row r="4020" customFormat="false" ht="16.5" hidden="false" customHeight="false" outlineLevel="0" collapsed="false">
      <c r="A4020" s="23" t="s">
        <v>8216</v>
      </c>
      <c r="B4020" s="24" t="s">
        <v>8217</v>
      </c>
      <c r="C4020" s="0" t="str">
        <f aca="false">CONCATENATE(A4020," ",B4020)</f>
        <v>C1003 工程设计服务</v>
      </c>
    </row>
    <row r="4021" customFormat="false" ht="16.5" hidden="false" customHeight="false" outlineLevel="0" collapsed="false">
      <c r="A4021" s="23" t="s">
        <v>8218</v>
      </c>
      <c r="B4021" s="24" t="s">
        <v>8219</v>
      </c>
      <c r="C4021" s="0" t="str">
        <f aca="false">CONCATENATE(A4021," ",B4021)</f>
        <v>C1004 装修设计服务</v>
      </c>
    </row>
    <row r="4022" customFormat="false" ht="16.5" hidden="false" customHeight="false" outlineLevel="0" collapsed="false">
      <c r="A4022" s="23" t="s">
        <v>8220</v>
      </c>
      <c r="B4022" s="24" t="s">
        <v>8221</v>
      </c>
      <c r="C4022" s="0" t="str">
        <f aca="false">CONCATENATE(A4022," ",B4022)</f>
        <v>C1005 工程项目管理服务</v>
      </c>
    </row>
    <row r="4023" customFormat="false" ht="16.5" hidden="false" customHeight="false" outlineLevel="0" collapsed="false">
      <c r="A4023" s="23" t="s">
        <v>8222</v>
      </c>
      <c r="B4023" s="24" t="s">
        <v>8223</v>
      </c>
      <c r="C4023" s="0" t="str">
        <f aca="false">CONCATENATE(A4023," ",B4023)</f>
        <v>C1006 工程监理服务</v>
      </c>
    </row>
    <row r="4024" customFormat="false" ht="16.5" hidden="false" customHeight="false" outlineLevel="0" collapsed="false">
      <c r="A4024" s="23" t="s">
        <v>8224</v>
      </c>
      <c r="B4024" s="24" t="s">
        <v>8225</v>
      </c>
      <c r="C4024" s="0" t="str">
        <f aca="false">CONCATENATE(A4024," ",B4024)</f>
        <v>C1007 工程总承包服务</v>
      </c>
    </row>
    <row r="4025" customFormat="false" ht="16.5" hidden="false" customHeight="false" outlineLevel="0" collapsed="false">
      <c r="A4025" s="23" t="s">
        <v>8226</v>
      </c>
      <c r="B4025" s="24" t="s">
        <v>8227</v>
      </c>
      <c r="C4025" s="0" t="str">
        <f aca="false">CONCATENATE(A4025," ",B4025)</f>
        <v>C100701 房屋工程总承包服务</v>
      </c>
    </row>
    <row r="4026" customFormat="false" ht="16.5" hidden="false" customHeight="false" outlineLevel="0" collapsed="false">
      <c r="A4026" s="23" t="s">
        <v>8228</v>
      </c>
      <c r="B4026" s="24" t="s">
        <v>8229</v>
      </c>
      <c r="C4026" s="0" t="str">
        <f aca="false">CONCATENATE(A4026," ",B4026)</f>
        <v>C100702 铁路工程总承包服务</v>
      </c>
    </row>
    <row r="4027" customFormat="false" ht="16.5" hidden="false" customHeight="false" outlineLevel="0" collapsed="false">
      <c r="A4027" s="23" t="s">
        <v>8230</v>
      </c>
      <c r="B4027" s="24" t="s">
        <v>8231</v>
      </c>
      <c r="C4027" s="0" t="str">
        <f aca="false">CONCATENATE(A4027," ",B4027)</f>
        <v>C100703 公路工程总承包服务</v>
      </c>
    </row>
    <row r="4028" customFormat="false" ht="16.5" hidden="false" customHeight="false" outlineLevel="0" collapsed="false">
      <c r="A4028" s="23" t="s">
        <v>8232</v>
      </c>
      <c r="B4028" s="24" t="s">
        <v>8233</v>
      </c>
      <c r="C4028" s="0" t="str">
        <f aca="false">CONCATENATE(A4028," ",B4028)</f>
        <v>C100704 机场跑道工程总承包服务</v>
      </c>
    </row>
    <row r="4029" customFormat="false" ht="16.5" hidden="false" customHeight="false" outlineLevel="0" collapsed="false">
      <c r="A4029" s="23" t="s">
        <v>8234</v>
      </c>
      <c r="B4029" s="24" t="s">
        <v>8235</v>
      </c>
      <c r="C4029" s="0" t="str">
        <f aca="false">CONCATENATE(A4029," ",B4029)</f>
        <v>C100705 高速公路工程总承包服务</v>
      </c>
    </row>
    <row r="4030" customFormat="false" ht="16.5" hidden="false" customHeight="false" outlineLevel="0" collapsed="false">
      <c r="A4030" s="23" t="s">
        <v>8236</v>
      </c>
      <c r="B4030" s="24" t="s">
        <v>8237</v>
      </c>
      <c r="C4030" s="0" t="str">
        <f aca="false">CONCATENATE(A4030," ",B4030)</f>
        <v>C100706 城市道路工程总承包服务</v>
      </c>
    </row>
    <row r="4031" customFormat="false" ht="16.5" hidden="false" customHeight="false" outlineLevel="0" collapsed="false">
      <c r="A4031" s="23" t="s">
        <v>8238</v>
      </c>
      <c r="B4031" s="24" t="s">
        <v>8239</v>
      </c>
      <c r="C4031" s="0" t="str">
        <f aca="false">CONCATENATE(A4031," ",B4031)</f>
        <v>C100707 城市轨道交通工程总承包服务</v>
      </c>
    </row>
    <row r="4032" customFormat="false" ht="16.5" hidden="false" customHeight="false" outlineLevel="0" collapsed="false">
      <c r="A4032" s="23" t="s">
        <v>8240</v>
      </c>
      <c r="B4032" s="24" t="s">
        <v>8241</v>
      </c>
      <c r="C4032" s="0" t="str">
        <f aca="false">CONCATENATE(A4032," ",B4032)</f>
        <v>C100708 桥梁工程总承包服务</v>
      </c>
    </row>
    <row r="4033" customFormat="false" ht="16.5" hidden="false" customHeight="false" outlineLevel="0" collapsed="false">
      <c r="A4033" s="23" t="s">
        <v>8242</v>
      </c>
      <c r="B4033" s="24" t="s">
        <v>8243</v>
      </c>
      <c r="C4033" s="0" t="str">
        <f aca="false">CONCATENATE(A4033," ",B4033)</f>
        <v>C100709 隧道工程总承包服务</v>
      </c>
    </row>
    <row r="4034" customFormat="false" ht="16.5" hidden="false" customHeight="false" outlineLevel="0" collapsed="false">
      <c r="A4034" s="23" t="s">
        <v>8244</v>
      </c>
      <c r="B4034" s="24" t="s">
        <v>8245</v>
      </c>
      <c r="C4034" s="0" t="str">
        <f aca="false">CONCATENATE(A4034," ",B4034)</f>
        <v>C100710 水利工程总承包服务</v>
      </c>
    </row>
    <row r="4035" customFormat="false" ht="16.5" hidden="false" customHeight="false" outlineLevel="0" collapsed="false">
      <c r="A4035" s="23" t="s">
        <v>8246</v>
      </c>
      <c r="B4035" s="24" t="s">
        <v>8247</v>
      </c>
      <c r="C4035" s="0" t="str">
        <f aca="false">CONCATENATE(A4035," ",B4035)</f>
        <v>C100711 水运工程总承包服务</v>
      </c>
    </row>
    <row r="4036" customFormat="false" ht="16.5" hidden="false" customHeight="false" outlineLevel="0" collapsed="false">
      <c r="A4036" s="23" t="s">
        <v>8248</v>
      </c>
      <c r="B4036" s="24" t="s">
        <v>8249</v>
      </c>
      <c r="C4036" s="0" t="str">
        <f aca="false">CONCATENATE(A4036," ",B4036)</f>
        <v>C100712 海洋工程总承包服务</v>
      </c>
    </row>
    <row r="4037" customFormat="false" ht="16.5" hidden="false" customHeight="false" outlineLevel="0" collapsed="false">
      <c r="A4037" s="23" t="s">
        <v>8250</v>
      </c>
      <c r="B4037" s="24" t="s">
        <v>8251</v>
      </c>
      <c r="C4037" s="0" t="str">
        <f aca="false">CONCATENATE(A4037," ",B4037)</f>
        <v>C100713 长距离管道、通信和电力工程总承包服务</v>
      </c>
    </row>
    <row r="4038" customFormat="false" ht="16.5" hidden="false" customHeight="false" outlineLevel="0" collapsed="false">
      <c r="A4038" s="23" t="s">
        <v>8252</v>
      </c>
      <c r="B4038" s="24" t="s">
        <v>8253</v>
      </c>
      <c r="C4038" s="0" t="str">
        <f aca="false">CONCATENATE(A4038," ",B4038)</f>
        <v>C100714 室内管道、电缆及有关工程总承包服务</v>
      </c>
    </row>
    <row r="4039" customFormat="false" ht="16.5" hidden="false" customHeight="false" outlineLevel="0" collapsed="false">
      <c r="A4039" s="23" t="s">
        <v>8254</v>
      </c>
      <c r="B4039" s="24" t="s">
        <v>8255</v>
      </c>
      <c r="C4039" s="0" t="str">
        <f aca="false">CONCATENATE(A4039," ",B4039)</f>
        <v>C100715 矿山、工农林牧副渔业工程总承包服务</v>
      </c>
    </row>
    <row r="4040" customFormat="false" ht="16.5" hidden="false" customHeight="false" outlineLevel="0" collapsed="false">
      <c r="A4040" s="23" t="s">
        <v>8256</v>
      </c>
      <c r="B4040" s="24" t="s">
        <v>8257</v>
      </c>
      <c r="C4040" s="0" t="str">
        <f aca="false">CONCATENATE(A4040," ",B4040)</f>
        <v>C100716 公共设施工程总承包服务</v>
      </c>
    </row>
    <row r="4041" customFormat="false" ht="16.5" hidden="false" customHeight="false" outlineLevel="0" collapsed="false">
      <c r="A4041" s="23" t="s">
        <v>8258</v>
      </c>
      <c r="B4041" s="24" t="s">
        <v>8259</v>
      </c>
      <c r="C4041" s="0" t="str">
        <f aca="false">CONCATENATE(A4041," ",B4041)</f>
        <v>C100717 环保工程总承包服务</v>
      </c>
    </row>
    <row r="4042" customFormat="false" ht="16.5" hidden="false" customHeight="false" outlineLevel="0" collapsed="false">
      <c r="A4042" s="23" t="s">
        <v>8260</v>
      </c>
      <c r="B4042" s="24" t="s">
        <v>8261</v>
      </c>
      <c r="C4042" s="0" t="str">
        <f aca="false">CONCATENATE(A4042," ",B4042)</f>
        <v>C100718 高耸构筑物工程总承包服务</v>
      </c>
    </row>
    <row r="4043" customFormat="false" ht="16.5" hidden="false" customHeight="false" outlineLevel="0" collapsed="false">
      <c r="A4043" s="23" t="s">
        <v>8262</v>
      </c>
      <c r="B4043" s="24" t="s">
        <v>8263</v>
      </c>
      <c r="C4043" s="0" t="str">
        <f aca="false">CONCATENATE(A4043," ",B4043)</f>
        <v>C100799 其他工程总承包服务</v>
      </c>
    </row>
    <row r="4044" customFormat="false" ht="16.5" hidden="false" customHeight="false" outlineLevel="0" collapsed="false">
      <c r="A4044" s="23" t="s">
        <v>8264</v>
      </c>
      <c r="B4044" s="24" t="s">
        <v>8265</v>
      </c>
      <c r="C4044" s="0" t="str">
        <f aca="false">CONCATENATE(A4044," ",B4044)</f>
        <v>C1008 工程造价咨询服务</v>
      </c>
    </row>
    <row r="4045" customFormat="false" ht="16.5" hidden="false" customHeight="false" outlineLevel="0" collapsed="false">
      <c r="A4045" s="23" t="s">
        <v>8266</v>
      </c>
      <c r="B4045" s="24" t="s">
        <v>8267</v>
      </c>
      <c r="C4045" s="0" t="str">
        <f aca="false">CONCATENATE(A4045," ",B4045)</f>
        <v>C1009 工程政策咨询服务</v>
      </c>
    </row>
    <row r="4046" customFormat="false" ht="16.5" hidden="false" customHeight="false" outlineLevel="0" collapsed="false">
      <c r="A4046" s="23" t="s">
        <v>8268</v>
      </c>
      <c r="B4046" s="24" t="s">
        <v>8269</v>
      </c>
      <c r="C4046" s="0" t="str">
        <f aca="false">CONCATENATE(A4046," ",B4046)</f>
        <v>C100901 水利工程政策咨询服务</v>
      </c>
    </row>
    <row r="4047" customFormat="false" ht="16.5" hidden="false" customHeight="false" outlineLevel="0" collapsed="false">
      <c r="A4047" s="23" t="s">
        <v>8270</v>
      </c>
      <c r="B4047" s="24" t="s">
        <v>8271</v>
      </c>
      <c r="C4047" s="0" t="str">
        <f aca="false">CONCATENATE(A4047," ",B4047)</f>
        <v>C100902 交通运输工程政策咨询服务</v>
      </c>
    </row>
    <row r="4048" customFormat="false" ht="16.5" hidden="false" customHeight="false" outlineLevel="0" collapsed="false">
      <c r="A4048" s="23" t="s">
        <v>8272</v>
      </c>
      <c r="B4048" s="24" t="s">
        <v>8273</v>
      </c>
      <c r="C4048" s="0" t="str">
        <f aca="false">CONCATENATE(A4048," ",B4048)</f>
        <v>C100999 其他工程政策咨询服务</v>
      </c>
    </row>
    <row r="4049" customFormat="false" ht="16.5" hidden="false" customHeight="false" outlineLevel="0" collapsed="false">
      <c r="A4049" s="23" t="s">
        <v>8274</v>
      </c>
      <c r="B4049" s="24" t="s">
        <v>8275</v>
      </c>
      <c r="C4049" s="0" t="str">
        <f aca="false">CONCATENATE(A4049," ",B4049)</f>
        <v>C1099 其他工程咨询管理服务</v>
      </c>
    </row>
    <row r="4050" customFormat="false" ht="16.5" hidden="false" customHeight="false" outlineLevel="0" collapsed="false">
      <c r="A4050" s="23" t="s">
        <v>8276</v>
      </c>
      <c r="B4050" s="24" t="s">
        <v>8277</v>
      </c>
      <c r="C4050" s="0" t="str">
        <f aca="false">CONCATENATE(A4050," ",B4050)</f>
        <v>C11 水利管理服务</v>
      </c>
    </row>
    <row r="4051" customFormat="false" ht="16.5" hidden="false" customHeight="false" outlineLevel="0" collapsed="false">
      <c r="A4051" s="23" t="s">
        <v>8278</v>
      </c>
      <c r="B4051" s="24" t="s">
        <v>8279</v>
      </c>
      <c r="C4051" s="0" t="str">
        <f aca="false">CONCATENATE(A4051," ",B4051)</f>
        <v>C1101 防洪管理服务</v>
      </c>
    </row>
    <row r="4052" customFormat="false" ht="16.5" hidden="false" customHeight="false" outlineLevel="0" collapsed="false">
      <c r="A4052" s="23" t="s">
        <v>8280</v>
      </c>
      <c r="B4052" s="24" t="s">
        <v>8281</v>
      </c>
      <c r="C4052" s="0" t="str">
        <f aca="false">CONCATENATE(A4052," ",B4052)</f>
        <v>C1102 水资源管理服务</v>
      </c>
    </row>
    <row r="4053" customFormat="false" ht="16.5" hidden="false" customHeight="false" outlineLevel="0" collapsed="false">
      <c r="A4053" s="23" t="s">
        <v>8282</v>
      </c>
      <c r="B4053" s="24" t="s">
        <v>8283</v>
      </c>
      <c r="C4053" s="0" t="str">
        <f aca="false">CONCATENATE(A4053," ",B4053)</f>
        <v>C110201 水库管理服务</v>
      </c>
    </row>
    <row r="4054" customFormat="false" ht="16.5" hidden="false" customHeight="false" outlineLevel="0" collapsed="false">
      <c r="A4054" s="23" t="s">
        <v>8284</v>
      </c>
      <c r="B4054" s="24" t="s">
        <v>8285</v>
      </c>
      <c r="C4054" s="0" t="str">
        <f aca="false">CONCATENATE(A4054," ",B4054)</f>
        <v>C110202 调水引水管理服务</v>
      </c>
    </row>
    <row r="4055" customFormat="false" ht="16.5" hidden="false" customHeight="false" outlineLevel="0" collapsed="false">
      <c r="A4055" s="23" t="s">
        <v>8286</v>
      </c>
      <c r="B4055" s="24" t="s">
        <v>8287</v>
      </c>
      <c r="C4055" s="0" t="str">
        <f aca="false">CONCATENATE(A4055," ",B4055)</f>
        <v>C110203 水文水利资源监测服务</v>
      </c>
    </row>
    <row r="4056" customFormat="false" ht="16.5" hidden="false" customHeight="false" outlineLevel="0" collapsed="false">
      <c r="A4056" s="23" t="s">
        <v>8288</v>
      </c>
      <c r="B4056" s="24" t="s">
        <v>8289</v>
      </c>
      <c r="C4056" s="0" t="str">
        <f aca="false">CONCATENATE(A4056," ",B4056)</f>
        <v>C110299 其他水资源管理服务</v>
      </c>
    </row>
    <row r="4057" customFormat="false" ht="16.5" hidden="false" customHeight="false" outlineLevel="0" collapsed="false">
      <c r="A4057" s="23" t="s">
        <v>8290</v>
      </c>
      <c r="B4057" s="24" t="s">
        <v>8291</v>
      </c>
      <c r="C4057" s="0" t="str">
        <f aca="false">CONCATENATE(A4057," ",B4057)</f>
        <v>C1199 其他水利管理服务</v>
      </c>
    </row>
    <row r="4058" customFormat="false" ht="16.5" hidden="false" customHeight="false" outlineLevel="0" collapsed="false">
      <c r="A4058" s="23" t="s">
        <v>8292</v>
      </c>
      <c r="B4058" s="24" t="s">
        <v>8293</v>
      </c>
      <c r="C4058" s="0" t="str">
        <f aca="false">CONCATENATE(A4058," ",B4058)</f>
        <v>C12 房地产服务</v>
      </c>
    </row>
    <row r="4059" customFormat="false" ht="16.5" hidden="false" customHeight="false" outlineLevel="0" collapsed="false">
      <c r="A4059" s="23" t="s">
        <v>8294</v>
      </c>
      <c r="B4059" s="24" t="s">
        <v>8295</v>
      </c>
      <c r="C4059" s="0" t="str">
        <f aca="false">CONCATENATE(A4059," ",B4059)</f>
        <v>C1201 房屋销售服务</v>
      </c>
    </row>
    <row r="4060" customFormat="false" ht="16.5" hidden="false" customHeight="false" outlineLevel="0" collapsed="false">
      <c r="A4060" s="23" t="s">
        <v>8296</v>
      </c>
      <c r="B4060" s="24" t="s">
        <v>8297</v>
      </c>
      <c r="C4060" s="0" t="str">
        <f aca="false">CONCATENATE(A4060," ",B4060)</f>
        <v>C1202 房屋租赁服务</v>
      </c>
    </row>
    <row r="4061" customFormat="false" ht="16.5" hidden="false" customHeight="false" outlineLevel="0" collapsed="false">
      <c r="A4061" s="23" t="s">
        <v>8298</v>
      </c>
      <c r="B4061" s="24" t="s">
        <v>8299</v>
      </c>
      <c r="C4061" s="0" t="str">
        <f aca="false">CONCATENATE(A4061," ",B4061)</f>
        <v>C1203 房地产中介服务</v>
      </c>
    </row>
    <row r="4062" customFormat="false" ht="16.5" hidden="false" customHeight="false" outlineLevel="0" collapsed="false">
      <c r="A4062" s="23" t="s">
        <v>8300</v>
      </c>
      <c r="B4062" s="24" t="s">
        <v>8301</v>
      </c>
      <c r="C4062" s="0" t="str">
        <f aca="false">CONCATENATE(A4062," ",B4062)</f>
        <v>C1204 物业管理服务</v>
      </c>
    </row>
    <row r="4063" customFormat="false" ht="16.5" hidden="false" customHeight="false" outlineLevel="0" collapsed="false">
      <c r="A4063" s="23" t="s">
        <v>8302</v>
      </c>
      <c r="B4063" s="24" t="s">
        <v>8303</v>
      </c>
      <c r="C4063" s="0" t="str">
        <f aca="false">CONCATENATE(A4063," ",B4063)</f>
        <v>C1299 其他房地产服务</v>
      </c>
    </row>
    <row r="4064" customFormat="false" ht="16.5" hidden="false" customHeight="false" outlineLevel="0" collapsed="false">
      <c r="A4064" s="23" t="s">
        <v>8304</v>
      </c>
      <c r="B4064" s="24" t="s">
        <v>8305</v>
      </c>
      <c r="C4064" s="0" t="str">
        <f aca="false">CONCATENATE(A4064," ",B4064)</f>
        <v>C13 公共设施管理服务</v>
      </c>
    </row>
    <row r="4065" customFormat="false" ht="16.5" hidden="false" customHeight="false" outlineLevel="0" collapsed="false">
      <c r="A4065" s="23" t="s">
        <v>8306</v>
      </c>
      <c r="B4065" s="24" t="s">
        <v>8307</v>
      </c>
      <c r="C4065" s="0" t="str">
        <f aca="false">CONCATENATE(A4065," ",B4065)</f>
        <v>C1301 城市规划和设计服务</v>
      </c>
    </row>
    <row r="4066" customFormat="false" ht="16.5" hidden="false" customHeight="false" outlineLevel="0" collapsed="false">
      <c r="A4066" s="23" t="s">
        <v>8308</v>
      </c>
      <c r="B4066" s="24" t="s">
        <v>8309</v>
      </c>
      <c r="C4066" s="0" t="str">
        <f aca="false">CONCATENATE(A4066," ",B4066)</f>
        <v>C1302 市政公共设施管理服务</v>
      </c>
    </row>
    <row r="4067" customFormat="false" ht="16.5" hidden="false" customHeight="false" outlineLevel="0" collapsed="false">
      <c r="A4067" s="23" t="s">
        <v>8310</v>
      </c>
      <c r="B4067" s="24" t="s">
        <v>8311</v>
      </c>
      <c r="C4067" s="0" t="str">
        <f aca="false">CONCATENATE(A4067," ",B4067)</f>
        <v>C1303 园林绿化管理服务</v>
      </c>
    </row>
    <row r="4068" customFormat="false" ht="16.5" hidden="false" customHeight="false" outlineLevel="0" collapsed="false">
      <c r="A4068" s="23" t="s">
        <v>8312</v>
      </c>
      <c r="B4068" s="24" t="s">
        <v>8313</v>
      </c>
      <c r="C4068" s="0" t="str">
        <f aca="false">CONCATENATE(A4068," ",B4068)</f>
        <v>C1304 城市市容管理服务</v>
      </c>
    </row>
    <row r="4069" customFormat="false" ht="16.5" hidden="false" customHeight="false" outlineLevel="0" collapsed="false">
      <c r="A4069" s="23" t="s">
        <v>8314</v>
      </c>
      <c r="B4069" s="24" t="s">
        <v>8315</v>
      </c>
      <c r="C4069" s="0" t="str">
        <f aca="false">CONCATENATE(A4069," ",B4069)</f>
        <v>C1305 游览景区服务</v>
      </c>
    </row>
    <row r="4070" customFormat="false" ht="16.5" hidden="false" customHeight="false" outlineLevel="0" collapsed="false">
      <c r="A4070" s="23" t="s">
        <v>8316</v>
      </c>
      <c r="B4070" s="24" t="s">
        <v>8317</v>
      </c>
      <c r="C4070" s="0" t="str">
        <f aca="false">CONCATENATE(A4070," ",B4070)</f>
        <v>C130501 风景名胜区服务</v>
      </c>
    </row>
    <row r="4071" customFormat="false" ht="16.5" hidden="false" customHeight="false" outlineLevel="0" collapsed="false">
      <c r="A4071" s="23" t="s">
        <v>8318</v>
      </c>
      <c r="B4071" s="24" t="s">
        <v>8319</v>
      </c>
      <c r="C4071" s="0" t="str">
        <f aca="false">CONCATENATE(A4071," ",B4071)</f>
        <v>C130502 公园服务</v>
      </c>
    </row>
    <row r="4072" customFormat="false" ht="16.5" hidden="false" customHeight="false" outlineLevel="0" collapsed="false">
      <c r="A4072" s="23" t="s">
        <v>8320</v>
      </c>
      <c r="B4072" s="24" t="s">
        <v>8321</v>
      </c>
      <c r="C4072" s="0" t="str">
        <f aca="false">CONCATENATE(A4072," ",B4072)</f>
        <v>C130599 其他游览景区服务</v>
      </c>
    </row>
    <row r="4073" customFormat="false" ht="16.5" hidden="false" customHeight="false" outlineLevel="0" collapsed="false">
      <c r="A4073" s="23" t="s">
        <v>8322</v>
      </c>
      <c r="B4073" s="24" t="s">
        <v>8323</v>
      </c>
      <c r="C4073" s="0" t="str">
        <f aca="false">CONCATENATE(A4073," ",B4073)</f>
        <v>C1399 其他市政公共设施管理服务</v>
      </c>
    </row>
    <row r="4074" customFormat="false" ht="16.5" hidden="false" customHeight="false" outlineLevel="0" collapsed="false">
      <c r="A4074" s="23" t="s">
        <v>8324</v>
      </c>
      <c r="B4074" s="24" t="s">
        <v>8325</v>
      </c>
      <c r="C4074" s="0" t="str">
        <f aca="false">CONCATENATE(A4074," ",B4074)</f>
        <v>C14 能源的生产和分配服务</v>
      </c>
    </row>
    <row r="4075" customFormat="false" ht="16.5" hidden="false" customHeight="false" outlineLevel="0" collapsed="false">
      <c r="A4075" s="23" t="s">
        <v>8326</v>
      </c>
      <c r="B4075" s="24" t="s">
        <v>8327</v>
      </c>
      <c r="C4075" s="0" t="str">
        <f aca="false">CONCATENATE(A4075," ",B4075)</f>
        <v>C1401 电力的生产和分配服务</v>
      </c>
    </row>
    <row r="4076" customFormat="false" ht="16.5" hidden="false" customHeight="false" outlineLevel="0" collapsed="false">
      <c r="A4076" s="23" t="s">
        <v>8328</v>
      </c>
      <c r="B4076" s="24" t="s">
        <v>8329</v>
      </c>
      <c r="C4076" s="0" t="str">
        <f aca="false">CONCATENATE(A4076," ",B4076)</f>
        <v>C140101 电力生产服务</v>
      </c>
    </row>
    <row r="4077" customFormat="false" ht="16.5" hidden="false" customHeight="false" outlineLevel="0" collapsed="false">
      <c r="A4077" s="23" t="s">
        <v>8330</v>
      </c>
      <c r="B4077" s="24" t="s">
        <v>8331</v>
      </c>
      <c r="C4077" s="0" t="str">
        <f aca="false">CONCATENATE(A4077," ",B4077)</f>
        <v>C14010101 火力发电生产服务</v>
      </c>
    </row>
    <row r="4078" customFormat="false" ht="16.5" hidden="false" customHeight="false" outlineLevel="0" collapsed="false">
      <c r="A4078" s="23" t="s">
        <v>8332</v>
      </c>
      <c r="B4078" s="24" t="s">
        <v>8333</v>
      </c>
      <c r="C4078" s="0" t="str">
        <f aca="false">CONCATENATE(A4078," ",B4078)</f>
        <v>C14010102 水力发电生产服务</v>
      </c>
    </row>
    <row r="4079" customFormat="false" ht="16.5" hidden="false" customHeight="false" outlineLevel="0" collapsed="false">
      <c r="A4079" s="23" t="s">
        <v>8334</v>
      </c>
      <c r="B4079" s="24" t="s">
        <v>8335</v>
      </c>
      <c r="C4079" s="0" t="str">
        <f aca="false">CONCATENATE(A4079," ",B4079)</f>
        <v>C14010103 核力发电生产服务</v>
      </c>
    </row>
    <row r="4080" customFormat="false" ht="16.5" hidden="false" customHeight="false" outlineLevel="0" collapsed="false">
      <c r="A4080" s="23" t="s">
        <v>8336</v>
      </c>
      <c r="B4080" s="24" t="s">
        <v>8337</v>
      </c>
      <c r="C4080" s="0" t="str">
        <f aca="false">CONCATENATE(A4080," ",B4080)</f>
        <v>C14010104 风力发电生产服务</v>
      </c>
    </row>
    <row r="4081" customFormat="false" ht="16.5" hidden="false" customHeight="false" outlineLevel="0" collapsed="false">
      <c r="A4081" s="23" t="s">
        <v>8338</v>
      </c>
      <c r="B4081" s="24" t="s">
        <v>8339</v>
      </c>
      <c r="C4081" s="0" t="str">
        <f aca="false">CONCATENATE(A4081," ",B4081)</f>
        <v>C14010199 其他能源发电生产服务</v>
      </c>
    </row>
    <row r="4082" customFormat="false" ht="16.5" hidden="false" customHeight="false" outlineLevel="0" collapsed="false">
      <c r="A4082" s="23" t="s">
        <v>8340</v>
      </c>
      <c r="B4082" s="24" t="s">
        <v>8341</v>
      </c>
      <c r="C4082" s="0" t="str">
        <f aca="false">CONCATENATE(A4082," ",B4082)</f>
        <v>C140102 电力分配服务</v>
      </c>
    </row>
    <row r="4083" customFormat="false" ht="16.5" hidden="false" customHeight="false" outlineLevel="0" collapsed="false">
      <c r="A4083" s="23" t="s">
        <v>8342</v>
      </c>
      <c r="B4083" s="24" t="s">
        <v>8343</v>
      </c>
      <c r="C4083" s="0" t="str">
        <f aca="false">CONCATENATE(A4083," ",B4083)</f>
        <v>C1402 热力生产和分配服务</v>
      </c>
    </row>
    <row r="4084" customFormat="false" ht="16.5" hidden="false" customHeight="false" outlineLevel="0" collapsed="false">
      <c r="A4084" s="23" t="s">
        <v>8344</v>
      </c>
      <c r="B4084" s="24" t="s">
        <v>8345</v>
      </c>
      <c r="C4084" s="0" t="str">
        <f aca="false">CONCATENATE(A4084," ",B4084)</f>
        <v>C140201 暖气生产和分配服务</v>
      </c>
    </row>
    <row r="4085" customFormat="false" ht="16.5" hidden="false" customHeight="false" outlineLevel="0" collapsed="false">
      <c r="A4085" s="23" t="s">
        <v>8346</v>
      </c>
      <c r="B4085" s="24" t="s">
        <v>8347</v>
      </c>
      <c r="C4085" s="0" t="str">
        <f aca="false">CONCATENATE(A4085," ",B4085)</f>
        <v>C140299 其他热力生产和分配服务</v>
      </c>
    </row>
    <row r="4086" customFormat="false" ht="16.5" hidden="false" customHeight="false" outlineLevel="0" collapsed="false">
      <c r="A4086" s="23" t="s">
        <v>8348</v>
      </c>
      <c r="B4086" s="24" t="s">
        <v>8349</v>
      </c>
      <c r="C4086" s="0" t="str">
        <f aca="false">CONCATENATE(A4086," ",B4086)</f>
        <v>C1403 燃气生产和分配</v>
      </c>
    </row>
    <row r="4087" customFormat="false" ht="16.5" hidden="false" customHeight="false" outlineLevel="0" collapsed="false">
      <c r="A4087" s="23" t="s">
        <v>8350</v>
      </c>
      <c r="B4087" s="24" t="s">
        <v>8351</v>
      </c>
      <c r="C4087" s="0" t="str">
        <f aca="false">CONCATENATE(A4087," ",B4087)</f>
        <v>C1404 水的生产和分配</v>
      </c>
    </row>
    <row r="4088" customFormat="false" ht="16.5" hidden="false" customHeight="false" outlineLevel="0" collapsed="false">
      <c r="A4088" s="23" t="s">
        <v>8352</v>
      </c>
      <c r="B4088" s="24" t="s">
        <v>8353</v>
      </c>
      <c r="C4088" s="0" t="str">
        <f aca="false">CONCATENATE(A4088," ",B4088)</f>
        <v>C1499 其他能源的生产和分配</v>
      </c>
    </row>
    <row r="4089" customFormat="false" ht="16.5" hidden="false" customHeight="false" outlineLevel="0" collapsed="false">
      <c r="A4089" s="23" t="s">
        <v>8354</v>
      </c>
      <c r="B4089" s="24" t="s">
        <v>8355</v>
      </c>
      <c r="C4089" s="0" t="str">
        <f aca="false">CONCATENATE(A4089," ",B4089)</f>
        <v>C15 金融服务</v>
      </c>
    </row>
    <row r="4090" customFormat="false" ht="16.5" hidden="false" customHeight="false" outlineLevel="0" collapsed="false">
      <c r="A4090" s="23" t="s">
        <v>8356</v>
      </c>
      <c r="B4090" s="24" t="s">
        <v>8357</v>
      </c>
      <c r="C4090" s="0" t="str">
        <f aca="false">CONCATENATE(A4090," ",B4090)</f>
        <v>C1501 银行服务</v>
      </c>
    </row>
    <row r="4091" customFormat="false" ht="16.5" hidden="false" customHeight="false" outlineLevel="0" collapsed="false">
      <c r="A4091" s="23" t="s">
        <v>8358</v>
      </c>
      <c r="B4091" s="24" t="s">
        <v>8359</v>
      </c>
      <c r="C4091" s="0" t="str">
        <f aca="false">CONCATENATE(A4091," ",B4091)</f>
        <v>C150101 银行代理服务</v>
      </c>
    </row>
    <row r="4092" customFormat="false" ht="16.5" hidden="false" customHeight="false" outlineLevel="0" collapsed="false">
      <c r="A4092" s="23" t="s">
        <v>8360</v>
      </c>
      <c r="B4092" s="24" t="s">
        <v>8361</v>
      </c>
      <c r="C4092" s="0" t="str">
        <f aca="false">CONCATENATE(A4092," ",B4092)</f>
        <v>C150199 其他银行服务</v>
      </c>
    </row>
    <row r="4093" customFormat="false" ht="16.5" hidden="false" customHeight="false" outlineLevel="0" collapsed="false">
      <c r="A4093" s="23" t="s">
        <v>8362</v>
      </c>
      <c r="B4093" s="24" t="s">
        <v>8363</v>
      </c>
      <c r="C4093" s="0" t="str">
        <f aca="false">CONCATENATE(A4093," ",B4093)</f>
        <v>C1502 信用担保服务</v>
      </c>
    </row>
    <row r="4094" customFormat="false" ht="16.5" hidden="false" customHeight="false" outlineLevel="0" collapsed="false">
      <c r="A4094" s="23" t="s">
        <v>8364</v>
      </c>
      <c r="B4094" s="24" t="s">
        <v>8365</v>
      </c>
      <c r="C4094" s="0" t="str">
        <f aca="false">CONCATENATE(A4094," ",B4094)</f>
        <v>C1503 证券服务</v>
      </c>
    </row>
    <row r="4095" customFormat="false" ht="16.5" hidden="false" customHeight="false" outlineLevel="0" collapsed="false">
      <c r="A4095" s="23" t="s">
        <v>8366</v>
      </c>
      <c r="B4095" s="24" t="s">
        <v>8367</v>
      </c>
      <c r="C4095" s="0" t="str">
        <f aca="false">CONCATENATE(A4095," ",B4095)</f>
        <v>C1504 保险服务</v>
      </c>
    </row>
    <row r="4096" customFormat="false" ht="16.5" hidden="false" customHeight="false" outlineLevel="0" collapsed="false">
      <c r="A4096" s="23" t="s">
        <v>8368</v>
      </c>
      <c r="B4096" s="24" t="s">
        <v>8369</v>
      </c>
      <c r="C4096" s="0" t="str">
        <f aca="false">CONCATENATE(A4096," ",B4096)</f>
        <v>C150401 人寿保险服务</v>
      </c>
    </row>
    <row r="4097" customFormat="false" ht="16.5" hidden="false" customHeight="false" outlineLevel="0" collapsed="false">
      <c r="A4097" s="23" t="s">
        <v>8370</v>
      </c>
      <c r="B4097" s="24" t="s">
        <v>8371</v>
      </c>
      <c r="C4097" s="0" t="str">
        <f aca="false">CONCATENATE(A4097," ",B4097)</f>
        <v>C150402 财产保险服务</v>
      </c>
    </row>
    <row r="4098" customFormat="false" ht="16.5" hidden="false" customHeight="false" outlineLevel="0" collapsed="false">
      <c r="A4098" s="23" t="s">
        <v>8372</v>
      </c>
      <c r="B4098" s="24" t="s">
        <v>8373</v>
      </c>
      <c r="C4098" s="0" t="str">
        <f aca="false">CONCATENATE(A4098," ",B4098)</f>
        <v>C15040201 机动车保险服务</v>
      </c>
    </row>
    <row r="4099" customFormat="false" ht="16.5" hidden="false" customHeight="false" outlineLevel="0" collapsed="false">
      <c r="A4099" s="23" t="s">
        <v>8374</v>
      </c>
      <c r="B4099" s="24" t="s">
        <v>8375</v>
      </c>
      <c r="C4099" s="0" t="str">
        <f aca="false">CONCATENATE(A4099," ",B4099)</f>
        <v>C15040202 运输保险服务</v>
      </c>
    </row>
    <row r="4100" customFormat="false" ht="16.5" hidden="false" customHeight="false" outlineLevel="0" collapsed="false">
      <c r="A4100" s="23" t="s">
        <v>8376</v>
      </c>
      <c r="B4100" s="24" t="s">
        <v>8377</v>
      </c>
      <c r="C4100" s="0" t="str">
        <f aca="false">CONCATENATE(A4100," ",B4100)</f>
        <v>C15040299 其他财产保险服务</v>
      </c>
    </row>
    <row r="4101" customFormat="false" ht="16.5" hidden="false" customHeight="false" outlineLevel="0" collapsed="false">
      <c r="A4101" s="23" t="s">
        <v>8378</v>
      </c>
      <c r="B4101" s="24" t="s">
        <v>8379</v>
      </c>
      <c r="C4101" s="0" t="str">
        <f aca="false">CONCATENATE(A4101," ",B4101)</f>
        <v>C150403 再保险服务</v>
      </c>
    </row>
    <row r="4102" customFormat="false" ht="16.5" hidden="false" customHeight="false" outlineLevel="0" collapsed="false">
      <c r="A4102" s="23" t="s">
        <v>8380</v>
      </c>
      <c r="B4102" s="24" t="s">
        <v>8381</v>
      </c>
      <c r="C4102" s="0" t="str">
        <f aca="false">CONCATENATE(A4102," ",B4102)</f>
        <v>C150404 保险辅助服务</v>
      </c>
    </row>
    <row r="4103" customFormat="false" ht="16.5" hidden="false" customHeight="false" outlineLevel="0" collapsed="false">
      <c r="A4103" s="23" t="s">
        <v>8382</v>
      </c>
      <c r="B4103" s="24" t="s">
        <v>8383</v>
      </c>
      <c r="C4103" s="0" t="str">
        <f aca="false">CONCATENATE(A4103," ",B4103)</f>
        <v>C150499 其他保险服务</v>
      </c>
    </row>
    <row r="4104" customFormat="false" ht="16.5" hidden="false" customHeight="false" outlineLevel="0" collapsed="false">
      <c r="A4104" s="23" t="s">
        <v>8384</v>
      </c>
      <c r="B4104" s="24" t="s">
        <v>8385</v>
      </c>
      <c r="C4104" s="0" t="str">
        <f aca="false">CONCATENATE(A4104," ",B4104)</f>
        <v>C1599 其他金融服务</v>
      </c>
    </row>
    <row r="4105" customFormat="false" ht="16.5" hidden="false" customHeight="false" outlineLevel="0" collapsed="false">
      <c r="A4105" s="23" t="s">
        <v>8386</v>
      </c>
      <c r="B4105" s="24" t="s">
        <v>8387</v>
      </c>
      <c r="C4105" s="0" t="str">
        <f aca="false">CONCATENATE(A4105," ",B4105)</f>
        <v>C16 环境服务</v>
      </c>
    </row>
    <row r="4106" customFormat="false" ht="16.5" hidden="false" customHeight="false" outlineLevel="0" collapsed="false">
      <c r="A4106" s="23" t="s">
        <v>8388</v>
      </c>
      <c r="B4106" s="24" t="s">
        <v>8389</v>
      </c>
      <c r="C4106" s="0" t="str">
        <f aca="false">CONCATENATE(A4106," ",B4106)</f>
        <v>C1601 城镇公共卫生服务</v>
      </c>
    </row>
    <row r="4107" customFormat="false" ht="16.5" hidden="false" customHeight="false" outlineLevel="0" collapsed="false">
      <c r="A4107" s="23" t="s">
        <v>8390</v>
      </c>
      <c r="B4107" s="24" t="s">
        <v>8391</v>
      </c>
      <c r="C4107" s="0" t="str">
        <f aca="false">CONCATENATE(A4107," ",B4107)</f>
        <v>C160101 清扫服务</v>
      </c>
    </row>
    <row r="4108" customFormat="false" ht="16.5" hidden="false" customHeight="false" outlineLevel="0" collapsed="false">
      <c r="A4108" s="23" t="s">
        <v>8392</v>
      </c>
      <c r="B4108" s="24" t="s">
        <v>8393</v>
      </c>
      <c r="C4108" s="0" t="str">
        <f aca="false">CONCATENATE(A4108," ",B4108)</f>
        <v>C160102 垃圾处理服务</v>
      </c>
    </row>
    <row r="4109" customFormat="false" ht="16.5" hidden="false" customHeight="false" outlineLevel="0" collapsed="false">
      <c r="A4109" s="23" t="s">
        <v>8394</v>
      </c>
      <c r="B4109" s="24" t="s">
        <v>8395</v>
      </c>
      <c r="C4109" s="0" t="str">
        <f aca="false">CONCATENATE(A4109," ",B4109)</f>
        <v>C160103 公共厕所服务</v>
      </c>
    </row>
    <row r="4110" customFormat="false" ht="16.5" hidden="false" customHeight="false" outlineLevel="0" collapsed="false">
      <c r="A4110" s="23" t="s">
        <v>8396</v>
      </c>
      <c r="B4110" s="24" t="s">
        <v>8397</v>
      </c>
      <c r="C4110" s="0" t="str">
        <f aca="false">CONCATENATE(A4110," ",B4110)</f>
        <v>C160104 排泄物的处理服务</v>
      </c>
    </row>
    <row r="4111" customFormat="false" ht="16.5" hidden="false" customHeight="false" outlineLevel="0" collapsed="false">
      <c r="A4111" s="23" t="s">
        <v>8398</v>
      </c>
      <c r="B4111" s="24" t="s">
        <v>8399</v>
      </c>
      <c r="C4111" s="0" t="str">
        <f aca="false">CONCATENATE(A4111," ",B4111)</f>
        <v>C160199 其他城镇公共卫生服务</v>
      </c>
    </row>
    <row r="4112" customFormat="false" ht="16.5" hidden="false" customHeight="false" outlineLevel="0" collapsed="false">
      <c r="A4112" s="23" t="s">
        <v>8400</v>
      </c>
      <c r="B4112" s="24" t="s">
        <v>8401</v>
      </c>
      <c r="C4112" s="0" t="str">
        <f aca="false">CONCATENATE(A4112," ",B4112)</f>
        <v>C1602 水污染治理服务</v>
      </c>
    </row>
    <row r="4113" customFormat="false" ht="16.5" hidden="false" customHeight="false" outlineLevel="0" collapsed="false">
      <c r="A4113" s="23" t="s">
        <v>8402</v>
      </c>
      <c r="B4113" s="24" t="s">
        <v>8403</v>
      </c>
      <c r="C4113" s="0" t="str">
        <f aca="false">CONCATENATE(A4113," ",B4113)</f>
        <v>C160201 污水治理及其再生利用服务</v>
      </c>
    </row>
    <row r="4114" customFormat="false" ht="16.5" hidden="false" customHeight="false" outlineLevel="0" collapsed="false">
      <c r="A4114" s="23" t="s">
        <v>8404</v>
      </c>
      <c r="B4114" s="24" t="s">
        <v>8405</v>
      </c>
      <c r="C4114" s="0" t="str">
        <f aca="false">CONCATENATE(A4114," ",B4114)</f>
        <v>C160202 城镇水域治理服务</v>
      </c>
    </row>
    <row r="4115" customFormat="false" ht="16.5" hidden="false" customHeight="false" outlineLevel="0" collapsed="false">
      <c r="A4115" s="23" t="s">
        <v>8406</v>
      </c>
      <c r="B4115" s="24" t="s">
        <v>8407</v>
      </c>
      <c r="C4115" s="0" t="str">
        <f aca="false">CONCATENATE(A4115," ",B4115)</f>
        <v>C160203 海洋水域污染治理服务</v>
      </c>
    </row>
    <row r="4116" customFormat="false" ht="16.5" hidden="false" customHeight="false" outlineLevel="0" collapsed="false">
      <c r="A4116" s="23" t="s">
        <v>8408</v>
      </c>
      <c r="B4116" s="24" t="s">
        <v>8409</v>
      </c>
      <c r="C4116" s="0" t="str">
        <f aca="false">CONCATENATE(A4116," ",B4116)</f>
        <v>C160204 江、湖治理服务</v>
      </c>
    </row>
    <row r="4117" customFormat="false" ht="16.5" hidden="false" customHeight="false" outlineLevel="0" collapsed="false">
      <c r="A4117" s="23" t="s">
        <v>8410</v>
      </c>
      <c r="B4117" s="24" t="s">
        <v>8411</v>
      </c>
      <c r="C4117" s="0" t="str">
        <f aca="false">CONCATENATE(A4117," ",B4117)</f>
        <v>C160205 水库污染治理服务</v>
      </c>
    </row>
    <row r="4118" customFormat="false" ht="16.5" hidden="false" customHeight="false" outlineLevel="0" collapsed="false">
      <c r="A4118" s="23" t="s">
        <v>8412</v>
      </c>
      <c r="B4118" s="24" t="s">
        <v>8413</v>
      </c>
      <c r="C4118" s="0" t="str">
        <f aca="false">CONCATENATE(A4118," ",B4118)</f>
        <v>C160206 地下水污染治理服务</v>
      </c>
    </row>
    <row r="4119" customFormat="false" ht="16.5" hidden="false" customHeight="false" outlineLevel="0" collapsed="false">
      <c r="A4119" s="23" t="s">
        <v>8414</v>
      </c>
      <c r="B4119" s="24" t="s">
        <v>8415</v>
      </c>
      <c r="C4119" s="0" t="str">
        <f aca="false">CONCATENATE(A4119," ",B4119)</f>
        <v>C160299 其他水污染治理服务</v>
      </c>
    </row>
    <row r="4120" customFormat="false" ht="16.5" hidden="false" customHeight="false" outlineLevel="0" collapsed="false">
      <c r="A4120" s="23" t="s">
        <v>8416</v>
      </c>
      <c r="B4120" s="24" t="s">
        <v>8417</v>
      </c>
      <c r="C4120" s="0" t="str">
        <f aca="false">CONCATENATE(A4120," ",B4120)</f>
        <v>C1603 空气污染治理服务</v>
      </c>
    </row>
    <row r="4121" customFormat="false" ht="16.5" hidden="false" customHeight="false" outlineLevel="0" collapsed="false">
      <c r="A4121" s="23" t="s">
        <v>8418</v>
      </c>
      <c r="B4121" s="24" t="s">
        <v>8419</v>
      </c>
      <c r="C4121" s="0" t="str">
        <f aca="false">CONCATENATE(A4121," ",B4121)</f>
        <v>C160301 大气污染治理服务</v>
      </c>
    </row>
    <row r="4122" customFormat="false" ht="16.5" hidden="false" customHeight="false" outlineLevel="0" collapsed="false">
      <c r="A4122" s="23" t="s">
        <v>8420</v>
      </c>
      <c r="B4122" s="24" t="s">
        <v>8421</v>
      </c>
      <c r="C4122" s="0" t="str">
        <f aca="false">CONCATENATE(A4122," ",B4122)</f>
        <v>C160302 汽车尾气污染治理服务</v>
      </c>
    </row>
    <row r="4123" customFormat="false" ht="16.5" hidden="false" customHeight="false" outlineLevel="0" collapsed="false">
      <c r="A4123" s="23" t="s">
        <v>8422</v>
      </c>
      <c r="B4123" s="24" t="s">
        <v>8423</v>
      </c>
      <c r="C4123" s="0" t="str">
        <f aca="false">CONCATENATE(A4123," ",B4123)</f>
        <v>C160303 燃烧煤烟污染治理服务</v>
      </c>
    </row>
    <row r="4124" customFormat="false" ht="16.5" hidden="false" customHeight="false" outlineLevel="0" collapsed="false">
      <c r="A4124" s="23" t="s">
        <v>8424</v>
      </c>
      <c r="B4124" s="24" t="s">
        <v>8425</v>
      </c>
      <c r="C4124" s="0" t="str">
        <f aca="false">CONCATENATE(A4124," ",B4124)</f>
        <v>C160304 制造业废气污染治理服务</v>
      </c>
    </row>
    <row r="4125" customFormat="false" ht="16.5" hidden="false" customHeight="false" outlineLevel="0" collapsed="false">
      <c r="A4125" s="23" t="s">
        <v>8426</v>
      </c>
      <c r="B4125" s="24" t="s">
        <v>8427</v>
      </c>
      <c r="C4125" s="0" t="str">
        <f aca="false">CONCATENATE(A4125," ",B4125)</f>
        <v>C160305 工矿粉尘污染治理服务</v>
      </c>
    </row>
    <row r="4126" customFormat="false" ht="16.5" hidden="false" customHeight="false" outlineLevel="0" collapsed="false">
      <c r="A4126" s="23" t="s">
        <v>8428</v>
      </c>
      <c r="B4126" s="24" t="s">
        <v>8429</v>
      </c>
      <c r="C4126" s="0" t="str">
        <f aca="false">CONCATENATE(A4126," ",B4126)</f>
        <v>C160306 建筑工地粉尘污染治理服务</v>
      </c>
    </row>
    <row r="4127" customFormat="false" ht="16.5" hidden="false" customHeight="false" outlineLevel="0" collapsed="false">
      <c r="A4127" s="23" t="s">
        <v>8430</v>
      </c>
      <c r="B4127" s="24" t="s">
        <v>8431</v>
      </c>
      <c r="C4127" s="0" t="str">
        <f aca="false">CONCATENATE(A4127," ",B4127)</f>
        <v>C160399 其他空气污染治理服务</v>
      </c>
    </row>
    <row r="4128" customFormat="false" ht="16.5" hidden="false" customHeight="false" outlineLevel="0" collapsed="false">
      <c r="A4128" s="23" t="s">
        <v>8432</v>
      </c>
      <c r="B4128" s="24" t="s">
        <v>8433</v>
      </c>
      <c r="C4128" s="0" t="str">
        <f aca="false">CONCATENATE(A4128," ",B4128)</f>
        <v>C1604 噪音污染治理服务</v>
      </c>
    </row>
    <row r="4129" customFormat="false" ht="16.5" hidden="false" customHeight="false" outlineLevel="0" collapsed="false">
      <c r="A4129" s="23" t="s">
        <v>8434</v>
      </c>
      <c r="B4129" s="24" t="s">
        <v>8435</v>
      </c>
      <c r="C4129" s="0" t="str">
        <f aca="false">CONCATENATE(A4129," ",B4129)</f>
        <v>C1605 危险废物治理服务</v>
      </c>
    </row>
    <row r="4130" customFormat="false" ht="16.5" hidden="false" customHeight="false" outlineLevel="0" collapsed="false">
      <c r="A4130" s="23" t="s">
        <v>8436</v>
      </c>
      <c r="B4130" s="24" t="s">
        <v>8437</v>
      </c>
      <c r="C4130" s="0" t="str">
        <f aca="false">CONCATENATE(A4130," ",B4130)</f>
        <v>C160501 医疗和药物废弃物治理服务</v>
      </c>
    </row>
    <row r="4131" customFormat="false" ht="16.5" hidden="false" customHeight="false" outlineLevel="0" collapsed="false">
      <c r="A4131" s="23" t="s">
        <v>8438</v>
      </c>
      <c r="B4131" s="24" t="s">
        <v>8439</v>
      </c>
      <c r="C4131" s="0" t="str">
        <f aca="false">CONCATENATE(A4131," ",B4131)</f>
        <v>C160502 化工产品废弃物治理服务</v>
      </c>
    </row>
    <row r="4132" customFormat="false" ht="16.5" hidden="false" customHeight="false" outlineLevel="0" collapsed="false">
      <c r="A4132" s="23" t="s">
        <v>8440</v>
      </c>
      <c r="B4132" s="24" t="s">
        <v>8441</v>
      </c>
      <c r="C4132" s="0" t="str">
        <f aca="false">CONCATENATE(A4132," ",B4132)</f>
        <v>C160503 矿物油废弃物治理服务</v>
      </c>
    </row>
    <row r="4133" customFormat="false" ht="16.5" hidden="false" customHeight="false" outlineLevel="0" collapsed="false">
      <c r="A4133" s="23" t="s">
        <v>8442</v>
      </c>
      <c r="B4133" s="24" t="s">
        <v>8443</v>
      </c>
      <c r="C4133" s="0" t="str">
        <f aca="false">CONCATENATE(A4133," ",B4133)</f>
        <v>C160504 金属矿物质变废弃物治理服务</v>
      </c>
    </row>
    <row r="4134" customFormat="false" ht="16.5" hidden="false" customHeight="false" outlineLevel="0" collapsed="false">
      <c r="A4134" s="23" t="s">
        <v>8444</v>
      </c>
      <c r="B4134" s="24" t="s">
        <v>8445</v>
      </c>
      <c r="C4134" s="0" t="str">
        <f aca="false">CONCATENATE(A4134," ",B4134)</f>
        <v>C160505 废旧机械设备治理服务</v>
      </c>
    </row>
    <row r="4135" customFormat="false" ht="16.5" hidden="false" customHeight="false" outlineLevel="0" collapsed="false">
      <c r="A4135" s="23" t="s">
        <v>8446</v>
      </c>
      <c r="B4135" s="24" t="s">
        <v>8447</v>
      </c>
      <c r="C4135" s="0" t="str">
        <f aca="false">CONCATENATE(A4135," ",B4135)</f>
        <v>C160506 非金属矿物质变废弃物治理服务</v>
      </c>
    </row>
    <row r="4136" customFormat="false" ht="16.5" hidden="false" customHeight="false" outlineLevel="0" collapsed="false">
      <c r="A4136" s="23" t="s">
        <v>8448</v>
      </c>
      <c r="B4136" s="24" t="s">
        <v>8449</v>
      </c>
      <c r="C4136" s="0" t="str">
        <f aca="false">CONCATENATE(A4136," ",B4136)</f>
        <v>C160507 工业焚烧残渣物治理服务</v>
      </c>
    </row>
    <row r="4137" customFormat="false" ht="16.5" hidden="false" customHeight="false" outlineLevel="0" collapsed="false">
      <c r="A4137" s="23" t="s">
        <v>8450</v>
      </c>
      <c r="B4137" s="24" t="s">
        <v>8451</v>
      </c>
      <c r="C4137" s="0" t="str">
        <f aca="false">CONCATENATE(A4137," ",B4137)</f>
        <v>C160508 爆炸性废弃物治理服务</v>
      </c>
    </row>
    <row r="4138" customFormat="false" ht="16.5" hidden="false" customHeight="false" outlineLevel="0" collapsed="false">
      <c r="A4138" s="23" t="s">
        <v>8452</v>
      </c>
      <c r="B4138" s="24" t="s">
        <v>8453</v>
      </c>
      <c r="C4138" s="0" t="str">
        <f aca="false">CONCATENATE(A4138," ",B4138)</f>
        <v>C160599 其他危险废弃物治理服务</v>
      </c>
    </row>
    <row r="4139" customFormat="false" ht="16.5" hidden="false" customHeight="false" outlineLevel="0" collapsed="false">
      <c r="A4139" s="23" t="s">
        <v>8454</v>
      </c>
      <c r="B4139" s="24" t="s">
        <v>8455</v>
      </c>
      <c r="C4139" s="0" t="str">
        <f aca="false">CONCATENATE(A4139," ",B4139)</f>
        <v>C1606 其他无害固体废物处理服务</v>
      </c>
    </row>
    <row r="4140" customFormat="false" ht="16.5" hidden="false" customHeight="false" outlineLevel="0" collapsed="false">
      <c r="A4140" s="23" t="s">
        <v>8456</v>
      </c>
      <c r="B4140" s="24" t="s">
        <v>8457</v>
      </c>
      <c r="C4140" s="0" t="str">
        <f aca="false">CONCATENATE(A4140," ",B4140)</f>
        <v>C1699 其他环境治理服务</v>
      </c>
    </row>
    <row r="4141" customFormat="false" ht="16.5" hidden="false" customHeight="false" outlineLevel="0" collapsed="false">
      <c r="A4141" s="23" t="s">
        <v>8458</v>
      </c>
      <c r="B4141" s="24" t="s">
        <v>8459</v>
      </c>
      <c r="C4141" s="0" t="str">
        <f aca="false">CONCATENATE(A4141," ",B4141)</f>
        <v>C169901 光污染治理服务</v>
      </c>
    </row>
    <row r="4142" customFormat="false" ht="16.5" hidden="false" customHeight="false" outlineLevel="0" collapsed="false">
      <c r="A4142" s="23" t="s">
        <v>8460</v>
      </c>
      <c r="B4142" s="24" t="s">
        <v>8461</v>
      </c>
      <c r="C4142" s="0" t="str">
        <f aca="false">CONCATENATE(A4142," ",B4142)</f>
        <v>C169902 辐射污染治理服务</v>
      </c>
    </row>
    <row r="4143" customFormat="false" ht="16.5" hidden="false" customHeight="false" outlineLevel="0" collapsed="false">
      <c r="A4143" s="23" t="s">
        <v>8462</v>
      </c>
      <c r="B4143" s="24" t="s">
        <v>8463</v>
      </c>
      <c r="C4143" s="0" t="str">
        <f aca="false">CONCATENATE(A4143," ",B4143)</f>
        <v>C169903 地质灾害治理服务</v>
      </c>
    </row>
    <row r="4144" customFormat="false" ht="16.5" hidden="false" customHeight="false" outlineLevel="0" collapsed="false">
      <c r="A4144" s="23" t="s">
        <v>8464</v>
      </c>
      <c r="B4144" s="24" t="s">
        <v>8457</v>
      </c>
      <c r="C4144" s="0" t="str">
        <f aca="false">CONCATENATE(A4144," ",B4144)</f>
        <v>C169999 其他环境治理服务</v>
      </c>
    </row>
    <row r="4145" customFormat="false" ht="16.5" hidden="false" customHeight="false" outlineLevel="0" collapsed="false">
      <c r="A4145" s="23" t="s">
        <v>8465</v>
      </c>
      <c r="B4145" s="24" t="s">
        <v>8466</v>
      </c>
      <c r="C4145" s="0" t="str">
        <f aca="false">CONCATENATE(A4145," ",B4145)</f>
        <v>C17 交通运输和仓储服务</v>
      </c>
    </row>
    <row r="4146" customFormat="false" ht="16.5" hidden="false" customHeight="false" outlineLevel="0" collapsed="false">
      <c r="A4146" s="23" t="s">
        <v>8467</v>
      </c>
      <c r="B4146" s="24" t="s">
        <v>8468</v>
      </c>
      <c r="C4146" s="0" t="str">
        <f aca="false">CONCATENATE(A4146," ",B4146)</f>
        <v>C1701 铁路运输服务</v>
      </c>
    </row>
    <row r="4147" customFormat="false" ht="16.5" hidden="false" customHeight="false" outlineLevel="0" collapsed="false">
      <c r="A4147" s="23" t="s">
        <v>8469</v>
      </c>
      <c r="B4147" s="24" t="s">
        <v>8470</v>
      </c>
      <c r="C4147" s="0" t="str">
        <f aca="false">CONCATENATE(A4147," ",B4147)</f>
        <v>C170101 铁路客运服务</v>
      </c>
    </row>
    <row r="4148" customFormat="false" ht="16.5" hidden="false" customHeight="false" outlineLevel="0" collapsed="false">
      <c r="A4148" s="23" t="s">
        <v>8471</v>
      </c>
      <c r="B4148" s="24" t="s">
        <v>8472</v>
      </c>
      <c r="C4148" s="0" t="str">
        <f aca="false">CONCATENATE(A4148," ",B4148)</f>
        <v>C170102 铁路货运服务</v>
      </c>
    </row>
    <row r="4149" customFormat="false" ht="16.5" hidden="false" customHeight="false" outlineLevel="0" collapsed="false">
      <c r="A4149" s="23" t="s">
        <v>8473</v>
      </c>
      <c r="B4149" s="24" t="s">
        <v>8474</v>
      </c>
      <c r="C4149" s="0" t="str">
        <f aca="false">CONCATENATE(A4149," ",B4149)</f>
        <v>C170199 其他铁路运输服务</v>
      </c>
    </row>
    <row r="4150" customFormat="false" ht="16.5" hidden="false" customHeight="false" outlineLevel="0" collapsed="false">
      <c r="A4150" s="23" t="s">
        <v>8475</v>
      </c>
      <c r="B4150" s="24" t="s">
        <v>8476</v>
      </c>
      <c r="C4150" s="0" t="str">
        <f aca="false">CONCATENATE(A4150," ",B4150)</f>
        <v>C17019901 客运火车站服务</v>
      </c>
    </row>
    <row r="4151" customFormat="false" ht="16.5" hidden="false" customHeight="false" outlineLevel="0" collapsed="false">
      <c r="A4151" s="23" t="s">
        <v>8477</v>
      </c>
      <c r="B4151" s="24" t="s">
        <v>8478</v>
      </c>
      <c r="C4151" s="0" t="str">
        <f aca="false">CONCATENATE(A4151," ",B4151)</f>
        <v>C17019902 货运火车站服务</v>
      </c>
    </row>
    <row r="4152" customFormat="false" ht="16.5" hidden="false" customHeight="false" outlineLevel="0" collapsed="false">
      <c r="A4152" s="23" t="s">
        <v>8479</v>
      </c>
      <c r="B4152" s="24" t="s">
        <v>8474</v>
      </c>
      <c r="C4152" s="0" t="str">
        <f aca="false">CONCATENATE(A4152," ",B4152)</f>
        <v>C17019999 其他铁路运输服务</v>
      </c>
    </row>
    <row r="4153" customFormat="false" ht="16.5" hidden="false" customHeight="false" outlineLevel="0" collapsed="false">
      <c r="A4153" s="23" t="s">
        <v>8480</v>
      </c>
      <c r="B4153" s="24" t="s">
        <v>8481</v>
      </c>
      <c r="C4153" s="0" t="str">
        <f aca="false">CONCATENATE(A4153," ",B4153)</f>
        <v>C1702 道路运输服务</v>
      </c>
    </row>
    <row r="4154" customFormat="false" ht="16.5" hidden="false" customHeight="false" outlineLevel="0" collapsed="false">
      <c r="A4154" s="23" t="s">
        <v>8482</v>
      </c>
      <c r="B4154" s="24" t="s">
        <v>8483</v>
      </c>
      <c r="C4154" s="0" t="str">
        <f aca="false">CONCATENATE(A4154," ",B4154)</f>
        <v>C170201 道路旅客服务</v>
      </c>
    </row>
    <row r="4155" customFormat="false" ht="16.5" hidden="false" customHeight="false" outlineLevel="0" collapsed="false">
      <c r="A4155" s="23" t="s">
        <v>8484</v>
      </c>
      <c r="B4155" s="24" t="s">
        <v>8485</v>
      </c>
      <c r="C4155" s="0" t="str">
        <f aca="false">CONCATENATE(A4155," ",B4155)</f>
        <v>C170202 道路货运服务</v>
      </c>
    </row>
    <row r="4156" customFormat="false" ht="16.5" hidden="false" customHeight="false" outlineLevel="0" collapsed="false">
      <c r="A4156" s="23" t="s">
        <v>8486</v>
      </c>
      <c r="B4156" s="24" t="s">
        <v>8487</v>
      </c>
      <c r="C4156" s="0" t="str">
        <f aca="false">CONCATENATE(A4156," ",B4156)</f>
        <v>C170299 其他道路运输服务</v>
      </c>
    </row>
    <row r="4157" customFormat="false" ht="16.5" hidden="false" customHeight="false" outlineLevel="0" collapsed="false">
      <c r="A4157" s="23" t="s">
        <v>8488</v>
      </c>
      <c r="B4157" s="24" t="s">
        <v>8489</v>
      </c>
      <c r="C4157" s="0" t="str">
        <f aca="false">CONCATENATE(A4157," ",B4157)</f>
        <v>C17029901 汽车客运站服务</v>
      </c>
    </row>
    <row r="4158" customFormat="false" ht="16.5" hidden="false" customHeight="false" outlineLevel="0" collapsed="false">
      <c r="A4158" s="23" t="s">
        <v>8490</v>
      </c>
      <c r="B4158" s="24" t="s">
        <v>8491</v>
      </c>
      <c r="C4158" s="0" t="str">
        <f aca="false">CONCATENATE(A4158," ",B4158)</f>
        <v>C17029902 公路管理与养护</v>
      </c>
    </row>
    <row r="4159" customFormat="false" ht="16.5" hidden="false" customHeight="false" outlineLevel="0" collapsed="false">
      <c r="A4159" s="23" t="s">
        <v>8492</v>
      </c>
      <c r="B4159" s="24" t="s">
        <v>8487</v>
      </c>
      <c r="C4159" s="0" t="str">
        <f aca="false">CONCATENATE(A4159," ",B4159)</f>
        <v>C17029999 其他道路运输服务</v>
      </c>
    </row>
    <row r="4160" customFormat="false" ht="16.5" hidden="false" customHeight="false" outlineLevel="0" collapsed="false">
      <c r="A4160" s="23" t="s">
        <v>8493</v>
      </c>
      <c r="B4160" s="24" t="s">
        <v>8494</v>
      </c>
      <c r="C4160" s="0" t="str">
        <f aca="false">CONCATENATE(A4160," ",B4160)</f>
        <v>C1703 城市公共交通服务</v>
      </c>
    </row>
    <row r="4161" customFormat="false" ht="16.5" hidden="false" customHeight="false" outlineLevel="0" collapsed="false">
      <c r="A4161" s="23" t="s">
        <v>8495</v>
      </c>
      <c r="B4161" s="24" t="s">
        <v>8496</v>
      </c>
      <c r="C4161" s="0" t="str">
        <f aca="false">CONCATENATE(A4161," ",B4161)</f>
        <v>C170301 城市公共汽电车客运服务</v>
      </c>
    </row>
    <row r="4162" customFormat="false" ht="16.5" hidden="false" customHeight="false" outlineLevel="0" collapsed="false">
      <c r="A4162" s="23" t="s">
        <v>8497</v>
      </c>
      <c r="B4162" s="24" t="s">
        <v>8498</v>
      </c>
      <c r="C4162" s="0" t="str">
        <f aca="false">CONCATENATE(A4162," ",B4162)</f>
        <v>C170302 轨道交通服务</v>
      </c>
    </row>
    <row r="4163" customFormat="false" ht="16.5" hidden="false" customHeight="false" outlineLevel="0" collapsed="false">
      <c r="A4163" s="23" t="s">
        <v>8499</v>
      </c>
      <c r="B4163" s="24" t="s">
        <v>8500</v>
      </c>
      <c r="C4163" s="0" t="str">
        <f aca="false">CONCATENATE(A4163," ",B4163)</f>
        <v>C170303 出租车客运服务</v>
      </c>
    </row>
    <row r="4164" customFormat="false" ht="16.5" hidden="false" customHeight="false" outlineLevel="0" collapsed="false">
      <c r="A4164" s="23" t="s">
        <v>8501</v>
      </c>
      <c r="B4164" s="24" t="s">
        <v>8502</v>
      </c>
      <c r="C4164" s="0" t="str">
        <f aca="false">CONCATENATE(A4164," ",B4164)</f>
        <v>C170304 城市轮渡</v>
      </c>
    </row>
    <row r="4165" customFormat="false" ht="16.5" hidden="false" customHeight="false" outlineLevel="0" collapsed="false">
      <c r="A4165" s="23" t="s">
        <v>8503</v>
      </c>
      <c r="B4165" s="24" t="s">
        <v>8504</v>
      </c>
      <c r="C4165" s="0" t="str">
        <f aca="false">CONCATENATE(A4165," ",B4165)</f>
        <v>C170399 其他城市公共交通服务</v>
      </c>
    </row>
    <row r="4166" customFormat="false" ht="16.5" hidden="false" customHeight="false" outlineLevel="0" collapsed="false">
      <c r="A4166" s="23" t="s">
        <v>8505</v>
      </c>
      <c r="B4166" s="24" t="s">
        <v>8506</v>
      </c>
      <c r="C4166" s="0" t="str">
        <f aca="false">CONCATENATE(A4166," ",B4166)</f>
        <v>C1704 水上运输服务</v>
      </c>
    </row>
    <row r="4167" customFormat="false" ht="16.5" hidden="false" customHeight="false" outlineLevel="0" collapsed="false">
      <c r="A4167" s="23" t="s">
        <v>8507</v>
      </c>
      <c r="B4167" s="24" t="s">
        <v>8508</v>
      </c>
      <c r="C4167" s="0" t="str">
        <f aca="false">CONCATENATE(A4167," ",B4167)</f>
        <v>C170401 水上旅客运输服务</v>
      </c>
    </row>
    <row r="4168" customFormat="false" ht="16.5" hidden="false" customHeight="false" outlineLevel="0" collapsed="false">
      <c r="A4168" s="23" t="s">
        <v>8509</v>
      </c>
      <c r="B4168" s="24" t="s">
        <v>8510</v>
      </c>
      <c r="C4168" s="0" t="str">
        <f aca="false">CONCATENATE(A4168," ",B4168)</f>
        <v>C170402 水上货物运输服务</v>
      </c>
    </row>
    <row r="4169" customFormat="false" ht="16.5" hidden="false" customHeight="false" outlineLevel="0" collapsed="false">
      <c r="A4169" s="23" t="s">
        <v>8511</v>
      </c>
      <c r="B4169" s="24" t="s">
        <v>8512</v>
      </c>
      <c r="C4169" s="0" t="str">
        <f aca="false">CONCATENATE(A4169," ",B4169)</f>
        <v>C170499 其他水上运输服务</v>
      </c>
    </row>
    <row r="4170" customFormat="false" ht="16.5" hidden="false" customHeight="false" outlineLevel="0" collapsed="false">
      <c r="A4170" s="23" t="s">
        <v>8513</v>
      </c>
      <c r="B4170" s="24" t="s">
        <v>8514</v>
      </c>
      <c r="C4170" s="0" t="str">
        <f aca="false">CONCATENATE(A4170," ",B4170)</f>
        <v>C1705 航空运输服务</v>
      </c>
    </row>
    <row r="4171" customFormat="false" ht="16.5" hidden="false" customHeight="false" outlineLevel="0" collapsed="false">
      <c r="A4171" s="23" t="s">
        <v>8515</v>
      </c>
      <c r="B4171" s="24" t="s">
        <v>8516</v>
      </c>
      <c r="C4171" s="0" t="str">
        <f aca="false">CONCATENATE(A4171," ",B4171)</f>
        <v>C170501 航空客货运输服务</v>
      </c>
    </row>
    <row r="4172" customFormat="false" ht="16.5" hidden="false" customHeight="false" outlineLevel="0" collapsed="false">
      <c r="A4172" s="23" t="s">
        <v>8517</v>
      </c>
      <c r="B4172" s="24" t="s">
        <v>8518</v>
      </c>
      <c r="C4172" s="0" t="str">
        <f aca="false">CONCATENATE(A4172," ",B4172)</f>
        <v>C17050101 航空旅客运输服务</v>
      </c>
    </row>
    <row r="4173" customFormat="false" ht="16.5" hidden="false" customHeight="false" outlineLevel="0" collapsed="false">
      <c r="A4173" s="23" t="s">
        <v>8519</v>
      </c>
      <c r="B4173" s="24" t="s">
        <v>8520</v>
      </c>
      <c r="C4173" s="0" t="str">
        <f aca="false">CONCATENATE(A4173," ",B4173)</f>
        <v>C17050102 航空货物运输服务</v>
      </c>
    </row>
    <row r="4174" customFormat="false" ht="16.5" hidden="false" customHeight="false" outlineLevel="0" collapsed="false">
      <c r="A4174" s="23" t="s">
        <v>8521</v>
      </c>
      <c r="B4174" s="24" t="s">
        <v>8522</v>
      </c>
      <c r="C4174" s="0" t="str">
        <f aca="false">CONCATENATE(A4174," ",B4174)</f>
        <v>C170502 通用航空服务</v>
      </c>
    </row>
    <row r="4175" customFormat="false" ht="16.5" hidden="false" customHeight="false" outlineLevel="0" collapsed="false">
      <c r="A4175" s="23" t="s">
        <v>8523</v>
      </c>
      <c r="B4175" s="24" t="s">
        <v>8524</v>
      </c>
      <c r="C4175" s="0" t="str">
        <f aca="false">CONCATENATE(A4175," ",B4175)</f>
        <v>C170599 其他航空运输服务</v>
      </c>
    </row>
    <row r="4176" customFormat="false" ht="16.5" hidden="false" customHeight="false" outlineLevel="0" collapsed="false">
      <c r="A4176" s="23" t="s">
        <v>8525</v>
      </c>
      <c r="B4176" s="24" t="s">
        <v>8526</v>
      </c>
      <c r="C4176" s="0" t="str">
        <f aca="false">CONCATENATE(A4176," ",B4176)</f>
        <v>C1706 航天运输服务</v>
      </c>
    </row>
    <row r="4177" customFormat="false" ht="16.5" hidden="false" customHeight="false" outlineLevel="0" collapsed="false">
      <c r="A4177" s="23" t="s">
        <v>8527</v>
      </c>
      <c r="B4177" s="24" t="s">
        <v>8528</v>
      </c>
      <c r="C4177" s="0" t="str">
        <f aca="false">CONCATENATE(A4177," ",B4177)</f>
        <v>C1707 管道运输服务</v>
      </c>
    </row>
    <row r="4178" customFormat="false" ht="16.5" hidden="false" customHeight="false" outlineLevel="0" collapsed="false">
      <c r="A4178" s="23" t="s">
        <v>8529</v>
      </c>
      <c r="B4178" s="24" t="s">
        <v>8530</v>
      </c>
      <c r="C4178" s="0" t="str">
        <f aca="false">CONCATENATE(A4178," ",B4178)</f>
        <v>C1708 装卸搬运服务</v>
      </c>
    </row>
    <row r="4179" customFormat="false" ht="16.5" hidden="false" customHeight="false" outlineLevel="0" collapsed="false">
      <c r="A4179" s="23" t="s">
        <v>8531</v>
      </c>
      <c r="B4179" s="24" t="s">
        <v>8532</v>
      </c>
      <c r="C4179" s="0" t="str">
        <f aca="false">CONCATENATE(A4179," ",B4179)</f>
        <v>C1709 仓储服务</v>
      </c>
    </row>
    <row r="4180" customFormat="false" ht="16.5" hidden="false" customHeight="false" outlineLevel="0" collapsed="false">
      <c r="A4180" s="23" t="s">
        <v>8533</v>
      </c>
      <c r="B4180" s="24" t="s">
        <v>8534</v>
      </c>
      <c r="C4180" s="0" t="str">
        <f aca="false">CONCATENATE(A4180," ",B4180)</f>
        <v>C1799 其他交通运输、仓储服务</v>
      </c>
    </row>
    <row r="4181" customFormat="false" ht="16.5" hidden="false" customHeight="false" outlineLevel="0" collapsed="false">
      <c r="A4181" s="23" t="s">
        <v>8535</v>
      </c>
      <c r="B4181" s="24" t="s">
        <v>8536</v>
      </c>
      <c r="C4181" s="0" t="str">
        <f aca="false">CONCATENATE(A4181," ",B4181)</f>
        <v>C18 教育服务</v>
      </c>
    </row>
    <row r="4182" customFormat="false" ht="16.5" hidden="false" customHeight="false" outlineLevel="0" collapsed="false">
      <c r="A4182" s="23" t="s">
        <v>8537</v>
      </c>
      <c r="B4182" s="24" t="s">
        <v>8538</v>
      </c>
      <c r="C4182" s="0" t="str">
        <f aca="false">CONCATENATE(A4182," ",B4182)</f>
        <v>C1801 学前教育服务</v>
      </c>
    </row>
    <row r="4183" customFormat="false" ht="16.5" hidden="false" customHeight="false" outlineLevel="0" collapsed="false">
      <c r="A4183" s="23" t="s">
        <v>8539</v>
      </c>
      <c r="B4183" s="24" t="s">
        <v>8540</v>
      </c>
      <c r="C4183" s="0" t="str">
        <f aca="false">CONCATENATE(A4183," ",B4183)</f>
        <v>C1802 初等教育服务</v>
      </c>
    </row>
    <row r="4184" customFormat="false" ht="16.5" hidden="false" customHeight="false" outlineLevel="0" collapsed="false">
      <c r="A4184" s="23" t="s">
        <v>8541</v>
      </c>
      <c r="B4184" s="24" t="s">
        <v>8542</v>
      </c>
      <c r="C4184" s="0" t="str">
        <f aca="false">CONCATENATE(A4184," ",B4184)</f>
        <v>C1803 中等教育服务</v>
      </c>
    </row>
    <row r="4185" customFormat="false" ht="16.5" hidden="false" customHeight="false" outlineLevel="0" collapsed="false">
      <c r="A4185" s="23" t="s">
        <v>8543</v>
      </c>
      <c r="B4185" s="24" t="s">
        <v>8544</v>
      </c>
      <c r="C4185" s="0" t="str">
        <f aca="false">CONCATENATE(A4185," ",B4185)</f>
        <v>C180301 初中教育服务</v>
      </c>
    </row>
    <row r="4186" customFormat="false" ht="16.5" hidden="false" customHeight="false" outlineLevel="0" collapsed="false">
      <c r="A4186" s="23" t="s">
        <v>8545</v>
      </c>
      <c r="B4186" s="24" t="s">
        <v>8546</v>
      </c>
      <c r="C4186" s="0" t="str">
        <f aca="false">CONCATENATE(A4186," ",B4186)</f>
        <v>C180302 高中教育服务</v>
      </c>
    </row>
    <row r="4187" customFormat="false" ht="16.5" hidden="false" customHeight="false" outlineLevel="0" collapsed="false">
      <c r="A4187" s="23" t="s">
        <v>8547</v>
      </c>
      <c r="B4187" s="24" t="s">
        <v>8548</v>
      </c>
      <c r="C4187" s="0" t="str">
        <f aca="false">CONCATENATE(A4187," ",B4187)</f>
        <v>C180303 中等专业教育服务</v>
      </c>
    </row>
    <row r="4188" customFormat="false" ht="16.5" hidden="false" customHeight="false" outlineLevel="0" collapsed="false">
      <c r="A4188" s="23" t="s">
        <v>8549</v>
      </c>
      <c r="B4188" s="24" t="s">
        <v>8550</v>
      </c>
      <c r="C4188" s="0" t="str">
        <f aca="false">CONCATENATE(A4188," ",B4188)</f>
        <v>C180304 职业中学教育服务</v>
      </c>
    </row>
    <row r="4189" customFormat="false" ht="16.5" hidden="false" customHeight="false" outlineLevel="0" collapsed="false">
      <c r="A4189" s="23" t="s">
        <v>8551</v>
      </c>
      <c r="B4189" s="24" t="s">
        <v>8552</v>
      </c>
      <c r="C4189" s="0" t="str">
        <f aca="false">CONCATENATE(A4189," ",B4189)</f>
        <v>C180305 技工学校教育服务</v>
      </c>
    </row>
    <row r="4190" customFormat="false" ht="16.5" hidden="false" customHeight="false" outlineLevel="0" collapsed="false">
      <c r="A4190" s="23" t="s">
        <v>8553</v>
      </c>
      <c r="B4190" s="24" t="s">
        <v>8554</v>
      </c>
      <c r="C4190" s="0" t="str">
        <f aca="false">CONCATENATE(A4190," ",B4190)</f>
        <v>C180399 其他中等教育服务</v>
      </c>
    </row>
    <row r="4191" customFormat="false" ht="16.5" hidden="false" customHeight="false" outlineLevel="0" collapsed="false">
      <c r="A4191" s="23" t="s">
        <v>8555</v>
      </c>
      <c r="B4191" s="24" t="s">
        <v>8556</v>
      </c>
      <c r="C4191" s="0" t="str">
        <f aca="false">CONCATENATE(A4191," ",B4191)</f>
        <v>C1804 高等教育服务</v>
      </c>
    </row>
    <row r="4192" customFormat="false" ht="16.5" hidden="false" customHeight="false" outlineLevel="0" collapsed="false">
      <c r="A4192" s="23" t="s">
        <v>8557</v>
      </c>
      <c r="B4192" s="24" t="s">
        <v>8558</v>
      </c>
      <c r="C4192" s="0" t="str">
        <f aca="false">CONCATENATE(A4192," ",B4192)</f>
        <v>C1805 成人教育服务</v>
      </c>
    </row>
    <row r="4193" customFormat="false" ht="16.5" hidden="false" customHeight="false" outlineLevel="0" collapsed="false">
      <c r="A4193" s="23" t="s">
        <v>8559</v>
      </c>
      <c r="B4193" s="24" t="s">
        <v>8560</v>
      </c>
      <c r="C4193" s="0" t="str">
        <f aca="false">CONCATENATE(A4193," ",B4193)</f>
        <v>C1806 专业技能培训服务</v>
      </c>
    </row>
    <row r="4194" customFormat="false" ht="16.5" hidden="false" customHeight="false" outlineLevel="0" collapsed="false">
      <c r="A4194" s="23" t="s">
        <v>8561</v>
      </c>
      <c r="B4194" s="24" t="s">
        <v>8562</v>
      </c>
      <c r="C4194" s="0" t="str">
        <f aca="false">CONCATENATE(A4194," ",B4194)</f>
        <v>C1807 特殊教育服务</v>
      </c>
    </row>
    <row r="4195" customFormat="false" ht="16.5" hidden="false" customHeight="false" outlineLevel="0" collapsed="false">
      <c r="A4195" s="23" t="s">
        <v>8563</v>
      </c>
      <c r="B4195" s="24" t="s">
        <v>8564</v>
      </c>
      <c r="C4195" s="0" t="str">
        <f aca="false">CONCATENATE(A4195," ",B4195)</f>
        <v>C1899 其他教育服务</v>
      </c>
    </row>
    <row r="4196" customFormat="false" ht="16.5" hidden="false" customHeight="false" outlineLevel="0" collapsed="false">
      <c r="A4196" s="23" t="s">
        <v>8565</v>
      </c>
      <c r="B4196" s="24" t="s">
        <v>8566</v>
      </c>
      <c r="C4196" s="0" t="str">
        <f aca="false">CONCATENATE(A4196," ",B4196)</f>
        <v>C19 医疗卫生和社会服务</v>
      </c>
    </row>
    <row r="4197" customFormat="false" ht="16.5" hidden="false" customHeight="false" outlineLevel="0" collapsed="false">
      <c r="A4197" s="23" t="s">
        <v>8567</v>
      </c>
      <c r="B4197" s="24" t="s">
        <v>8568</v>
      </c>
      <c r="C4197" s="0" t="str">
        <f aca="false">CONCATENATE(A4197," ",B4197)</f>
        <v>C1901 医疗卫生服务</v>
      </c>
    </row>
    <row r="4198" customFormat="false" ht="16.5" hidden="false" customHeight="false" outlineLevel="0" collapsed="false">
      <c r="A4198" s="23" t="s">
        <v>8569</v>
      </c>
      <c r="B4198" s="24" t="s">
        <v>8570</v>
      </c>
      <c r="C4198" s="0" t="str">
        <f aca="false">CONCATENATE(A4198," ",B4198)</f>
        <v>C190101 医院服务</v>
      </c>
    </row>
    <row r="4199" customFormat="false" ht="16.5" hidden="false" customHeight="false" outlineLevel="0" collapsed="false">
      <c r="A4199" s="23" t="s">
        <v>8571</v>
      </c>
      <c r="B4199" s="24" t="s">
        <v>8572</v>
      </c>
      <c r="C4199" s="0" t="str">
        <f aca="false">CONCATENATE(A4199," ",B4199)</f>
        <v>C190102 卫生院和社区医疗服务</v>
      </c>
    </row>
    <row r="4200" customFormat="false" ht="16.5" hidden="false" customHeight="false" outlineLevel="0" collapsed="false">
      <c r="A4200" s="23" t="s">
        <v>8573</v>
      </c>
      <c r="B4200" s="24" t="s">
        <v>8574</v>
      </c>
      <c r="C4200" s="0" t="str">
        <f aca="false">CONCATENATE(A4200," ",B4200)</f>
        <v>C190103 门诊服务</v>
      </c>
    </row>
    <row r="4201" customFormat="false" ht="16.5" hidden="false" customHeight="false" outlineLevel="0" collapsed="false">
      <c r="A4201" s="23" t="s">
        <v>8575</v>
      </c>
      <c r="B4201" s="24" t="s">
        <v>8576</v>
      </c>
      <c r="C4201" s="0" t="str">
        <f aca="false">CONCATENATE(A4201," ",B4201)</f>
        <v>C190104 计划生育技术服务</v>
      </c>
    </row>
    <row r="4202" customFormat="false" ht="16.5" hidden="false" customHeight="false" outlineLevel="0" collapsed="false">
      <c r="A4202" s="23" t="s">
        <v>8577</v>
      </c>
      <c r="B4202" s="24" t="s">
        <v>8578</v>
      </c>
      <c r="C4202" s="0" t="str">
        <f aca="false">CONCATENATE(A4202," ",B4202)</f>
        <v>C190105 妇幼保健服务</v>
      </c>
    </row>
    <row r="4203" customFormat="false" ht="16.5" hidden="false" customHeight="false" outlineLevel="0" collapsed="false">
      <c r="A4203" s="23" t="s">
        <v>8579</v>
      </c>
      <c r="B4203" s="24" t="s">
        <v>8580</v>
      </c>
      <c r="C4203" s="0" t="str">
        <f aca="false">CONCATENATE(A4203," ",B4203)</f>
        <v>C190106 专科疾病防治服务</v>
      </c>
    </row>
    <row r="4204" customFormat="false" ht="16.5" hidden="false" customHeight="false" outlineLevel="0" collapsed="false">
      <c r="A4204" s="23" t="s">
        <v>8581</v>
      </c>
      <c r="B4204" s="24" t="s">
        <v>8582</v>
      </c>
      <c r="C4204" s="0" t="str">
        <f aca="false">CONCATENATE(A4204," ",B4204)</f>
        <v>C190107 健康检查服务</v>
      </c>
    </row>
    <row r="4205" customFormat="false" ht="16.5" hidden="false" customHeight="false" outlineLevel="0" collapsed="false">
      <c r="A4205" s="23" t="s">
        <v>8583</v>
      </c>
      <c r="B4205" s="24" t="s">
        <v>8584</v>
      </c>
      <c r="C4205" s="0" t="str">
        <f aca="false">CONCATENATE(A4205," ",B4205)</f>
        <v>C190199 其他医疗卫生服务</v>
      </c>
    </row>
    <row r="4206" customFormat="false" ht="16.5" hidden="false" customHeight="false" outlineLevel="0" collapsed="false">
      <c r="A4206" s="23" t="s">
        <v>8585</v>
      </c>
      <c r="B4206" s="24" t="s">
        <v>8586</v>
      </c>
      <c r="C4206" s="0" t="str">
        <f aca="false">CONCATENATE(A4206," ",B4206)</f>
        <v>C1902 社会服务</v>
      </c>
    </row>
    <row r="4207" customFormat="false" ht="16.5" hidden="false" customHeight="false" outlineLevel="0" collapsed="false">
      <c r="A4207" s="23" t="s">
        <v>8587</v>
      </c>
      <c r="B4207" s="24" t="s">
        <v>8588</v>
      </c>
      <c r="C4207" s="0" t="str">
        <f aca="false">CONCATENATE(A4207," ",B4207)</f>
        <v>C190201 收容收养服务</v>
      </c>
    </row>
    <row r="4208" customFormat="false" ht="16.5" hidden="false" customHeight="false" outlineLevel="0" collapsed="false">
      <c r="A4208" s="23" t="s">
        <v>8589</v>
      </c>
      <c r="B4208" s="24" t="s">
        <v>8590</v>
      </c>
      <c r="C4208" s="0" t="str">
        <f aca="false">CONCATENATE(A4208," ",B4208)</f>
        <v>C190202 社会救济服务</v>
      </c>
    </row>
    <row r="4209" customFormat="false" ht="16.5" hidden="false" customHeight="false" outlineLevel="0" collapsed="false">
      <c r="A4209" s="23" t="s">
        <v>8591</v>
      </c>
      <c r="B4209" s="24" t="s">
        <v>8592</v>
      </c>
      <c r="C4209" s="0" t="str">
        <f aca="false">CONCATENATE(A4209," ",B4209)</f>
        <v>C190203 就业服务</v>
      </c>
    </row>
    <row r="4210" customFormat="false" ht="16.5" hidden="false" customHeight="false" outlineLevel="0" collapsed="false">
      <c r="A4210" s="23" t="s">
        <v>8593</v>
      </c>
      <c r="B4210" s="24" t="s">
        <v>8594</v>
      </c>
      <c r="C4210" s="0" t="str">
        <f aca="false">CONCATENATE(A4210," ",B4210)</f>
        <v>C190299 其他社会服务</v>
      </c>
    </row>
    <row r="4211" customFormat="false" ht="16.5" hidden="false" customHeight="false" outlineLevel="0" collapsed="false">
      <c r="A4211" s="23" t="s">
        <v>8595</v>
      </c>
      <c r="B4211" s="24" t="s">
        <v>8596</v>
      </c>
      <c r="C4211" s="0" t="str">
        <f aca="false">CONCATENATE(A4211," ",B4211)</f>
        <v>C20 文化、体育、娱乐服务</v>
      </c>
    </row>
    <row r="4212" customFormat="false" ht="16.5" hidden="false" customHeight="false" outlineLevel="0" collapsed="false">
      <c r="A4212" s="23" t="s">
        <v>8597</v>
      </c>
      <c r="B4212" s="24" t="s">
        <v>8598</v>
      </c>
      <c r="C4212" s="0" t="str">
        <f aca="false">CONCATENATE(A4212," ",B4212)</f>
        <v>C2001 新闻服务</v>
      </c>
    </row>
    <row r="4213" customFormat="false" ht="16.5" hidden="false" customHeight="false" outlineLevel="0" collapsed="false">
      <c r="A4213" s="23" t="s">
        <v>8599</v>
      </c>
      <c r="B4213" s="24" t="s">
        <v>8600</v>
      </c>
      <c r="C4213" s="0" t="str">
        <f aca="false">CONCATENATE(A4213," ",B4213)</f>
        <v>C2002 广播、电视、电影和音像服务</v>
      </c>
    </row>
    <row r="4214" customFormat="false" ht="16.5" hidden="false" customHeight="false" outlineLevel="0" collapsed="false">
      <c r="A4214" s="23" t="s">
        <v>8601</v>
      </c>
      <c r="B4214" s="24" t="s">
        <v>8602</v>
      </c>
      <c r="C4214" s="0" t="str">
        <f aca="false">CONCATENATE(A4214," ",B4214)</f>
        <v>C200201 广播服务</v>
      </c>
    </row>
    <row r="4215" customFormat="false" ht="16.5" hidden="false" customHeight="false" outlineLevel="0" collapsed="false">
      <c r="A4215" s="23" t="s">
        <v>8603</v>
      </c>
      <c r="B4215" s="24" t="s">
        <v>8604</v>
      </c>
      <c r="C4215" s="0" t="str">
        <f aca="false">CONCATENATE(A4215," ",B4215)</f>
        <v>C200202 电视服务</v>
      </c>
    </row>
    <row r="4216" customFormat="false" ht="16.5" hidden="false" customHeight="false" outlineLevel="0" collapsed="false">
      <c r="A4216" s="23" t="s">
        <v>8605</v>
      </c>
      <c r="B4216" s="24" t="s">
        <v>8606</v>
      </c>
      <c r="C4216" s="0" t="str">
        <f aca="false">CONCATENATE(A4216," ",B4216)</f>
        <v>C200203 电影服务</v>
      </c>
    </row>
    <row r="4217" customFormat="false" ht="16.5" hidden="false" customHeight="false" outlineLevel="0" collapsed="false">
      <c r="A4217" s="23" t="s">
        <v>8607</v>
      </c>
      <c r="B4217" s="24" t="s">
        <v>8608</v>
      </c>
      <c r="C4217" s="0" t="str">
        <f aca="false">CONCATENATE(A4217," ",B4217)</f>
        <v>C200204 音像制作服务</v>
      </c>
    </row>
    <row r="4218" customFormat="false" ht="16.5" hidden="false" customHeight="false" outlineLevel="0" collapsed="false">
      <c r="A4218" s="23" t="s">
        <v>8609</v>
      </c>
      <c r="B4218" s="24" t="s">
        <v>8610</v>
      </c>
      <c r="C4218" s="0" t="str">
        <f aca="false">CONCATENATE(A4218," ",B4218)</f>
        <v>C200205 广播电视传输服务</v>
      </c>
    </row>
    <row r="4219" customFormat="false" ht="16.5" hidden="false" customHeight="false" outlineLevel="0" collapsed="false">
      <c r="A4219" s="23" t="s">
        <v>8611</v>
      </c>
      <c r="B4219" s="24" t="s">
        <v>8612</v>
      </c>
      <c r="C4219" s="0" t="str">
        <f aca="false">CONCATENATE(A4219," ",B4219)</f>
        <v>C2003 文化艺术服务</v>
      </c>
    </row>
    <row r="4220" customFormat="false" ht="16.5" hidden="false" customHeight="false" outlineLevel="0" collapsed="false">
      <c r="A4220" s="23" t="s">
        <v>8613</v>
      </c>
      <c r="B4220" s="24" t="s">
        <v>8614</v>
      </c>
      <c r="C4220" s="0" t="str">
        <f aca="false">CONCATENATE(A4220," ",B4220)</f>
        <v>C200301 艺术创作和表演服务</v>
      </c>
    </row>
    <row r="4221" customFormat="false" ht="16.5" hidden="false" customHeight="false" outlineLevel="0" collapsed="false">
      <c r="A4221" s="23" t="s">
        <v>8615</v>
      </c>
      <c r="B4221" s="24" t="s">
        <v>8616</v>
      </c>
      <c r="C4221" s="0" t="str">
        <f aca="false">CONCATENATE(A4221," ",B4221)</f>
        <v>C200302 艺术表演场馆服务</v>
      </c>
    </row>
    <row r="4222" customFormat="false" ht="16.5" hidden="false" customHeight="false" outlineLevel="0" collapsed="false">
      <c r="A4222" s="23" t="s">
        <v>8617</v>
      </c>
      <c r="B4222" s="24" t="s">
        <v>8618</v>
      </c>
      <c r="C4222" s="0" t="str">
        <f aca="false">CONCATENATE(A4222," ",B4222)</f>
        <v>C200303 图书馆和档案馆服务</v>
      </c>
    </row>
    <row r="4223" customFormat="false" ht="16.5" hidden="false" customHeight="false" outlineLevel="0" collapsed="false">
      <c r="A4223" s="23" t="s">
        <v>8619</v>
      </c>
      <c r="B4223" s="24" t="s">
        <v>8620</v>
      </c>
      <c r="C4223" s="0" t="str">
        <f aca="false">CONCATENATE(A4223," ",B4223)</f>
        <v>C200304 文物和文化保护服务</v>
      </c>
    </row>
    <row r="4224" customFormat="false" ht="16.5" hidden="false" customHeight="false" outlineLevel="0" collapsed="false">
      <c r="A4224" s="23" t="s">
        <v>8621</v>
      </c>
      <c r="B4224" s="24" t="s">
        <v>8622</v>
      </c>
      <c r="C4224" s="0" t="str">
        <f aca="false">CONCATENATE(A4224," ",B4224)</f>
        <v>C200305 博物馆服务</v>
      </c>
    </row>
    <row r="4225" customFormat="false" ht="16.5" hidden="false" customHeight="false" outlineLevel="0" collapsed="false">
      <c r="A4225" s="23" t="s">
        <v>8623</v>
      </c>
      <c r="B4225" s="24" t="s">
        <v>8624</v>
      </c>
      <c r="C4225" s="0" t="str">
        <f aca="false">CONCATENATE(A4225," ",B4225)</f>
        <v>C200306 烈士陵园和纪念馆服务</v>
      </c>
    </row>
    <row r="4226" customFormat="false" ht="16.5" hidden="false" customHeight="false" outlineLevel="0" collapsed="false">
      <c r="A4226" s="23" t="s">
        <v>8625</v>
      </c>
      <c r="B4226" s="24" t="s">
        <v>8626</v>
      </c>
      <c r="C4226" s="0" t="str">
        <f aca="false">CONCATENATE(A4226," ",B4226)</f>
        <v>C200307 群众文化活动服务</v>
      </c>
    </row>
    <row r="4227" customFormat="false" ht="16.5" hidden="false" customHeight="false" outlineLevel="0" collapsed="false">
      <c r="A4227" s="23" t="s">
        <v>8627</v>
      </c>
      <c r="B4227" s="24" t="s">
        <v>8628</v>
      </c>
      <c r="C4227" s="0" t="str">
        <f aca="false">CONCATENATE(A4227," ",B4227)</f>
        <v>C200308 文化艺术经纪代理服务</v>
      </c>
    </row>
    <row r="4228" customFormat="false" ht="16.5" hidden="false" customHeight="false" outlineLevel="0" collapsed="false">
      <c r="A4228" s="23" t="s">
        <v>8629</v>
      </c>
      <c r="B4228" s="24" t="s">
        <v>8630</v>
      </c>
      <c r="C4228" s="0" t="str">
        <f aca="false">CONCATENATE(A4228," ",B4228)</f>
        <v>C200399 其他文化艺术服务</v>
      </c>
    </row>
    <row r="4229" customFormat="false" ht="16.5" hidden="false" customHeight="false" outlineLevel="0" collapsed="false">
      <c r="A4229" s="23" t="s">
        <v>8631</v>
      </c>
      <c r="B4229" s="24" t="s">
        <v>8632</v>
      </c>
      <c r="C4229" s="0" t="str">
        <f aca="false">CONCATENATE(A4229," ",B4229)</f>
        <v>C2004 体育服务</v>
      </c>
    </row>
    <row r="4230" customFormat="false" ht="16.5" hidden="false" customHeight="false" outlineLevel="0" collapsed="false">
      <c r="A4230" s="23" t="s">
        <v>8633</v>
      </c>
      <c r="B4230" s="24" t="s">
        <v>8634</v>
      </c>
      <c r="C4230" s="0" t="str">
        <f aca="false">CONCATENATE(A4230," ",B4230)</f>
        <v>C200401 体育组织服务</v>
      </c>
    </row>
    <row r="4231" customFormat="false" ht="16.5" hidden="false" customHeight="false" outlineLevel="0" collapsed="false">
      <c r="A4231" s="23" t="s">
        <v>8635</v>
      </c>
      <c r="B4231" s="24" t="s">
        <v>8636</v>
      </c>
      <c r="C4231" s="0" t="str">
        <f aca="false">CONCATENATE(A4231," ",B4231)</f>
        <v>C200402 体育场馆服务</v>
      </c>
    </row>
    <row r="4232" customFormat="false" ht="16.5" hidden="false" customHeight="false" outlineLevel="0" collapsed="false">
      <c r="A4232" s="23" t="s">
        <v>8637</v>
      </c>
      <c r="B4232" s="24" t="s">
        <v>8638</v>
      </c>
      <c r="C4232" s="0" t="str">
        <f aca="false">CONCATENATE(A4232," ",B4232)</f>
        <v>C200499 其他体育服务</v>
      </c>
    </row>
    <row r="4233" customFormat="false" ht="16.5" hidden="false" customHeight="false" outlineLevel="0" collapsed="false">
      <c r="A4233" s="23" t="s">
        <v>8639</v>
      </c>
      <c r="B4233" s="24" t="s">
        <v>8640</v>
      </c>
      <c r="C4233" s="0" t="str">
        <f aca="false">CONCATENATE(A4233," ",B4233)</f>
        <v>C2005 娱乐服务</v>
      </c>
    </row>
    <row r="4234" customFormat="false" ht="16.5" hidden="false" customHeight="false" outlineLevel="0" collapsed="false">
      <c r="A4234" s="23" t="s">
        <v>8641</v>
      </c>
      <c r="B4234" s="24" t="s">
        <v>8642</v>
      </c>
      <c r="C4234" s="0" t="str">
        <f aca="false">CONCATENATE(A4234," ",B4234)</f>
        <v>C200501 室内娱乐服务</v>
      </c>
    </row>
    <row r="4235" customFormat="false" ht="16.5" hidden="false" customHeight="false" outlineLevel="0" collapsed="false">
      <c r="A4235" s="23" t="s">
        <v>8643</v>
      </c>
      <c r="B4235" s="24" t="s">
        <v>8644</v>
      </c>
      <c r="C4235" s="0" t="str">
        <f aca="false">CONCATENATE(A4235," ",B4235)</f>
        <v>C200502 游乐园服务</v>
      </c>
    </row>
    <row r="4236" customFormat="false" ht="16.5" hidden="false" customHeight="false" outlineLevel="0" collapsed="false">
      <c r="A4236" s="23" t="s">
        <v>8645</v>
      </c>
      <c r="B4236" s="24" t="s">
        <v>8646</v>
      </c>
      <c r="C4236" s="0" t="str">
        <f aca="false">CONCATENATE(A4236," ",B4236)</f>
        <v>C200503 休闲健身娱乐服务</v>
      </c>
    </row>
    <row r="4237" customFormat="false" ht="16.5" hidden="false" customHeight="false" outlineLevel="0" collapsed="false">
      <c r="A4237" s="23" t="s">
        <v>8647</v>
      </c>
      <c r="B4237" s="24" t="s">
        <v>8648</v>
      </c>
      <c r="C4237" s="0" t="str">
        <f aca="false">CONCATENATE(A4237," ",B4237)</f>
        <v>C200599 其他娱乐服务</v>
      </c>
    </row>
    <row r="4238" customFormat="false" ht="16.5" hidden="false" customHeight="false" outlineLevel="0" collapsed="false">
      <c r="A4238" s="23" t="s">
        <v>8649</v>
      </c>
      <c r="B4238" s="24" t="s">
        <v>8650</v>
      </c>
      <c r="C4238" s="0" t="str">
        <f aca="false">CONCATENATE(A4238," ",B4238)</f>
        <v>C21 农林牧副渔服务</v>
      </c>
    </row>
    <row r="4239" customFormat="false" ht="16.5" hidden="false" customHeight="false" outlineLevel="0" collapsed="false">
      <c r="A4239" s="23" t="s">
        <v>8651</v>
      </c>
      <c r="B4239" s="24" t="s">
        <v>8652</v>
      </c>
      <c r="C4239" s="0" t="str">
        <f aca="false">CONCATENATE(A4239," ",B4239)</f>
        <v>C2101 农业服务</v>
      </c>
    </row>
    <row r="4240" customFormat="false" ht="16.5" hidden="false" customHeight="false" outlineLevel="0" collapsed="false">
      <c r="A4240" s="23" t="s">
        <v>8653</v>
      </c>
      <c r="B4240" s="24" t="s">
        <v>8654</v>
      </c>
      <c r="C4240" s="0" t="str">
        <f aca="false">CONCATENATE(A4240," ",B4240)</f>
        <v>C210101 灌溉系统服务</v>
      </c>
    </row>
    <row r="4241" customFormat="false" ht="16.5" hidden="false" customHeight="false" outlineLevel="0" collapsed="false">
      <c r="A4241" s="23" t="s">
        <v>8655</v>
      </c>
      <c r="B4241" s="24" t="s">
        <v>8656</v>
      </c>
      <c r="C4241" s="0" t="str">
        <f aca="false">CONCATENATE(A4241," ",B4241)</f>
        <v>C210102 农产品初加工服务</v>
      </c>
    </row>
    <row r="4242" customFormat="false" ht="16.5" hidden="false" customHeight="false" outlineLevel="0" collapsed="false">
      <c r="A4242" s="23" t="s">
        <v>8657</v>
      </c>
      <c r="B4242" s="24" t="s">
        <v>8658</v>
      </c>
      <c r="C4242" s="0" t="str">
        <f aca="false">CONCATENATE(A4242," ",B4242)</f>
        <v>C210103 农业机械服务</v>
      </c>
    </row>
    <row r="4243" customFormat="false" ht="16.5" hidden="false" customHeight="false" outlineLevel="0" collapsed="false">
      <c r="A4243" s="23" t="s">
        <v>8659</v>
      </c>
      <c r="B4243" s="24" t="s">
        <v>8660</v>
      </c>
      <c r="C4243" s="0" t="str">
        <f aca="false">CONCATENATE(A4243," ",B4243)</f>
        <v>C210199 其他农业服务</v>
      </c>
    </row>
    <row r="4244" customFormat="false" ht="16.5" hidden="false" customHeight="false" outlineLevel="0" collapsed="false">
      <c r="A4244" s="23" t="s">
        <v>8661</v>
      </c>
      <c r="B4244" s="24" t="s">
        <v>8662</v>
      </c>
      <c r="C4244" s="0" t="str">
        <f aca="false">CONCATENATE(A4244," ",B4244)</f>
        <v>C2102 林业服务</v>
      </c>
    </row>
    <row r="4245" customFormat="false" ht="16.5" hidden="false" customHeight="false" outlineLevel="0" collapsed="false">
      <c r="A4245" s="23" t="s">
        <v>8663</v>
      </c>
      <c r="B4245" s="24" t="s">
        <v>8664</v>
      </c>
      <c r="C4245" s="0" t="str">
        <f aca="false">CONCATENATE(A4245," ",B4245)</f>
        <v>C210201 造林服务</v>
      </c>
    </row>
    <row r="4246" customFormat="false" ht="16.5" hidden="false" customHeight="false" outlineLevel="0" collapsed="false">
      <c r="A4246" s="23" t="s">
        <v>8665</v>
      </c>
      <c r="B4246" s="24" t="s">
        <v>8666</v>
      </c>
      <c r="C4246" s="0" t="str">
        <f aca="false">CONCATENATE(A4246," ",B4246)</f>
        <v>C210202 林木抚育管理服务</v>
      </c>
    </row>
    <row r="4247" customFormat="false" ht="16.5" hidden="false" customHeight="false" outlineLevel="0" collapsed="false">
      <c r="A4247" s="23" t="s">
        <v>8667</v>
      </c>
      <c r="B4247" s="24" t="s">
        <v>8668</v>
      </c>
      <c r="C4247" s="0" t="str">
        <f aca="false">CONCATENATE(A4247," ",B4247)</f>
        <v>C210203 林业机械服务</v>
      </c>
    </row>
    <row r="4248" customFormat="false" ht="16.5" hidden="false" customHeight="false" outlineLevel="0" collapsed="false">
      <c r="A4248" s="23" t="s">
        <v>8669</v>
      </c>
      <c r="B4248" s="24" t="s">
        <v>8670</v>
      </c>
      <c r="C4248" s="0" t="str">
        <f aca="false">CONCATENATE(A4248," ",B4248)</f>
        <v>C210204 林业有害生物防治服务</v>
      </c>
    </row>
    <row r="4249" customFormat="false" ht="16.5" hidden="false" customHeight="false" outlineLevel="0" collapsed="false">
      <c r="A4249" s="23" t="s">
        <v>8671</v>
      </c>
      <c r="B4249" s="24" t="s">
        <v>8672</v>
      </c>
      <c r="C4249" s="0" t="str">
        <f aca="false">CONCATENATE(A4249," ",B4249)</f>
        <v>C210205 森林防火服务</v>
      </c>
    </row>
    <row r="4250" customFormat="false" ht="16.5" hidden="false" customHeight="false" outlineLevel="0" collapsed="false">
      <c r="A4250" s="23" t="s">
        <v>8673</v>
      </c>
      <c r="B4250" s="24" t="s">
        <v>8674</v>
      </c>
      <c r="C4250" s="0" t="str">
        <f aca="false">CONCATENATE(A4250," ",B4250)</f>
        <v>C210299 其他林业服务</v>
      </c>
    </row>
    <row r="4251" customFormat="false" ht="16.5" hidden="false" customHeight="false" outlineLevel="0" collapsed="false">
      <c r="A4251" s="23" t="s">
        <v>8675</v>
      </c>
      <c r="B4251" s="24" t="s">
        <v>8676</v>
      </c>
      <c r="C4251" s="0" t="str">
        <f aca="false">CONCATENATE(A4251," ",B4251)</f>
        <v>C2103 畜牧业服务</v>
      </c>
    </row>
    <row r="4252" customFormat="false" ht="16.5" hidden="false" customHeight="false" outlineLevel="0" collapsed="false">
      <c r="A4252" s="23" t="s">
        <v>8677</v>
      </c>
      <c r="B4252" s="24" t="s">
        <v>8678</v>
      </c>
      <c r="C4252" s="0" t="str">
        <f aca="false">CONCATENATE(A4252," ",B4252)</f>
        <v>C210301 兽医和动物病防治服务</v>
      </c>
    </row>
    <row r="4253" customFormat="false" ht="16.5" hidden="false" customHeight="false" outlineLevel="0" collapsed="false">
      <c r="A4253" s="23" t="s">
        <v>8679</v>
      </c>
      <c r="B4253" s="24" t="s">
        <v>8680</v>
      </c>
      <c r="C4253" s="0" t="str">
        <f aca="false">CONCATENATE(A4253," ",B4253)</f>
        <v>C210302 畜牧业机械服务</v>
      </c>
    </row>
    <row r="4254" customFormat="false" ht="16.5" hidden="false" customHeight="false" outlineLevel="0" collapsed="false">
      <c r="A4254" s="23" t="s">
        <v>8681</v>
      </c>
      <c r="B4254" s="24" t="s">
        <v>8682</v>
      </c>
      <c r="C4254" s="0" t="str">
        <f aca="false">CONCATENATE(A4254," ",B4254)</f>
        <v>C210399 其他畜牧业服务</v>
      </c>
    </row>
    <row r="4255" customFormat="false" ht="16.5" hidden="false" customHeight="false" outlineLevel="0" collapsed="false">
      <c r="A4255" s="23" t="s">
        <v>8683</v>
      </c>
      <c r="B4255" s="24" t="s">
        <v>8684</v>
      </c>
      <c r="C4255" s="0" t="str">
        <f aca="false">CONCATENATE(A4255," ",B4255)</f>
        <v>C2104 渔业服务</v>
      </c>
    </row>
    <row r="4256" customFormat="false" ht="16.5" hidden="false" customHeight="false" outlineLevel="0" collapsed="false">
      <c r="A4256" s="23" t="s">
        <v>8685</v>
      </c>
      <c r="B4256" s="24" t="s">
        <v>8686</v>
      </c>
      <c r="C4256" s="0" t="str">
        <f aca="false">CONCATENATE(A4256," ",B4256)</f>
        <v>C210401 鱼苗、鱼种培育和养殖服务</v>
      </c>
    </row>
    <row r="4257" customFormat="false" ht="16.5" hidden="false" customHeight="false" outlineLevel="0" collapsed="false">
      <c r="A4257" s="23" t="s">
        <v>8687</v>
      </c>
      <c r="B4257" s="24" t="s">
        <v>8688</v>
      </c>
      <c r="C4257" s="0" t="str">
        <f aca="false">CONCATENATE(A4257," ",B4257)</f>
        <v>C210402 渔业机械服务</v>
      </c>
    </row>
    <row r="4258" customFormat="false" ht="16.5" hidden="false" customHeight="false" outlineLevel="0" collapsed="false">
      <c r="A4258" s="23" t="s">
        <v>8689</v>
      </c>
      <c r="B4258" s="24" t="s">
        <v>8690</v>
      </c>
      <c r="C4258" s="0" t="str">
        <f aca="false">CONCATENATE(A4258," ",B4258)</f>
        <v>C210499 其他渔业服务</v>
      </c>
    </row>
    <row r="4259" customFormat="false" ht="16.5" hidden="false" customHeight="false" outlineLevel="0" collapsed="false">
      <c r="A4259" s="23" t="s">
        <v>8691</v>
      </c>
      <c r="B4259" s="24" t="s">
        <v>8692</v>
      </c>
      <c r="C4259" s="0" t="str">
        <f aca="false">CONCATENATE(A4259," ",B4259)</f>
        <v>C2199 其他农林牧副渔服务</v>
      </c>
    </row>
    <row r="4260" customFormat="false" ht="16.5" hidden="false" customHeight="false" outlineLevel="0" collapsed="false">
      <c r="A4260" s="23" t="s">
        <v>8693</v>
      </c>
      <c r="B4260" s="24" t="s">
        <v>8694</v>
      </c>
      <c r="C4260" s="0" t="str">
        <f aca="false">CONCATENATE(A4260," ",B4260)</f>
        <v>C22 采矿业和制造业服务</v>
      </c>
    </row>
    <row r="4261" customFormat="false" ht="16.5" hidden="false" customHeight="false" outlineLevel="0" collapsed="false">
      <c r="A4261" s="23" t="s">
        <v>8695</v>
      </c>
      <c r="B4261" s="24" t="s">
        <v>8696</v>
      </c>
      <c r="C4261" s="0" t="str">
        <f aca="false">CONCATENATE(A4261," ",B4261)</f>
        <v>C2201 采矿业服务</v>
      </c>
    </row>
    <row r="4262" customFormat="false" ht="16.5" hidden="false" customHeight="false" outlineLevel="0" collapsed="false">
      <c r="A4262" s="23" t="s">
        <v>8697</v>
      </c>
      <c r="B4262" s="24" t="s">
        <v>8698</v>
      </c>
      <c r="C4262" s="0" t="str">
        <f aca="false">CONCATENATE(A4262," ",B4262)</f>
        <v>C2202 制造业服务</v>
      </c>
    </row>
    <row r="4263" customFormat="false" ht="16.5" hidden="false" customHeight="false" outlineLevel="0" collapsed="false">
      <c r="A4263" s="23" t="s">
        <v>8699</v>
      </c>
      <c r="B4263" s="24" t="s">
        <v>8700</v>
      </c>
      <c r="C4263" s="0" t="str">
        <f aca="false">CONCATENATE(A4263," ",B4263)</f>
        <v>C220201 金属制品的制造业服务和金属加工服务</v>
      </c>
    </row>
    <row r="4264" customFormat="false" ht="16.5" hidden="false" customHeight="false" outlineLevel="0" collapsed="false">
      <c r="A4264" s="23" t="s">
        <v>8701</v>
      </c>
      <c r="B4264" s="24" t="s">
        <v>8702</v>
      </c>
      <c r="C4264" s="0" t="str">
        <f aca="false">CONCATENATE(A4264," ",B4264)</f>
        <v>C220202 运输设备制造业服务</v>
      </c>
    </row>
    <row r="4265" customFormat="false" ht="16.5" hidden="false" customHeight="false" outlineLevel="0" collapsed="false">
      <c r="A4265" s="23" t="s">
        <v>8703</v>
      </c>
      <c r="B4265" s="24" t="s">
        <v>8704</v>
      </c>
      <c r="C4265" s="0" t="str">
        <f aca="false">CONCATENATE(A4265," ",B4265)</f>
        <v>C220203 机械和设备制造业服务</v>
      </c>
    </row>
    <row r="4266" customFormat="false" ht="16.5" hidden="false" customHeight="false" outlineLevel="0" collapsed="false">
      <c r="A4266" s="23" t="s">
        <v>8705</v>
      </c>
      <c r="B4266" s="24" t="s">
        <v>8706</v>
      </c>
      <c r="C4266" s="0" t="str">
        <f aca="false">CONCATENATE(A4266," ",B4266)</f>
        <v>C220204 食品、饮料和烟草制造业服务</v>
      </c>
    </row>
    <row r="4267" customFormat="false" ht="16.5" hidden="false" customHeight="false" outlineLevel="0" collapsed="false">
      <c r="A4267" s="23" t="s">
        <v>8707</v>
      </c>
      <c r="B4267" s="24" t="s">
        <v>8708</v>
      </c>
      <c r="C4267" s="0" t="str">
        <f aca="false">CONCATENATE(A4267," ",B4267)</f>
        <v>C220205 纺织品、服装和皮革制品制造业服务</v>
      </c>
    </row>
    <row r="4268" customFormat="false" ht="16.5" hidden="false" customHeight="false" outlineLevel="0" collapsed="false">
      <c r="A4268" s="23" t="s">
        <v>8709</v>
      </c>
      <c r="B4268" s="24" t="s">
        <v>8710</v>
      </c>
      <c r="C4268" s="0" t="str">
        <f aca="false">CONCATENATE(A4268," ",B4268)</f>
        <v>C220206 木材和软木制品及草编织品和编制材料制造业服务</v>
      </c>
    </row>
    <row r="4269" customFormat="false" ht="16.5" hidden="false" customHeight="false" outlineLevel="0" collapsed="false">
      <c r="A4269" s="23" t="s">
        <v>8711</v>
      </c>
      <c r="B4269" s="24" t="s">
        <v>8712</v>
      </c>
      <c r="C4269" s="0" t="str">
        <f aca="false">CONCATENATE(A4269," ",B4269)</f>
        <v>C220207 纸和纸制品制造业服务</v>
      </c>
    </row>
    <row r="4270" customFormat="false" ht="16.5" hidden="false" customHeight="false" outlineLevel="0" collapsed="false">
      <c r="A4270" s="23" t="s">
        <v>8713</v>
      </c>
      <c r="B4270" s="24" t="s">
        <v>8714</v>
      </c>
      <c r="C4270" s="0" t="str">
        <f aca="false">CONCATENATE(A4270," ",B4270)</f>
        <v>C220208 焦炭、精炼石油制品和核燃料制造业服务</v>
      </c>
    </row>
    <row r="4271" customFormat="false" ht="16.5" hidden="false" customHeight="false" outlineLevel="0" collapsed="false">
      <c r="A4271" s="23" t="s">
        <v>8715</v>
      </c>
      <c r="B4271" s="24" t="s">
        <v>8716</v>
      </c>
      <c r="C4271" s="0" t="str">
        <f aca="false">CONCATENATE(A4271," ",B4271)</f>
        <v>C220209 化学和化学制品制造业服务</v>
      </c>
    </row>
    <row r="4272" customFormat="false" ht="16.5" hidden="false" customHeight="false" outlineLevel="0" collapsed="false">
      <c r="A4272" s="23" t="s">
        <v>8717</v>
      </c>
      <c r="B4272" s="24" t="s">
        <v>8718</v>
      </c>
      <c r="C4272" s="0" t="str">
        <f aca="false">CONCATENATE(A4272," ",B4272)</f>
        <v>C220210 橡胶和塑料制片制造业服务</v>
      </c>
    </row>
    <row r="4273" customFormat="false" ht="16.5" hidden="false" customHeight="false" outlineLevel="0" collapsed="false">
      <c r="A4273" s="23" t="s">
        <v>8719</v>
      </c>
      <c r="B4273" s="24" t="s">
        <v>8720</v>
      </c>
      <c r="C4273" s="0" t="str">
        <f aca="false">CONCATENATE(A4273," ",B4273)</f>
        <v>C220211 非金属矿产品制造业服务</v>
      </c>
    </row>
    <row r="4274" customFormat="false" ht="16.5" hidden="false" customHeight="false" outlineLevel="0" collapsed="false">
      <c r="A4274" s="23" t="s">
        <v>8721</v>
      </c>
      <c r="B4274" s="24" t="s">
        <v>8722</v>
      </c>
      <c r="C4274" s="0" t="str">
        <f aca="false">CONCATENATE(A4274," ",B4274)</f>
        <v>C220299 其他制造业服务</v>
      </c>
    </row>
    <row r="4275" customFormat="false" ht="16.5" hidden="false" customHeight="false" outlineLevel="0" collapsed="false">
      <c r="A4275" s="23" t="s">
        <v>8723</v>
      </c>
      <c r="B4275" s="24" t="s">
        <v>8724</v>
      </c>
      <c r="C4275" s="0" t="str">
        <f aca="false">CONCATENATE(A4275," ",B4275)</f>
        <v>C23 批发和零售服务</v>
      </c>
    </row>
    <row r="4276" customFormat="false" ht="16.5" hidden="false" customHeight="false" outlineLevel="0" collapsed="false">
      <c r="A4276" s="23" t="s">
        <v>8725</v>
      </c>
      <c r="B4276" s="24" t="s">
        <v>8726</v>
      </c>
      <c r="C4276" s="0" t="str">
        <f aca="false">CONCATENATE(A4276," ",B4276)</f>
        <v>C2301 批发服务</v>
      </c>
    </row>
    <row r="4277" customFormat="false" ht="16.5" hidden="false" customHeight="false" outlineLevel="0" collapsed="false">
      <c r="A4277" s="23" t="s">
        <v>8727</v>
      </c>
      <c r="B4277" s="24" t="s">
        <v>8728</v>
      </c>
      <c r="C4277" s="0" t="str">
        <f aca="false">CONCATENATE(A4277," ",B4277)</f>
        <v>C230101 农畜产品批发服务</v>
      </c>
    </row>
    <row r="4278" customFormat="false" ht="16.5" hidden="false" customHeight="false" outlineLevel="0" collapsed="false">
      <c r="A4278" s="23" t="s">
        <v>8729</v>
      </c>
      <c r="B4278" s="24" t="s">
        <v>8730</v>
      </c>
      <c r="C4278" s="0" t="str">
        <f aca="false">CONCATENATE(A4278," ",B4278)</f>
        <v>C230102 食品和饮料批发服务</v>
      </c>
    </row>
    <row r="4279" customFormat="false" ht="16.5" hidden="false" customHeight="false" outlineLevel="0" collapsed="false">
      <c r="A4279" s="23" t="s">
        <v>8731</v>
      </c>
      <c r="B4279" s="24" t="s">
        <v>8732</v>
      </c>
      <c r="C4279" s="0" t="str">
        <f aca="false">CONCATENATE(A4279," ",B4279)</f>
        <v>C230103 纺织、服装和日用品批发服务</v>
      </c>
    </row>
    <row r="4280" customFormat="false" ht="16.5" hidden="false" customHeight="false" outlineLevel="0" collapsed="false">
      <c r="A4280" s="23" t="s">
        <v>8733</v>
      </c>
      <c r="B4280" s="24" t="s">
        <v>8734</v>
      </c>
      <c r="C4280" s="0" t="str">
        <f aca="false">CONCATENATE(A4280," ",B4280)</f>
        <v>C230104 文化、体育用品和器材批发服务</v>
      </c>
    </row>
    <row r="4281" customFormat="false" ht="16.5" hidden="false" customHeight="false" outlineLevel="0" collapsed="false">
      <c r="A4281" s="23" t="s">
        <v>8735</v>
      </c>
      <c r="B4281" s="24" t="s">
        <v>8736</v>
      </c>
      <c r="C4281" s="0" t="str">
        <f aca="false">CONCATENATE(A4281," ",B4281)</f>
        <v>C230105 医药和医疗器材批发服务</v>
      </c>
    </row>
    <row r="4282" customFormat="false" ht="16.5" hidden="false" customHeight="false" outlineLevel="0" collapsed="false">
      <c r="A4282" s="23" t="s">
        <v>8737</v>
      </c>
      <c r="B4282" s="24" t="s">
        <v>8738</v>
      </c>
      <c r="C4282" s="0" t="str">
        <f aca="false">CONCATENATE(A4282," ",B4282)</f>
        <v>C230106 矿产品、建材和化工产品批发服务</v>
      </c>
    </row>
    <row r="4283" customFormat="false" ht="16.5" hidden="false" customHeight="false" outlineLevel="0" collapsed="false">
      <c r="A4283" s="23" t="s">
        <v>8739</v>
      </c>
      <c r="B4283" s="24" t="s">
        <v>8740</v>
      </c>
      <c r="C4283" s="0" t="str">
        <f aca="false">CONCATENATE(A4283," ",B4283)</f>
        <v>C230107 机械设备、五金交电和电子产品批发服务</v>
      </c>
    </row>
    <row r="4284" customFormat="false" ht="16.5" hidden="false" customHeight="false" outlineLevel="0" collapsed="false">
      <c r="A4284" s="23" t="s">
        <v>8741</v>
      </c>
      <c r="B4284" s="24" t="s">
        <v>8742</v>
      </c>
      <c r="C4284" s="0" t="str">
        <f aca="false">CONCATENATE(A4284," ",B4284)</f>
        <v>C230199 其他批发服务</v>
      </c>
    </row>
    <row r="4285" customFormat="false" ht="16.5" hidden="false" customHeight="false" outlineLevel="0" collapsed="false">
      <c r="A4285" s="23" t="s">
        <v>8743</v>
      </c>
      <c r="B4285" s="24" t="s">
        <v>8744</v>
      </c>
      <c r="C4285" s="0" t="str">
        <f aca="false">CONCATENATE(A4285," ",B4285)</f>
        <v>C2302 零售服务</v>
      </c>
    </row>
    <row r="4286" customFormat="false" ht="16.5" hidden="false" customHeight="false" outlineLevel="0" collapsed="false">
      <c r="A4286" s="23" t="s">
        <v>8745</v>
      </c>
      <c r="B4286" s="24" t="s">
        <v>8746</v>
      </c>
      <c r="C4286" s="0" t="str">
        <f aca="false">CONCATENATE(A4286," ",B4286)</f>
        <v>C230201 综合零售服务</v>
      </c>
    </row>
    <row r="4287" customFormat="false" ht="16.5" hidden="false" customHeight="false" outlineLevel="0" collapsed="false">
      <c r="A4287" s="23" t="s">
        <v>8747</v>
      </c>
      <c r="B4287" s="24" t="s">
        <v>8748</v>
      </c>
      <c r="C4287" s="0" t="str">
        <f aca="false">CONCATENATE(A4287," ",B4287)</f>
        <v>C230202 食品和饮料专门零售服务</v>
      </c>
    </row>
    <row r="4288" customFormat="false" ht="16.5" hidden="false" customHeight="false" outlineLevel="0" collapsed="false">
      <c r="A4288" s="23" t="s">
        <v>8749</v>
      </c>
      <c r="B4288" s="24" t="s">
        <v>8750</v>
      </c>
      <c r="C4288" s="0" t="str">
        <f aca="false">CONCATENATE(A4288," ",B4288)</f>
        <v>C230203 纺织、服装和日用品专门零售服务</v>
      </c>
    </row>
    <row r="4289" customFormat="false" ht="16.5" hidden="false" customHeight="false" outlineLevel="0" collapsed="false">
      <c r="A4289" s="23" t="s">
        <v>8751</v>
      </c>
      <c r="B4289" s="24" t="s">
        <v>8752</v>
      </c>
      <c r="C4289" s="0" t="str">
        <f aca="false">CONCATENATE(A4289," ",B4289)</f>
        <v>C230204 文化、体育用品和器材专门零售服务</v>
      </c>
    </row>
    <row r="4290" customFormat="false" ht="16.5" hidden="false" customHeight="false" outlineLevel="0" collapsed="false">
      <c r="A4290" s="23" t="s">
        <v>8753</v>
      </c>
      <c r="B4290" s="24" t="s">
        <v>8754</v>
      </c>
      <c r="C4290" s="0" t="str">
        <f aca="false">CONCATENATE(A4290," ",B4290)</f>
        <v>C230205 医药和医疗器材专门零售服务</v>
      </c>
    </row>
    <row r="4291" customFormat="false" ht="16.5" hidden="false" customHeight="false" outlineLevel="0" collapsed="false">
      <c r="A4291" s="23" t="s">
        <v>8755</v>
      </c>
      <c r="B4291" s="24" t="s">
        <v>8756</v>
      </c>
      <c r="C4291" s="0" t="str">
        <f aca="false">CONCATENATE(A4291," ",B4291)</f>
        <v>C230206 汽车、摩托车、燃料和零配件专门零售服务</v>
      </c>
    </row>
    <row r="4292" customFormat="false" ht="16.5" hidden="false" customHeight="false" outlineLevel="0" collapsed="false">
      <c r="A4292" s="23" t="s">
        <v>8757</v>
      </c>
      <c r="B4292" s="24" t="s">
        <v>8758</v>
      </c>
      <c r="C4292" s="0" t="str">
        <f aca="false">CONCATENATE(A4292," ",B4292)</f>
        <v>C230207 家用电器和电子产品专门零售服务</v>
      </c>
    </row>
    <row r="4293" customFormat="false" ht="16.5" hidden="false" customHeight="false" outlineLevel="0" collapsed="false">
      <c r="A4293" s="23" t="s">
        <v>8759</v>
      </c>
      <c r="B4293" s="24" t="s">
        <v>8760</v>
      </c>
      <c r="C4293" s="0" t="str">
        <f aca="false">CONCATENATE(A4293," ",B4293)</f>
        <v>C230208 五金、家具和室内装修材料专门零售服务</v>
      </c>
    </row>
    <row r="4294" customFormat="false" ht="16.5" hidden="false" customHeight="false" outlineLevel="0" collapsed="false">
      <c r="A4294" s="23" t="s">
        <v>8761</v>
      </c>
      <c r="B4294" s="24" t="s">
        <v>8762</v>
      </c>
      <c r="C4294" s="0" t="str">
        <f aca="false">CONCATENATE(A4294," ",B4294)</f>
        <v>C230299 无店铺和其他零售服务</v>
      </c>
    </row>
    <row r="4295" customFormat="false" ht="16.5" hidden="false" customHeight="false" outlineLevel="0" collapsed="false">
      <c r="A4295" s="23" t="s">
        <v>8763</v>
      </c>
      <c r="B4295" s="24" t="s">
        <v>8764</v>
      </c>
      <c r="C4295" s="0" t="str">
        <f aca="false">CONCATENATE(A4295," ",B4295)</f>
        <v>C99 其他服务</v>
      </c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9T02:08:00Z</dcterms:created>
  <dc:creator>Microsoft</dc:creator>
  <dc:description/>
  <dc:language>en-US</dc:language>
  <cp:lastModifiedBy>刘燕</cp:lastModifiedBy>
  <cp:lastPrinted>2017-08-01T03:30:00Z</cp:lastPrinted>
  <dcterms:modified xsi:type="dcterms:W3CDTF">2018-09-14T05:3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