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度职业技能提升培训补贴资金（第四批）拨付明细表（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培训）</t>
    </r>
  </si>
  <si>
    <t xml:space="preserve">序号</t>
  </si>
  <si>
    <t xml:space="preserve">培训机构</t>
  </si>
  <si>
    <t xml:space="preserve">培训时间</t>
  </si>
  <si>
    <t xml:space="preserve">培训工种</t>
  </si>
  <si>
    <t xml:space="preserve">等级
（类型）</t>
  </si>
  <si>
    <t xml:space="preserve">补贴人数</t>
  </si>
  <si>
    <t xml:space="preserve">补贴标准</t>
  </si>
  <si>
    <t xml:space="preserve">合格率</t>
  </si>
  <si>
    <t xml:space="preserve">应付
补贴金额</t>
  </si>
  <si>
    <t xml:space="preserve">已拨付金额</t>
  </si>
  <si>
    <t xml:space="preserve">本次
拨付资金</t>
  </si>
  <si>
    <t xml:space="preserve">备注</t>
  </si>
  <si>
    <t xml:space="preserve">开班时间</t>
  </si>
  <si>
    <t xml:space="preserve">结束时间</t>
  </si>
  <si>
    <t xml:space="preserve">合计</t>
  </si>
  <si>
    <t xml:space="preserve">/</t>
  </si>
  <si>
    <t xml:space="preserve">昌吉市锦桥职业技能培训学校有限责任公司</t>
  </si>
  <si>
    <t xml:space="preserve">2022.05.28</t>
  </si>
  <si>
    <t xml:space="preserve">2022.06.17</t>
  </si>
  <si>
    <t xml:space="preserve">农艺工
（新湖农场）</t>
  </si>
  <si>
    <t xml:space="preserve">初级</t>
  </si>
  <si>
    <t xml:space="preserve">2022.07.06</t>
  </si>
  <si>
    <t xml:space="preserve">2022.10.11</t>
  </si>
  <si>
    <t xml:space="preserve">2022.10.30</t>
  </si>
  <si>
    <r>
      <rPr>
        <sz val="12"/>
        <rFont val="Noto Sans"/>
        <family val="2"/>
      </rPr>
      <t xml:space="preserve">农艺工
（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团）</t>
    </r>
  </si>
  <si>
    <t xml:space="preserve">2022.06.13</t>
  </si>
  <si>
    <t xml:space="preserve">2022.06.29</t>
  </si>
  <si>
    <t xml:space="preserve">农艺工
（军户农场）</t>
  </si>
  <si>
    <t xml:space="preserve">中级</t>
  </si>
  <si>
    <t xml:space="preserve">2022.06.15</t>
  </si>
  <si>
    <t xml:space="preserve">农村电商运营
（新湖农场）</t>
  </si>
  <si>
    <t xml:space="preserve">专项</t>
  </si>
  <si>
    <t xml:space="preserve">2022.06.21</t>
  </si>
  <si>
    <t xml:space="preserve">2022.06.23</t>
  </si>
  <si>
    <t xml:space="preserve">2022.06.18</t>
  </si>
  <si>
    <t xml:space="preserve">2022.06.20</t>
  </si>
  <si>
    <t xml:space="preserve">微店组建与服务
（新湖农场）</t>
  </si>
  <si>
    <t xml:space="preserve">2022.06.24</t>
  </si>
  <si>
    <t xml:space="preserve">2022.06.26</t>
  </si>
  <si>
    <t xml:space="preserve">2022.11.28</t>
  </si>
  <si>
    <t xml:space="preserve">2022.12.02</t>
  </si>
  <si>
    <r>
      <rPr>
        <sz val="12"/>
        <rFont val="Noto Sans"/>
        <family val="2"/>
      </rPr>
      <t xml:space="preserve">玉米种植
（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团）</t>
    </r>
  </si>
  <si>
    <t xml:space="preserve">小计</t>
  </si>
  <si>
    <t xml:space="preserve">新疆天富集团有限责任公司</t>
  </si>
  <si>
    <t xml:space="preserve">2022.07.25</t>
  </si>
  <si>
    <t xml:space="preserve">2022.08.16</t>
  </si>
  <si>
    <t xml:space="preserve">农作物植保员
（芳草湖农场）</t>
  </si>
  <si>
    <t xml:space="preserve">2022.05.31</t>
  </si>
  <si>
    <t xml:space="preserve">2022.06.22</t>
  </si>
  <si>
    <t xml:space="preserve">农作物植保员
（奇台农场）</t>
  </si>
  <si>
    <r>
      <rPr>
        <sz val="12"/>
        <rFont val="Noto Sans"/>
        <family val="2"/>
      </rPr>
      <t xml:space="preserve">农作物植保员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奇台农场</t>
    </r>
    <r>
      <rPr>
        <sz val="12"/>
        <rFont val="Times New Roman"/>
        <family val="1"/>
      </rPr>
      <t xml:space="preserve">)</t>
    </r>
  </si>
  <si>
    <t xml:space="preserve">2022.08.18</t>
  </si>
  <si>
    <t xml:space="preserve">2022.09.16</t>
  </si>
  <si>
    <t xml:space="preserve">劳动关系协调员
（就业局）</t>
  </si>
  <si>
    <t xml:space="preserve">2022.09.12</t>
  </si>
  <si>
    <t xml:space="preserve">2022.10.07</t>
  </si>
  <si>
    <r>
      <rPr>
        <sz val="12"/>
        <rFont val="Noto Sans"/>
        <family val="2"/>
      </rPr>
      <t xml:space="preserve">农艺工
（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团）</t>
    </r>
  </si>
  <si>
    <t xml:space="preserve">2022.07.20</t>
  </si>
  <si>
    <t xml:space="preserve">农业技术员
（奇台农场）</t>
  </si>
  <si>
    <t xml:space="preserve">高级</t>
  </si>
  <si>
    <t xml:space="preserve">2022.12.14</t>
  </si>
  <si>
    <t xml:space="preserve">2022.12.31</t>
  </si>
  <si>
    <t xml:space="preserve">2022.06.06</t>
  </si>
  <si>
    <t xml:space="preserve">2022.06.08</t>
  </si>
  <si>
    <t xml:space="preserve">酿皮制作
（就业局）</t>
  </si>
  <si>
    <t xml:space="preserve">2022.06.09</t>
  </si>
  <si>
    <t xml:space="preserve">2022.06.11</t>
  </si>
  <si>
    <t xml:space="preserve">酿皮制作
（青湖路街道）</t>
  </si>
  <si>
    <t xml:space="preserve">酿皮制作
（军垦路街道）</t>
  </si>
  <si>
    <t xml:space="preserve">2022.12.06</t>
  </si>
  <si>
    <t xml:space="preserve">办公软件应用
（退役军人事务管理局）</t>
  </si>
  <si>
    <t xml:space="preserve">2022.12.01</t>
  </si>
  <si>
    <t xml:space="preserve">2022.12.08</t>
  </si>
  <si>
    <r>
      <rPr>
        <sz val="12"/>
        <rFont val="Noto Sans"/>
        <family val="2"/>
      </rPr>
      <t xml:space="preserve">面包烘焙
（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团）</t>
    </r>
  </si>
  <si>
    <t xml:space="preserve">2022.12.09</t>
  </si>
  <si>
    <t xml:space="preserve">2022.12.16</t>
  </si>
  <si>
    <r>
      <rPr>
        <sz val="12"/>
        <rFont val="Noto Sans"/>
        <family val="2"/>
      </rPr>
      <t xml:space="preserve">臊子面制作
（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团）</t>
    </r>
  </si>
  <si>
    <t xml:space="preserve">新疆智中职业技能培训学校有限公司</t>
  </si>
  <si>
    <t xml:space="preserve">2022.11.06</t>
  </si>
  <si>
    <t xml:space="preserve">2022.11.26</t>
  </si>
  <si>
    <t xml:space="preserve">农作物植保员
（共青团农场）</t>
  </si>
  <si>
    <t xml:space="preserve">2022.12.26</t>
  </si>
  <si>
    <r>
      <rPr>
        <sz val="12"/>
        <rFont val="Noto Sans"/>
        <family val="2"/>
      </rPr>
      <t xml:space="preserve">农作物植保员
（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团）</t>
    </r>
  </si>
  <si>
    <t xml:space="preserve">2022.11.30</t>
  </si>
  <si>
    <t xml:space="preserve">2023.01.03</t>
  </si>
  <si>
    <r>
      <rPr>
        <sz val="12"/>
        <rFont val="Noto Sans"/>
        <family val="2"/>
      </rPr>
      <t xml:space="preserve">农作物植保员
（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团）</t>
    </r>
  </si>
  <si>
    <t xml:space="preserve">五家渠联邦家政服务有限责任公司</t>
  </si>
  <si>
    <t xml:space="preserve">2023.08.07</t>
  </si>
  <si>
    <t xml:space="preserve">育婴员
（就业局）</t>
  </si>
  <si>
    <t xml:space="preserve">新疆生产建设兵团硕圆职业培训学校</t>
  </si>
  <si>
    <t xml:space="preserve">2022.07.15</t>
  </si>
  <si>
    <t xml:space="preserve">2022.07.17</t>
  </si>
  <si>
    <t xml:space="preserve">农村电商运营
（六运湖）</t>
  </si>
  <si>
    <t xml:space="preserve">2022.07.18</t>
  </si>
  <si>
    <t xml:space="preserve">照料老年人
（六运湖）</t>
  </si>
  <si>
    <t xml:space="preserve">2022.07.28</t>
  </si>
  <si>
    <t xml:space="preserve">2022.07.30</t>
  </si>
  <si>
    <r>
      <rPr>
        <sz val="12"/>
        <rFont val="Noto Sans"/>
        <family val="2"/>
      </rPr>
      <t xml:space="preserve">婴儿头发护理
（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团）</t>
    </r>
  </si>
  <si>
    <t xml:space="preserve">2022.11.25</t>
  </si>
  <si>
    <t xml:space="preserve">2022.12.11</t>
  </si>
  <si>
    <t xml:space="preserve">农作物植保员
（六运湖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22235;&#25209;/2023&#24180;&#32844;&#19994;&#22521;&#35757;&#34917;&#36148;&#36164;&#37329;&#65288;&#31532;&#22235;&#25209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2"/>
      <sheetName val="2023"/>
      <sheetName val="煤电"/>
      <sheetName val="2022年核定"/>
      <sheetName val="2023核定"/>
      <sheetName val="汇信海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M6" activeCellId="0" sqref="M6:M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87"/>
    <col collapsed="false" customWidth="true" hidden="false" outlineLevel="0" max="4" min="3" style="0" width="10.37"/>
    <col collapsed="false" customWidth="true" hidden="false" outlineLevel="0" max="5" min="5" style="0" width="22.87"/>
    <col collapsed="false" customWidth="true" hidden="false" outlineLevel="0" max="8" min="6" style="0" width="8.62"/>
    <col collapsed="false" customWidth="true" hidden="false" outlineLevel="0" max="9" min="9" style="0" width="8.87"/>
    <col collapsed="false" customWidth="true" hidden="false" outlineLevel="0" max="12" min="10" style="0" width="8.62"/>
    <col collapsed="false" customWidth="true" hidden="false" outlineLevel="0" max="13" min="13" style="0" width="8.87"/>
  </cols>
  <sheetData>
    <row r="1" customFormat="false" ht="35.1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2"/>
      <c r="L1" s="4"/>
      <c r="M1" s="5"/>
    </row>
    <row r="2" customFormat="fals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5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35.1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 t="s">
        <v>5</v>
      </c>
      <c r="F4" s="7" t="s">
        <v>6</v>
      </c>
      <c r="G4" s="7" t="s">
        <v>7</v>
      </c>
      <c r="H4" s="7" t="s">
        <v>8</v>
      </c>
      <c r="I4" s="9" t="s">
        <v>9</v>
      </c>
      <c r="J4" s="7" t="s">
        <v>10</v>
      </c>
      <c r="K4" s="7" t="s">
        <v>11</v>
      </c>
      <c r="L4" s="7" t="s">
        <v>12</v>
      </c>
      <c r="M4" s="7" t="s">
        <v>13</v>
      </c>
    </row>
    <row r="5" customFormat="false" ht="35.1" hidden="false" customHeight="true" outlineLevel="0" collapsed="false">
      <c r="A5" s="7"/>
      <c r="B5" s="7"/>
      <c r="C5" s="8" t="s">
        <v>14</v>
      </c>
      <c r="D5" s="8" t="s">
        <v>15</v>
      </c>
      <c r="E5" s="8"/>
      <c r="F5" s="7"/>
      <c r="G5" s="7"/>
      <c r="H5" s="7"/>
      <c r="I5" s="9"/>
      <c r="J5" s="7"/>
      <c r="K5" s="7"/>
      <c r="L5" s="7"/>
      <c r="M5" s="7"/>
    </row>
    <row r="6" customFormat="false" ht="35.1" hidden="false" customHeight="true" outlineLevel="0" collapsed="false">
      <c r="A6" s="10" t="s">
        <v>16</v>
      </c>
      <c r="B6" s="10"/>
      <c r="C6" s="11" t="s">
        <v>17</v>
      </c>
      <c r="D6" s="11" t="s">
        <v>17</v>
      </c>
      <c r="E6" s="11" t="s">
        <v>17</v>
      </c>
      <c r="F6" s="12" t="s">
        <v>17</v>
      </c>
      <c r="G6" s="12" t="n">
        <f aca="false">G18+G35+G39+G41+G46</f>
        <v>1392</v>
      </c>
      <c r="H6" s="12" t="s">
        <v>17</v>
      </c>
      <c r="I6" s="12" t="s">
        <v>17</v>
      </c>
      <c r="J6" s="12" t="n">
        <f aca="false">J18+J35+J41+J39+J46</f>
        <v>914260</v>
      </c>
      <c r="K6" s="12"/>
      <c r="L6" s="12" t="n">
        <f aca="false">L18+L35+L41+L39+L46</f>
        <v>914260</v>
      </c>
      <c r="M6" s="12"/>
    </row>
    <row r="7" customFormat="false" ht="35.1" hidden="false" customHeight="true" outlineLevel="0" collapsed="false">
      <c r="A7" s="13" t="n">
        <v>1</v>
      </c>
      <c r="B7" s="14" t="s">
        <v>18</v>
      </c>
      <c r="C7" s="15" t="s">
        <v>19</v>
      </c>
      <c r="D7" s="15" t="s">
        <v>20</v>
      </c>
      <c r="E7" s="16" t="s">
        <v>21</v>
      </c>
      <c r="F7" s="7" t="s">
        <v>22</v>
      </c>
      <c r="G7" s="17" t="n">
        <v>48</v>
      </c>
      <c r="H7" s="18" t="n">
        <v>720</v>
      </c>
      <c r="I7" s="19" t="n">
        <v>0.72</v>
      </c>
      <c r="J7" s="20" t="n">
        <f aca="false">G7*H7</f>
        <v>34560</v>
      </c>
      <c r="K7" s="17"/>
      <c r="L7" s="20" t="n">
        <f aca="false">J7+K7</f>
        <v>34560</v>
      </c>
      <c r="M7" s="7"/>
    </row>
    <row r="8" customFormat="false" ht="35.1" hidden="false" customHeight="true" outlineLevel="0" collapsed="false">
      <c r="A8" s="13"/>
      <c r="B8" s="13"/>
      <c r="C8" s="15" t="s">
        <v>19</v>
      </c>
      <c r="D8" s="15" t="s">
        <v>20</v>
      </c>
      <c r="E8" s="16" t="s">
        <v>21</v>
      </c>
      <c r="F8" s="7" t="s">
        <v>22</v>
      </c>
      <c r="G8" s="17" t="n">
        <v>47</v>
      </c>
      <c r="H8" s="18" t="n">
        <v>720</v>
      </c>
      <c r="I8" s="19" t="n">
        <v>0.75</v>
      </c>
      <c r="J8" s="20" t="n">
        <f aca="false">G8*H8</f>
        <v>33840</v>
      </c>
      <c r="K8" s="17"/>
      <c r="L8" s="20" t="n">
        <f aca="false">J8+K8</f>
        <v>33840</v>
      </c>
      <c r="M8" s="7"/>
    </row>
    <row r="9" customFormat="false" ht="35.1" hidden="false" customHeight="true" outlineLevel="0" collapsed="false">
      <c r="A9" s="13"/>
      <c r="B9" s="13"/>
      <c r="C9" s="15" t="s">
        <v>19</v>
      </c>
      <c r="D9" s="15" t="s">
        <v>20</v>
      </c>
      <c r="E9" s="16" t="s">
        <v>21</v>
      </c>
      <c r="F9" s="7" t="s">
        <v>22</v>
      </c>
      <c r="G9" s="17" t="n">
        <v>42</v>
      </c>
      <c r="H9" s="18" t="n">
        <v>720</v>
      </c>
      <c r="I9" s="19" t="n">
        <v>0.77</v>
      </c>
      <c r="J9" s="20" t="n">
        <f aca="false">G9*H9</f>
        <v>30240</v>
      </c>
      <c r="K9" s="17"/>
      <c r="L9" s="20" t="n">
        <f aca="false">J9+K9</f>
        <v>30240</v>
      </c>
      <c r="M9" s="7"/>
    </row>
    <row r="10" customFormat="false" ht="35.1" hidden="false" customHeight="true" outlineLevel="0" collapsed="false">
      <c r="A10" s="13"/>
      <c r="B10" s="13"/>
      <c r="C10" s="15" t="s">
        <v>20</v>
      </c>
      <c r="D10" s="15" t="s">
        <v>23</v>
      </c>
      <c r="E10" s="16" t="s">
        <v>21</v>
      </c>
      <c r="F10" s="7" t="s">
        <v>22</v>
      </c>
      <c r="G10" s="17" t="n">
        <v>47</v>
      </c>
      <c r="H10" s="18" t="n">
        <v>720</v>
      </c>
      <c r="I10" s="19" t="n">
        <v>0.94</v>
      </c>
      <c r="J10" s="20" t="n">
        <f aca="false">G10*H10</f>
        <v>33840</v>
      </c>
      <c r="K10" s="17"/>
      <c r="L10" s="20" t="n">
        <f aca="false">J10+K10</f>
        <v>33840</v>
      </c>
      <c r="M10" s="7"/>
    </row>
    <row r="11" customFormat="false" ht="35.1" hidden="false" customHeight="true" outlineLevel="0" collapsed="false">
      <c r="A11" s="13"/>
      <c r="B11" s="13"/>
      <c r="C11" s="15" t="s">
        <v>24</v>
      </c>
      <c r="D11" s="15" t="s">
        <v>25</v>
      </c>
      <c r="E11" s="16" t="s">
        <v>26</v>
      </c>
      <c r="F11" s="7" t="s">
        <v>22</v>
      </c>
      <c r="G11" s="17" t="n">
        <v>56</v>
      </c>
      <c r="H11" s="18" t="n">
        <v>720</v>
      </c>
      <c r="I11" s="19" t="n">
        <v>0.82</v>
      </c>
      <c r="J11" s="20" t="n">
        <f aca="false">G11*H11</f>
        <v>40320</v>
      </c>
      <c r="K11" s="17"/>
      <c r="L11" s="20" t="n">
        <f aca="false">J11+K11</f>
        <v>40320</v>
      </c>
      <c r="M11" s="7"/>
    </row>
    <row r="12" customFormat="false" ht="35.1" hidden="false" customHeight="true" outlineLevel="0" collapsed="false">
      <c r="A12" s="13"/>
      <c r="B12" s="13"/>
      <c r="C12" s="15" t="s">
        <v>27</v>
      </c>
      <c r="D12" s="15" t="s">
        <v>28</v>
      </c>
      <c r="E12" s="16" t="s">
        <v>29</v>
      </c>
      <c r="F12" s="7" t="s">
        <v>30</v>
      </c>
      <c r="G12" s="17" t="n">
        <v>29</v>
      </c>
      <c r="H12" s="18" t="n">
        <v>910</v>
      </c>
      <c r="I12" s="19" t="n">
        <v>0.8</v>
      </c>
      <c r="J12" s="20" t="n">
        <f aca="false">G12*H12</f>
        <v>26390</v>
      </c>
      <c r="K12" s="17"/>
      <c r="L12" s="20" t="n">
        <f aca="false">J12+K12</f>
        <v>26390</v>
      </c>
      <c r="M12" s="7"/>
    </row>
    <row r="13" customFormat="false" ht="35.1" hidden="false" customHeight="true" outlineLevel="0" collapsed="false">
      <c r="A13" s="13"/>
      <c r="B13" s="13"/>
      <c r="C13" s="15" t="s">
        <v>31</v>
      </c>
      <c r="D13" s="15" t="s">
        <v>20</v>
      </c>
      <c r="E13" s="16" t="s">
        <v>32</v>
      </c>
      <c r="F13" s="7" t="s">
        <v>33</v>
      </c>
      <c r="G13" s="17" t="n">
        <v>40</v>
      </c>
      <c r="H13" s="18" t="n">
        <v>400</v>
      </c>
      <c r="I13" s="19" t="n">
        <v>0.84</v>
      </c>
      <c r="J13" s="20" t="n">
        <f aca="false">G13*H13</f>
        <v>16000</v>
      </c>
      <c r="K13" s="17"/>
      <c r="L13" s="20" t="n">
        <f aca="false">J13+K13</f>
        <v>16000</v>
      </c>
      <c r="M13" s="7"/>
    </row>
    <row r="14" customFormat="false" ht="35.1" hidden="false" customHeight="true" outlineLevel="0" collapsed="false">
      <c r="A14" s="13"/>
      <c r="B14" s="13"/>
      <c r="C14" s="15" t="s">
        <v>34</v>
      </c>
      <c r="D14" s="15" t="s">
        <v>35</v>
      </c>
      <c r="E14" s="16" t="s">
        <v>32</v>
      </c>
      <c r="F14" s="7" t="s">
        <v>33</v>
      </c>
      <c r="G14" s="17" t="n">
        <v>33</v>
      </c>
      <c r="H14" s="18" t="n">
        <v>400</v>
      </c>
      <c r="I14" s="19" t="n">
        <v>0.68</v>
      </c>
      <c r="J14" s="20" t="n">
        <f aca="false">G14*H14</f>
        <v>13200</v>
      </c>
      <c r="K14" s="17"/>
      <c r="L14" s="20" t="n">
        <f aca="false">J14+K14</f>
        <v>13200</v>
      </c>
      <c r="M14" s="7"/>
    </row>
    <row r="15" customFormat="false" ht="35.1" hidden="false" customHeight="true" outlineLevel="0" collapsed="false">
      <c r="A15" s="13"/>
      <c r="B15" s="13"/>
      <c r="C15" s="15" t="s">
        <v>36</v>
      </c>
      <c r="D15" s="15" t="s">
        <v>37</v>
      </c>
      <c r="E15" s="16" t="s">
        <v>38</v>
      </c>
      <c r="F15" s="7" t="s">
        <v>33</v>
      </c>
      <c r="G15" s="17" t="n">
        <v>42</v>
      </c>
      <c r="H15" s="18" t="n">
        <v>400</v>
      </c>
      <c r="I15" s="19" t="n">
        <v>0.84</v>
      </c>
      <c r="J15" s="20" t="n">
        <f aca="false">G15*H15</f>
        <v>16800</v>
      </c>
      <c r="K15" s="17"/>
      <c r="L15" s="20" t="n">
        <f aca="false">J15+K15</f>
        <v>16800</v>
      </c>
      <c r="M15" s="7"/>
    </row>
    <row r="16" customFormat="false" ht="35.1" hidden="false" customHeight="true" outlineLevel="0" collapsed="false">
      <c r="A16" s="13"/>
      <c r="B16" s="13"/>
      <c r="C16" s="15" t="s">
        <v>39</v>
      </c>
      <c r="D16" s="15" t="s">
        <v>40</v>
      </c>
      <c r="E16" s="16" t="s">
        <v>38</v>
      </c>
      <c r="F16" s="7" t="s">
        <v>33</v>
      </c>
      <c r="G16" s="17" t="n">
        <v>43</v>
      </c>
      <c r="H16" s="18" t="n">
        <v>400</v>
      </c>
      <c r="I16" s="19" t="n">
        <v>0.86</v>
      </c>
      <c r="J16" s="20" t="n">
        <f aca="false">G16*H16</f>
        <v>17200</v>
      </c>
      <c r="K16" s="17"/>
      <c r="L16" s="20" t="n">
        <f aca="false">J16+K16</f>
        <v>17200</v>
      </c>
      <c r="M16" s="7"/>
    </row>
    <row r="17" customFormat="false" ht="35.1" hidden="false" customHeight="true" outlineLevel="0" collapsed="false">
      <c r="A17" s="13"/>
      <c r="B17" s="13"/>
      <c r="C17" s="15" t="s">
        <v>41</v>
      </c>
      <c r="D17" s="15" t="s">
        <v>42</v>
      </c>
      <c r="E17" s="16" t="s">
        <v>43</v>
      </c>
      <c r="F17" s="7" t="s">
        <v>33</v>
      </c>
      <c r="G17" s="17" t="n">
        <v>42</v>
      </c>
      <c r="H17" s="18" t="n">
        <v>400</v>
      </c>
      <c r="I17" s="19" t="n">
        <v>0.86</v>
      </c>
      <c r="J17" s="20" t="n">
        <f aca="false">G17*H17</f>
        <v>16800</v>
      </c>
      <c r="K17" s="17"/>
      <c r="L17" s="20" t="n">
        <f aca="false">J17+K17</f>
        <v>16800</v>
      </c>
      <c r="M17" s="7"/>
    </row>
    <row r="18" customFormat="false" ht="35.1" hidden="false" customHeight="true" outlineLevel="0" collapsed="false">
      <c r="A18" s="10" t="s">
        <v>44</v>
      </c>
      <c r="B18" s="10"/>
      <c r="C18" s="11" t="s">
        <v>17</v>
      </c>
      <c r="D18" s="11" t="s">
        <v>17</v>
      </c>
      <c r="E18" s="11" t="s">
        <v>17</v>
      </c>
      <c r="F18" s="11" t="s">
        <v>17</v>
      </c>
      <c r="G18" s="11" t="n">
        <f aca="false">G17+G16+G14+G15+G13+G12+G11+G10+G8+G7+G9</f>
        <v>469</v>
      </c>
      <c r="H18" s="11" t="s">
        <v>17</v>
      </c>
      <c r="I18" s="12" t="s">
        <v>17</v>
      </c>
      <c r="J18" s="11" t="n">
        <f aca="false">J17+J16+J14+J15+J13+J12+J11+J10+J8+J9+J7</f>
        <v>279190</v>
      </c>
      <c r="K18" s="21" t="n">
        <f aca="false">SUM(K9:K17)</f>
        <v>0</v>
      </c>
      <c r="L18" s="11" t="n">
        <f aca="false">L17+L16+L14+L15+L13+L12+L11+L10+L8+L7+L9</f>
        <v>279190</v>
      </c>
      <c r="M18" s="12"/>
    </row>
    <row r="19" customFormat="false" ht="35.1" hidden="false" customHeight="true" outlineLevel="0" collapsed="false">
      <c r="A19" s="22" t="n">
        <v>2</v>
      </c>
      <c r="B19" s="23" t="s">
        <v>45</v>
      </c>
      <c r="C19" s="15" t="s">
        <v>46</v>
      </c>
      <c r="D19" s="15" t="s">
        <v>47</v>
      </c>
      <c r="E19" s="16" t="s">
        <v>48</v>
      </c>
      <c r="F19" s="8" t="s">
        <v>22</v>
      </c>
      <c r="G19" s="17" t="n">
        <v>51</v>
      </c>
      <c r="H19" s="18" t="n">
        <v>720</v>
      </c>
      <c r="I19" s="19" t="n">
        <v>0.96</v>
      </c>
      <c r="J19" s="20" t="n">
        <f aca="false">G19*H19</f>
        <v>36720</v>
      </c>
      <c r="K19" s="17"/>
      <c r="L19" s="20" t="n">
        <f aca="false">J19+K19</f>
        <v>36720</v>
      </c>
      <c r="M19" s="7"/>
    </row>
    <row r="20" customFormat="false" ht="35.1" hidden="false" customHeight="true" outlineLevel="0" collapsed="false">
      <c r="A20" s="22"/>
      <c r="B20" s="22"/>
      <c r="C20" s="15" t="s">
        <v>46</v>
      </c>
      <c r="D20" s="15" t="s">
        <v>47</v>
      </c>
      <c r="E20" s="16" t="s">
        <v>48</v>
      </c>
      <c r="F20" s="8" t="s">
        <v>22</v>
      </c>
      <c r="G20" s="17" t="n">
        <v>54</v>
      </c>
      <c r="H20" s="18" t="n">
        <v>720</v>
      </c>
      <c r="I20" s="19" t="n">
        <v>0.94</v>
      </c>
      <c r="J20" s="20" t="n">
        <f aca="false">G20*H20</f>
        <v>38880</v>
      </c>
      <c r="K20" s="17"/>
      <c r="L20" s="20" t="n">
        <f aca="false">J20+K20</f>
        <v>38880</v>
      </c>
      <c r="M20" s="7"/>
    </row>
    <row r="21" customFormat="false" ht="35.1" hidden="false" customHeight="true" outlineLevel="0" collapsed="false">
      <c r="A21" s="22"/>
      <c r="B21" s="22"/>
      <c r="C21" s="15" t="s">
        <v>49</v>
      </c>
      <c r="D21" s="15" t="s">
        <v>50</v>
      </c>
      <c r="E21" s="16" t="s">
        <v>51</v>
      </c>
      <c r="F21" s="8" t="s">
        <v>30</v>
      </c>
      <c r="G21" s="17" t="n">
        <v>41</v>
      </c>
      <c r="H21" s="18" t="n">
        <v>910</v>
      </c>
      <c r="I21" s="19" t="n">
        <v>0.68</v>
      </c>
      <c r="J21" s="20" t="n">
        <f aca="false">G21*H21</f>
        <v>37310</v>
      </c>
      <c r="K21" s="17"/>
      <c r="L21" s="20" t="n">
        <f aca="false">J21+K21</f>
        <v>37310</v>
      </c>
      <c r="M21" s="7"/>
    </row>
    <row r="22" customFormat="false" ht="35.1" hidden="false" customHeight="true" outlineLevel="0" collapsed="false">
      <c r="A22" s="22"/>
      <c r="B22" s="22"/>
      <c r="C22" s="15" t="s">
        <v>49</v>
      </c>
      <c r="D22" s="15" t="s">
        <v>50</v>
      </c>
      <c r="E22" s="16" t="s">
        <v>51</v>
      </c>
      <c r="F22" s="8" t="s">
        <v>30</v>
      </c>
      <c r="G22" s="17" t="n">
        <v>36</v>
      </c>
      <c r="H22" s="18" t="n">
        <v>910</v>
      </c>
      <c r="I22" s="19" t="n">
        <v>0.55</v>
      </c>
      <c r="J22" s="20" t="n">
        <f aca="false">G22*H22</f>
        <v>32760</v>
      </c>
      <c r="K22" s="17"/>
      <c r="L22" s="20" t="n">
        <f aca="false">J22+K22</f>
        <v>32760</v>
      </c>
      <c r="M22" s="7"/>
    </row>
    <row r="23" customFormat="false" ht="35.1" hidden="false" customHeight="true" outlineLevel="0" collapsed="false">
      <c r="A23" s="22"/>
      <c r="B23" s="22"/>
      <c r="C23" s="15" t="s">
        <v>49</v>
      </c>
      <c r="D23" s="15" t="s">
        <v>50</v>
      </c>
      <c r="E23" s="16" t="s">
        <v>51</v>
      </c>
      <c r="F23" s="8" t="s">
        <v>30</v>
      </c>
      <c r="G23" s="17" t="n">
        <v>45</v>
      </c>
      <c r="H23" s="18" t="n">
        <v>910</v>
      </c>
      <c r="I23" s="19" t="n">
        <v>0.73</v>
      </c>
      <c r="J23" s="20" t="n">
        <f aca="false">G23*H23</f>
        <v>40950</v>
      </c>
      <c r="K23" s="17"/>
      <c r="L23" s="20" t="n">
        <f aca="false">J23+K23</f>
        <v>40950</v>
      </c>
      <c r="M23" s="7"/>
    </row>
    <row r="24" customFormat="false" ht="35.1" hidden="false" customHeight="true" outlineLevel="0" collapsed="false">
      <c r="A24" s="22"/>
      <c r="B24" s="22"/>
      <c r="C24" s="15" t="s">
        <v>49</v>
      </c>
      <c r="D24" s="15" t="s">
        <v>50</v>
      </c>
      <c r="E24" s="16" t="s">
        <v>52</v>
      </c>
      <c r="F24" s="8" t="s">
        <v>30</v>
      </c>
      <c r="G24" s="17" t="n">
        <v>27</v>
      </c>
      <c r="H24" s="18" t="n">
        <v>910</v>
      </c>
      <c r="I24" s="19" t="n">
        <v>0.66</v>
      </c>
      <c r="J24" s="20" t="n">
        <f aca="false">G24*H24</f>
        <v>24570</v>
      </c>
      <c r="K24" s="17"/>
      <c r="L24" s="20" t="n">
        <f aca="false">J24+K24</f>
        <v>24570</v>
      </c>
      <c r="M24" s="7"/>
    </row>
    <row r="25" customFormat="false" ht="35.1" hidden="false" customHeight="true" outlineLevel="0" collapsed="false">
      <c r="A25" s="22"/>
      <c r="B25" s="22"/>
      <c r="C25" s="15" t="s">
        <v>53</v>
      </c>
      <c r="D25" s="15" t="s">
        <v>54</v>
      </c>
      <c r="E25" s="16" t="s">
        <v>55</v>
      </c>
      <c r="F25" s="8" t="s">
        <v>30</v>
      </c>
      <c r="G25" s="17" t="n">
        <v>38</v>
      </c>
      <c r="H25" s="18" t="n">
        <v>910</v>
      </c>
      <c r="I25" s="19" t="n">
        <v>0.95</v>
      </c>
      <c r="J25" s="20" t="n">
        <f aca="false">G25*H25</f>
        <v>34580</v>
      </c>
      <c r="K25" s="17"/>
      <c r="L25" s="20" t="n">
        <f aca="false">J25+K25</f>
        <v>34580</v>
      </c>
      <c r="M25" s="7"/>
    </row>
    <row r="26" customFormat="false" ht="35.1" hidden="false" customHeight="true" outlineLevel="0" collapsed="false">
      <c r="A26" s="22"/>
      <c r="B26" s="22"/>
      <c r="C26" s="15" t="s">
        <v>56</v>
      </c>
      <c r="D26" s="15" t="s">
        <v>57</v>
      </c>
      <c r="E26" s="16" t="s">
        <v>58</v>
      </c>
      <c r="F26" s="8" t="s">
        <v>30</v>
      </c>
      <c r="G26" s="17" t="n">
        <v>29</v>
      </c>
      <c r="H26" s="18" t="n">
        <v>910</v>
      </c>
      <c r="I26" s="19" t="n">
        <v>0.8</v>
      </c>
      <c r="J26" s="20" t="n">
        <f aca="false">G26*H26</f>
        <v>26390</v>
      </c>
      <c r="K26" s="17"/>
      <c r="L26" s="20" t="n">
        <f aca="false">J26+K26</f>
        <v>26390</v>
      </c>
      <c r="M26" s="7"/>
    </row>
    <row r="27" customFormat="false" ht="35.1" hidden="false" customHeight="true" outlineLevel="0" collapsed="false">
      <c r="A27" s="22"/>
      <c r="B27" s="22"/>
      <c r="C27" s="15" t="s">
        <v>39</v>
      </c>
      <c r="D27" s="15" t="s">
        <v>59</v>
      </c>
      <c r="E27" s="16" t="s">
        <v>60</v>
      </c>
      <c r="F27" s="8" t="s">
        <v>61</v>
      </c>
      <c r="G27" s="17" t="n">
        <v>45</v>
      </c>
      <c r="H27" s="18" t="n">
        <v>1000</v>
      </c>
      <c r="I27" s="19" t="n">
        <v>0.9</v>
      </c>
      <c r="J27" s="20" t="n">
        <f aca="false">G27*H27</f>
        <v>45000</v>
      </c>
      <c r="K27" s="17"/>
      <c r="L27" s="20" t="n">
        <f aca="false">J27+K27</f>
        <v>45000</v>
      </c>
      <c r="M27" s="7"/>
    </row>
    <row r="28" customFormat="false" ht="35.1" hidden="false" customHeight="true" outlineLevel="0" collapsed="false">
      <c r="A28" s="22"/>
      <c r="B28" s="22"/>
      <c r="C28" s="15" t="s">
        <v>62</v>
      </c>
      <c r="D28" s="15" t="s">
        <v>63</v>
      </c>
      <c r="E28" s="16" t="s">
        <v>21</v>
      </c>
      <c r="F28" s="8" t="s">
        <v>61</v>
      </c>
      <c r="G28" s="17" t="n">
        <v>28</v>
      </c>
      <c r="H28" s="18" t="n">
        <v>1000</v>
      </c>
      <c r="I28" s="19" t="n">
        <v>0.84</v>
      </c>
      <c r="J28" s="20" t="n">
        <f aca="false">G28*H28</f>
        <v>28000</v>
      </c>
      <c r="K28" s="17"/>
      <c r="L28" s="20" t="n">
        <f aca="false">J28+K28</f>
        <v>28000</v>
      </c>
      <c r="M28" s="7"/>
    </row>
    <row r="29" customFormat="false" ht="35.1" hidden="false" customHeight="true" outlineLevel="0" collapsed="false">
      <c r="A29" s="22"/>
      <c r="B29" s="22"/>
      <c r="C29" s="15" t="s">
        <v>64</v>
      </c>
      <c r="D29" s="15" t="s">
        <v>65</v>
      </c>
      <c r="E29" s="16" t="s">
        <v>66</v>
      </c>
      <c r="F29" s="8" t="s">
        <v>33</v>
      </c>
      <c r="G29" s="17" t="n">
        <v>28</v>
      </c>
      <c r="H29" s="18" t="n">
        <v>400</v>
      </c>
      <c r="I29" s="19" t="n">
        <v>0.93</v>
      </c>
      <c r="J29" s="20" t="n">
        <f aca="false">G29*H29</f>
        <v>11200</v>
      </c>
      <c r="K29" s="17"/>
      <c r="L29" s="20" t="n">
        <f aca="false">J29+K29</f>
        <v>11200</v>
      </c>
      <c r="M29" s="7"/>
    </row>
    <row r="30" customFormat="false" ht="35.1" hidden="false" customHeight="true" outlineLevel="0" collapsed="false">
      <c r="A30" s="22"/>
      <c r="B30" s="22"/>
      <c r="C30" s="15" t="s">
        <v>67</v>
      </c>
      <c r="D30" s="15" t="s">
        <v>68</v>
      </c>
      <c r="E30" s="16" t="s">
        <v>69</v>
      </c>
      <c r="F30" s="8" t="s">
        <v>33</v>
      </c>
      <c r="G30" s="17" t="n">
        <v>27</v>
      </c>
      <c r="H30" s="18" t="n">
        <v>400</v>
      </c>
      <c r="I30" s="19" t="n">
        <v>0.96</v>
      </c>
      <c r="J30" s="20" t="n">
        <f aca="false">G30*H30</f>
        <v>10800</v>
      </c>
      <c r="K30" s="17"/>
      <c r="L30" s="20" t="n">
        <f aca="false">J30+K30</f>
        <v>10800</v>
      </c>
      <c r="M30" s="7"/>
    </row>
    <row r="31" customFormat="false" ht="35.1" hidden="false" customHeight="true" outlineLevel="0" collapsed="false">
      <c r="A31" s="22"/>
      <c r="B31" s="22"/>
      <c r="C31" s="15" t="s">
        <v>27</v>
      </c>
      <c r="D31" s="15" t="s">
        <v>31</v>
      </c>
      <c r="E31" s="16" t="s">
        <v>70</v>
      </c>
      <c r="F31" s="8" t="s">
        <v>33</v>
      </c>
      <c r="G31" s="17" t="n">
        <v>35</v>
      </c>
      <c r="H31" s="18" t="n">
        <v>400</v>
      </c>
      <c r="I31" s="19" t="n">
        <v>1</v>
      </c>
      <c r="J31" s="20" t="n">
        <f aca="false">G31*H31</f>
        <v>14000</v>
      </c>
      <c r="K31" s="17"/>
      <c r="L31" s="20" t="n">
        <f aca="false">J31+K31</f>
        <v>14000</v>
      </c>
      <c r="M31" s="7"/>
    </row>
    <row r="32" customFormat="false" ht="35.1" hidden="false" customHeight="true" outlineLevel="0" collapsed="false">
      <c r="A32" s="22"/>
      <c r="B32" s="22"/>
      <c r="C32" s="15" t="s">
        <v>41</v>
      </c>
      <c r="D32" s="15" t="s">
        <v>71</v>
      </c>
      <c r="E32" s="16" t="s">
        <v>72</v>
      </c>
      <c r="F32" s="8" t="s">
        <v>33</v>
      </c>
      <c r="G32" s="17" t="n">
        <v>28</v>
      </c>
      <c r="H32" s="18" t="n">
        <v>400</v>
      </c>
      <c r="I32" s="19" t="n">
        <v>0.93</v>
      </c>
      <c r="J32" s="20" t="n">
        <f aca="false">G32*H32</f>
        <v>11200</v>
      </c>
      <c r="K32" s="17"/>
      <c r="L32" s="20" t="n">
        <f aca="false">J32+K32</f>
        <v>11200</v>
      </c>
      <c r="M32" s="7"/>
    </row>
    <row r="33" customFormat="false" ht="35.1" hidden="false" customHeight="true" outlineLevel="0" collapsed="false">
      <c r="A33" s="22"/>
      <c r="B33" s="22"/>
      <c r="C33" s="15" t="s">
        <v>73</v>
      </c>
      <c r="D33" s="15" t="s">
        <v>74</v>
      </c>
      <c r="E33" s="16" t="s">
        <v>75</v>
      </c>
      <c r="F33" s="8" t="s">
        <v>33</v>
      </c>
      <c r="G33" s="17" t="n">
        <v>32</v>
      </c>
      <c r="H33" s="18" t="n">
        <v>400</v>
      </c>
      <c r="I33" s="19" t="n">
        <v>0.84</v>
      </c>
      <c r="J33" s="20" t="n">
        <f aca="false">G33*H33</f>
        <v>12800</v>
      </c>
      <c r="K33" s="17"/>
      <c r="L33" s="20" t="n">
        <f aca="false">J33+K33</f>
        <v>12800</v>
      </c>
      <c r="M33" s="7"/>
    </row>
    <row r="34" customFormat="false" ht="35.1" hidden="false" customHeight="true" outlineLevel="0" collapsed="false">
      <c r="A34" s="22"/>
      <c r="B34" s="22"/>
      <c r="C34" s="15" t="s">
        <v>76</v>
      </c>
      <c r="D34" s="15" t="s">
        <v>77</v>
      </c>
      <c r="E34" s="16" t="s">
        <v>78</v>
      </c>
      <c r="F34" s="8" t="s">
        <v>33</v>
      </c>
      <c r="G34" s="17" t="n">
        <v>30</v>
      </c>
      <c r="H34" s="18" t="n">
        <v>400</v>
      </c>
      <c r="I34" s="19" t="n">
        <v>0.83</v>
      </c>
      <c r="J34" s="20" t="n">
        <f aca="false">G34*H34</f>
        <v>12000</v>
      </c>
      <c r="K34" s="17"/>
      <c r="L34" s="20" t="n">
        <f aca="false">J34+K34</f>
        <v>12000</v>
      </c>
      <c r="M34" s="7"/>
    </row>
    <row r="35" customFormat="false" ht="35.1" hidden="false" customHeight="true" outlineLevel="0" collapsed="false">
      <c r="A35" s="10" t="s">
        <v>44</v>
      </c>
      <c r="B35" s="10"/>
      <c r="C35" s="11" t="s">
        <v>17</v>
      </c>
      <c r="D35" s="11" t="s">
        <v>17</v>
      </c>
      <c r="E35" s="11" t="s">
        <v>17</v>
      </c>
      <c r="F35" s="11" t="s">
        <v>17</v>
      </c>
      <c r="G35" s="11" t="n">
        <f aca="false">G34+G33+G32+G31+G30+G29+G28+G27+G26+G25+G24+G23+G22+G21+G20+G19</f>
        <v>574</v>
      </c>
      <c r="H35" s="11" t="s">
        <v>17</v>
      </c>
      <c r="I35" s="12" t="s">
        <v>17</v>
      </c>
      <c r="J35" s="11" t="n">
        <f aca="false">J34+J33+J31+J30+J32+J29+J27+J28+J26+J25+J24+J23+J22+J20+J21+J19</f>
        <v>417160</v>
      </c>
      <c r="K35" s="11" t="n">
        <f aca="false">SUM(K19:K33)</f>
        <v>0</v>
      </c>
      <c r="L35" s="11" t="n">
        <f aca="false">L34+L33+L32+L31+L30+L29+L28+L27+L26+L25+L24+L23+L22+L21+L20+L19</f>
        <v>417160</v>
      </c>
      <c r="M35" s="12"/>
    </row>
    <row r="36" customFormat="false" ht="35.1" hidden="false" customHeight="true" outlineLevel="0" collapsed="false">
      <c r="A36" s="24" t="n">
        <v>3</v>
      </c>
      <c r="B36" s="7" t="s">
        <v>79</v>
      </c>
      <c r="C36" s="15" t="s">
        <v>80</v>
      </c>
      <c r="D36" s="15" t="s">
        <v>81</v>
      </c>
      <c r="E36" s="16" t="s">
        <v>82</v>
      </c>
      <c r="F36" s="8" t="s">
        <v>22</v>
      </c>
      <c r="G36" s="17" t="n">
        <v>45</v>
      </c>
      <c r="H36" s="18" t="n">
        <v>720</v>
      </c>
      <c r="I36" s="19" t="n">
        <v>0.9</v>
      </c>
      <c r="J36" s="20" t="n">
        <f aca="false">G36*H36</f>
        <v>32400</v>
      </c>
      <c r="K36" s="17"/>
      <c r="L36" s="20" t="n">
        <f aca="false">J36-K36</f>
        <v>32400</v>
      </c>
      <c r="M36" s="7"/>
    </row>
    <row r="37" customFormat="false" ht="35.1" hidden="false" customHeight="true" outlineLevel="0" collapsed="false">
      <c r="A37" s="24"/>
      <c r="B37" s="24"/>
      <c r="C37" s="15" t="s">
        <v>41</v>
      </c>
      <c r="D37" s="15" t="s">
        <v>83</v>
      </c>
      <c r="E37" s="16" t="s">
        <v>84</v>
      </c>
      <c r="F37" s="8" t="s">
        <v>22</v>
      </c>
      <c r="G37" s="17" t="n">
        <v>44</v>
      </c>
      <c r="H37" s="18" t="n">
        <v>720</v>
      </c>
      <c r="I37" s="19" t="n">
        <v>0.64</v>
      </c>
      <c r="J37" s="20" t="n">
        <f aca="false">G37*H37</f>
        <v>31680</v>
      </c>
      <c r="K37" s="17"/>
      <c r="L37" s="20" t="n">
        <f aca="false">J37-K37</f>
        <v>31680</v>
      </c>
      <c r="M37" s="7"/>
    </row>
    <row r="38" customFormat="false" ht="35.1" hidden="false" customHeight="true" outlineLevel="0" collapsed="false">
      <c r="A38" s="24"/>
      <c r="B38" s="24"/>
      <c r="C38" s="15" t="s">
        <v>85</v>
      </c>
      <c r="D38" s="15" t="s">
        <v>86</v>
      </c>
      <c r="E38" s="16" t="s">
        <v>87</v>
      </c>
      <c r="F38" s="8" t="s">
        <v>22</v>
      </c>
      <c r="G38" s="17" t="n">
        <v>58</v>
      </c>
      <c r="H38" s="18" t="n">
        <v>720</v>
      </c>
      <c r="I38" s="19" t="n">
        <v>0.82</v>
      </c>
      <c r="J38" s="20" t="n">
        <f aca="false">G38*H38</f>
        <v>41760</v>
      </c>
      <c r="K38" s="17"/>
      <c r="L38" s="20" t="n">
        <f aca="false">J38-K38</f>
        <v>41760</v>
      </c>
      <c r="M38" s="7"/>
    </row>
    <row r="39" customFormat="false" ht="35.1" hidden="false" customHeight="true" outlineLevel="0" collapsed="false">
      <c r="A39" s="10" t="s">
        <v>44</v>
      </c>
      <c r="B39" s="10"/>
      <c r="C39" s="11" t="s">
        <v>17</v>
      </c>
      <c r="D39" s="11" t="s">
        <v>17</v>
      </c>
      <c r="E39" s="11" t="s">
        <v>17</v>
      </c>
      <c r="F39" s="11" t="s">
        <v>17</v>
      </c>
      <c r="G39" s="11" t="n">
        <f aca="false">G38+G37+G36</f>
        <v>147</v>
      </c>
      <c r="H39" s="11" t="s">
        <v>17</v>
      </c>
      <c r="I39" s="12" t="s">
        <v>17</v>
      </c>
      <c r="J39" s="11" t="n">
        <f aca="false">J38+J37+J36</f>
        <v>105840</v>
      </c>
      <c r="K39" s="11" t="n">
        <f aca="false">SUM([1]汇信海!K7:K9)</f>
        <v>0</v>
      </c>
      <c r="L39" s="11" t="n">
        <f aca="false">J39-K39</f>
        <v>105840</v>
      </c>
      <c r="M39" s="12"/>
    </row>
    <row r="40" customFormat="false" ht="35.1" hidden="false" customHeight="true" outlineLevel="0" collapsed="false">
      <c r="A40" s="20" t="n">
        <v>4</v>
      </c>
      <c r="B40" s="25" t="s">
        <v>88</v>
      </c>
      <c r="C40" s="18" t="s">
        <v>28</v>
      </c>
      <c r="D40" s="18" t="s">
        <v>89</v>
      </c>
      <c r="E40" s="16" t="s">
        <v>90</v>
      </c>
      <c r="F40" s="16" t="s">
        <v>22</v>
      </c>
      <c r="G40" s="18" t="n">
        <v>26</v>
      </c>
      <c r="H40" s="18" t="n">
        <v>720</v>
      </c>
      <c r="I40" s="26" t="n">
        <v>0.8</v>
      </c>
      <c r="J40" s="18" t="n">
        <f aca="false">G40*H40</f>
        <v>18720</v>
      </c>
      <c r="K40" s="18"/>
      <c r="L40" s="18" t="n">
        <f aca="false">J40-K40</f>
        <v>18720</v>
      </c>
      <c r="M40" s="16"/>
    </row>
    <row r="41" customFormat="false" ht="35.1" hidden="false" customHeight="true" outlineLevel="0" collapsed="false">
      <c r="A41" s="10" t="s">
        <v>44</v>
      </c>
      <c r="B41" s="10"/>
      <c r="C41" s="11" t="s">
        <v>17</v>
      </c>
      <c r="D41" s="11" t="s">
        <v>17</v>
      </c>
      <c r="E41" s="11" t="s">
        <v>17</v>
      </c>
      <c r="F41" s="11" t="s">
        <v>17</v>
      </c>
      <c r="G41" s="27" t="n">
        <f aca="false">G40</f>
        <v>26</v>
      </c>
      <c r="H41" s="11" t="s">
        <v>17</v>
      </c>
      <c r="I41" s="12" t="s">
        <v>17</v>
      </c>
      <c r="J41" s="27" t="n">
        <f aca="false">J40</f>
        <v>18720</v>
      </c>
      <c r="K41" s="27"/>
      <c r="L41" s="27" t="n">
        <f aca="false">L40</f>
        <v>18720</v>
      </c>
      <c r="M41" s="12"/>
    </row>
    <row r="42" customFormat="false" ht="35.1" hidden="false" customHeight="true" outlineLevel="0" collapsed="false">
      <c r="A42" s="28" t="n">
        <v>5</v>
      </c>
      <c r="B42" s="29" t="s">
        <v>91</v>
      </c>
      <c r="C42" s="18" t="s">
        <v>92</v>
      </c>
      <c r="D42" s="18" t="s">
        <v>93</v>
      </c>
      <c r="E42" s="16" t="s">
        <v>94</v>
      </c>
      <c r="F42" s="16" t="s">
        <v>33</v>
      </c>
      <c r="G42" s="18" t="n">
        <v>39</v>
      </c>
      <c r="H42" s="18" t="n">
        <v>400</v>
      </c>
      <c r="I42" s="26" t="n">
        <v>0.8</v>
      </c>
      <c r="J42" s="18" t="n">
        <f aca="false">G42*H42</f>
        <v>15600</v>
      </c>
      <c r="K42" s="18"/>
      <c r="L42" s="18" t="n">
        <f aca="false">J42+K42</f>
        <v>15600</v>
      </c>
      <c r="M42" s="16"/>
    </row>
    <row r="43" customFormat="false" ht="35.1" hidden="false" customHeight="true" outlineLevel="0" collapsed="false">
      <c r="A43" s="28"/>
      <c r="B43" s="29"/>
      <c r="C43" s="18" t="s">
        <v>95</v>
      </c>
      <c r="D43" s="18" t="s">
        <v>59</v>
      </c>
      <c r="E43" s="16" t="s">
        <v>96</v>
      </c>
      <c r="F43" s="16" t="s">
        <v>33</v>
      </c>
      <c r="G43" s="18" t="n">
        <v>44</v>
      </c>
      <c r="H43" s="18" t="n">
        <v>400</v>
      </c>
      <c r="I43" s="30" t="n">
        <v>0.88</v>
      </c>
      <c r="J43" s="18" t="n">
        <f aca="false">G43*H43</f>
        <v>17600</v>
      </c>
      <c r="K43" s="18"/>
      <c r="L43" s="18" t="n">
        <f aca="false">J43+K43</f>
        <v>17600</v>
      </c>
      <c r="M43" s="16"/>
    </row>
    <row r="44" customFormat="false" ht="35.1" hidden="false" customHeight="true" outlineLevel="0" collapsed="false">
      <c r="A44" s="28"/>
      <c r="B44" s="29"/>
      <c r="C44" s="18" t="s">
        <v>97</v>
      </c>
      <c r="D44" s="18" t="s">
        <v>98</v>
      </c>
      <c r="E44" s="16" t="s">
        <v>99</v>
      </c>
      <c r="F44" s="16" t="s">
        <v>33</v>
      </c>
      <c r="G44" s="18" t="n">
        <v>48</v>
      </c>
      <c r="H44" s="18" t="n">
        <v>400</v>
      </c>
      <c r="I44" s="30" t="n">
        <v>0.92</v>
      </c>
      <c r="J44" s="18" t="n">
        <f aca="false">G44*H44</f>
        <v>19200</v>
      </c>
      <c r="K44" s="18"/>
      <c r="L44" s="18" t="n">
        <f aca="false">J44+K44</f>
        <v>19200</v>
      </c>
      <c r="M44" s="16"/>
    </row>
    <row r="45" customFormat="false" ht="35.1" hidden="false" customHeight="true" outlineLevel="0" collapsed="false">
      <c r="A45" s="28"/>
      <c r="B45" s="29"/>
      <c r="C45" s="18" t="s">
        <v>100</v>
      </c>
      <c r="D45" s="18" t="s">
        <v>101</v>
      </c>
      <c r="E45" s="16" t="s">
        <v>102</v>
      </c>
      <c r="F45" s="16" t="s">
        <v>30</v>
      </c>
      <c r="G45" s="18" t="n">
        <v>45</v>
      </c>
      <c r="H45" s="18" t="n">
        <v>910</v>
      </c>
      <c r="I45" s="30" t="n">
        <v>0.9</v>
      </c>
      <c r="J45" s="18" t="n">
        <f aca="false">G45*H45</f>
        <v>40950</v>
      </c>
      <c r="K45" s="18"/>
      <c r="L45" s="18" t="n">
        <f aca="false">J45+K45</f>
        <v>40950</v>
      </c>
      <c r="M45" s="16"/>
    </row>
    <row r="46" customFormat="false" ht="35.1" hidden="false" customHeight="true" outlineLevel="0" collapsed="false">
      <c r="A46" s="10" t="s">
        <v>44</v>
      </c>
      <c r="B46" s="10"/>
      <c r="C46" s="11" t="s">
        <v>17</v>
      </c>
      <c r="D46" s="11" t="s">
        <v>17</v>
      </c>
      <c r="E46" s="11" t="s">
        <v>17</v>
      </c>
      <c r="F46" s="11" t="s">
        <v>17</v>
      </c>
      <c r="G46" s="11" t="n">
        <f aca="false">G45+G44+G43+G42</f>
        <v>176</v>
      </c>
      <c r="H46" s="11" t="s">
        <v>17</v>
      </c>
      <c r="I46" s="12" t="s">
        <v>17</v>
      </c>
      <c r="J46" s="11" t="n">
        <f aca="false">J45+J44+J43+J42</f>
        <v>93350</v>
      </c>
      <c r="K46" s="11" t="n">
        <f aca="false">SUM(K42:K45)</f>
        <v>0</v>
      </c>
      <c r="L46" s="11" t="n">
        <f aca="false">L45+L44+L43+L42</f>
        <v>93350</v>
      </c>
      <c r="M46" s="12"/>
    </row>
    <row r="47" customFormat="false" ht="14.25" hidden="false" customHeight="false" outlineLevel="0" collapsed="false">
      <c r="A47" s="31"/>
      <c r="B47" s="32"/>
      <c r="C47" s="33"/>
      <c r="D47" s="33"/>
      <c r="E47" s="33"/>
      <c r="F47" s="33"/>
      <c r="G47" s="33"/>
      <c r="H47" s="33"/>
      <c r="I47" s="34"/>
      <c r="J47" s="33"/>
      <c r="K47" s="33"/>
      <c r="L47" s="33"/>
      <c r="M47" s="31"/>
    </row>
    <row r="48" customFormat="false" ht="14.25" hidden="false" customHeight="false" outlineLevel="0" collapsed="false">
      <c r="A48" s="31"/>
      <c r="B48" s="32"/>
      <c r="C48" s="33"/>
      <c r="D48" s="33"/>
      <c r="E48" s="33"/>
      <c r="F48" s="33"/>
      <c r="G48" s="33"/>
      <c r="H48" s="33"/>
      <c r="I48" s="34"/>
      <c r="J48" s="33"/>
      <c r="K48" s="33"/>
      <c r="L48" s="33"/>
      <c r="M48" s="31"/>
    </row>
    <row r="49" customFormat="false" ht="14.25" hidden="false" customHeight="false" outlineLevel="0" collapsed="false">
      <c r="A49" s="31"/>
      <c r="B49" s="32"/>
      <c r="C49" s="33"/>
      <c r="D49" s="33"/>
      <c r="E49" s="33"/>
      <c r="F49" s="33"/>
      <c r="G49" s="33"/>
      <c r="H49" s="33"/>
      <c r="I49" s="34"/>
      <c r="J49" s="33"/>
      <c r="K49" s="33"/>
      <c r="L49" s="33"/>
      <c r="M49" s="31"/>
    </row>
    <row r="50" customFormat="false" ht="14.25" hidden="false" customHeight="false" outlineLevel="0" collapsed="false">
      <c r="A50" s="31"/>
      <c r="B50" s="32"/>
      <c r="C50" s="33"/>
      <c r="D50" s="33"/>
      <c r="E50" s="33"/>
      <c r="F50" s="33"/>
      <c r="G50" s="33"/>
      <c r="H50" s="33"/>
      <c r="I50" s="34"/>
      <c r="J50" s="33"/>
      <c r="K50" s="33"/>
      <c r="L50" s="33"/>
      <c r="M50" s="31"/>
    </row>
    <row r="51" customFormat="false" ht="14.25" hidden="false" customHeight="false" outlineLevel="0" collapsed="false">
      <c r="A51" s="31"/>
      <c r="B51" s="32"/>
      <c r="C51" s="33"/>
      <c r="D51" s="33"/>
      <c r="E51" s="33"/>
      <c r="F51" s="33"/>
      <c r="G51" s="33"/>
      <c r="H51" s="33"/>
      <c r="I51" s="34"/>
      <c r="J51" s="33"/>
      <c r="K51" s="33"/>
      <c r="L51" s="33"/>
      <c r="M51" s="31"/>
    </row>
    <row r="52" customFormat="false" ht="14.25" hidden="false" customHeight="false" outlineLevel="0" collapsed="false">
      <c r="A52" s="31"/>
      <c r="B52" s="32"/>
      <c r="C52" s="33"/>
      <c r="D52" s="33"/>
      <c r="E52" s="33"/>
      <c r="F52" s="33"/>
      <c r="G52" s="33"/>
      <c r="H52" s="33"/>
      <c r="I52" s="34"/>
      <c r="J52" s="33"/>
      <c r="K52" s="33"/>
      <c r="L52" s="33"/>
      <c r="M52" s="31"/>
    </row>
    <row r="53" customFormat="false" ht="14.25" hidden="false" customHeight="false" outlineLevel="0" collapsed="false">
      <c r="A53" s="31"/>
      <c r="B53" s="32"/>
      <c r="C53" s="33"/>
      <c r="D53" s="33"/>
      <c r="E53" s="33"/>
      <c r="F53" s="33"/>
      <c r="G53" s="33"/>
      <c r="H53" s="33"/>
      <c r="I53" s="34"/>
      <c r="J53" s="33"/>
      <c r="K53" s="33"/>
      <c r="L53" s="33"/>
      <c r="M53" s="31"/>
    </row>
    <row r="54" customFormat="false" ht="14.25" hidden="false" customHeight="false" outlineLevel="0" collapsed="false">
      <c r="A54" s="31"/>
      <c r="B54" s="32"/>
      <c r="C54" s="33"/>
      <c r="D54" s="33"/>
      <c r="E54" s="33"/>
      <c r="F54" s="33"/>
      <c r="G54" s="33"/>
      <c r="H54" s="33"/>
      <c r="I54" s="34"/>
      <c r="J54" s="33"/>
      <c r="K54" s="33"/>
      <c r="L54" s="33"/>
      <c r="M54" s="31"/>
    </row>
    <row r="55" customFormat="false" ht="14.25" hidden="false" customHeight="false" outlineLevel="0" collapsed="false">
      <c r="A55" s="31"/>
      <c r="B55" s="32"/>
      <c r="C55" s="33"/>
      <c r="D55" s="33"/>
      <c r="E55" s="33"/>
      <c r="F55" s="33"/>
      <c r="G55" s="33"/>
      <c r="H55" s="33"/>
      <c r="I55" s="34"/>
      <c r="J55" s="33"/>
      <c r="K55" s="33"/>
      <c r="L55" s="33"/>
      <c r="M55" s="31"/>
    </row>
    <row r="56" customFormat="false" ht="14.25" hidden="false" customHeight="false" outlineLevel="0" collapsed="false">
      <c r="A56" s="31"/>
      <c r="B56" s="32"/>
      <c r="C56" s="33"/>
      <c r="D56" s="33"/>
      <c r="E56" s="33"/>
      <c r="F56" s="33"/>
      <c r="G56" s="33"/>
      <c r="H56" s="33"/>
      <c r="I56" s="34"/>
      <c r="J56" s="33"/>
      <c r="K56" s="33"/>
      <c r="L56" s="33"/>
      <c r="M56" s="31"/>
    </row>
    <row r="57" customFormat="false" ht="14.25" hidden="false" customHeight="false" outlineLevel="0" collapsed="false">
      <c r="A57" s="31"/>
      <c r="B57" s="32"/>
      <c r="C57" s="33"/>
      <c r="D57" s="33"/>
      <c r="E57" s="33"/>
      <c r="F57" s="33"/>
      <c r="G57" s="33"/>
      <c r="H57" s="33"/>
      <c r="I57" s="34"/>
      <c r="J57" s="33"/>
      <c r="K57" s="33"/>
      <c r="L57" s="33"/>
      <c r="M57" s="31"/>
    </row>
    <row r="58" customFormat="false" ht="14.25" hidden="false" customHeight="false" outlineLevel="0" collapsed="false">
      <c r="A58" s="31"/>
      <c r="B58" s="32"/>
      <c r="C58" s="33"/>
      <c r="D58" s="33"/>
      <c r="E58" s="33"/>
      <c r="F58" s="33"/>
      <c r="G58" s="33"/>
      <c r="H58" s="33"/>
      <c r="I58" s="34"/>
      <c r="J58" s="33"/>
      <c r="K58" s="33"/>
      <c r="L58" s="33"/>
      <c r="M58" s="31"/>
    </row>
  </sheetData>
  <mergeCells count="28">
    <mergeCell ref="A1:B1"/>
    <mergeCell ref="A2:M3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6:B6"/>
    <mergeCell ref="A7:A17"/>
    <mergeCell ref="B7:B17"/>
    <mergeCell ref="A18:B18"/>
    <mergeCell ref="A19:A34"/>
    <mergeCell ref="B19:B34"/>
    <mergeCell ref="A35:B35"/>
    <mergeCell ref="A36:A38"/>
    <mergeCell ref="B36:B38"/>
    <mergeCell ref="A39:B39"/>
    <mergeCell ref="A41:B41"/>
    <mergeCell ref="A42:A45"/>
    <mergeCell ref="B42:B45"/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孤独客</cp:lastModifiedBy>
  <cp:lastPrinted>2023-10-30T02:42:39Z</cp:lastPrinted>
  <dcterms:modified xsi:type="dcterms:W3CDTF">2023-10-30T03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A8DC801C464C2897DA327B01123F3F_13</vt:lpwstr>
  </property>
  <property fmtid="{D5CDD505-2E9C-101B-9397-08002B2CF9AE}" pid="3" name="KSOProductBuildVer">
    <vt:lpwstr>2052-12.1.0.15712</vt:lpwstr>
  </property>
</Properties>
</file>