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职业技能提升培训补贴资金（第四批）拨付明细表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培训）</t>
    </r>
  </si>
  <si>
    <t xml:space="preserve">序号</t>
  </si>
  <si>
    <t xml:space="preserve">培训机构</t>
  </si>
  <si>
    <t xml:space="preserve">培训时间</t>
  </si>
  <si>
    <t xml:space="preserve">培训工种</t>
  </si>
  <si>
    <t xml:space="preserve">等级
（类型）</t>
  </si>
  <si>
    <t xml:space="preserve">补贴人数</t>
  </si>
  <si>
    <t xml:space="preserve">补贴标准</t>
  </si>
  <si>
    <t xml:space="preserve">合格率</t>
  </si>
  <si>
    <t xml:space="preserve">应付
补贴金额</t>
  </si>
  <si>
    <t xml:space="preserve">已拨付金额</t>
  </si>
  <si>
    <t xml:space="preserve">本次
拨付资金</t>
  </si>
  <si>
    <t xml:space="preserve">备注</t>
  </si>
  <si>
    <t xml:space="preserve">开班时间</t>
  </si>
  <si>
    <t xml:space="preserve">结束时间</t>
  </si>
  <si>
    <t xml:space="preserve">合计</t>
  </si>
  <si>
    <t xml:space="preserve">/</t>
  </si>
  <si>
    <t xml:space="preserve">新疆天富集团有限责任公司</t>
  </si>
  <si>
    <t xml:space="preserve">2023.03.03</t>
  </si>
  <si>
    <t xml:space="preserve">2023.03.25</t>
  </si>
  <si>
    <t xml:space="preserve">农艺工
（芳草湖农场）</t>
  </si>
  <si>
    <t xml:space="preserve">中级</t>
  </si>
  <si>
    <t xml:space="preserve">农作物植保员
（芳草湖农场）</t>
  </si>
  <si>
    <t xml:space="preserve">2023.02.21</t>
  </si>
  <si>
    <t xml:space="preserve">2023.02.23</t>
  </si>
  <si>
    <t xml:space="preserve">面包烘焙
（共青团农场）</t>
  </si>
  <si>
    <t xml:space="preserve">专项</t>
  </si>
  <si>
    <t xml:space="preserve">2023.02.25</t>
  </si>
  <si>
    <t xml:space="preserve">2023.02.27</t>
  </si>
  <si>
    <t xml:space="preserve">玉米种植
（芳草湖农场）</t>
  </si>
  <si>
    <t xml:space="preserve">2023.02.28</t>
  </si>
  <si>
    <t xml:space="preserve">2023.03.02</t>
  </si>
  <si>
    <t xml:space="preserve">葡萄栽培
（芳草湖农场）</t>
  </si>
  <si>
    <t xml:space="preserve">2023.03.05</t>
  </si>
  <si>
    <t xml:space="preserve">林木栽培
（芳草湖农场）</t>
  </si>
  <si>
    <t xml:space="preserve">2023.03.10</t>
  </si>
  <si>
    <t xml:space="preserve">2023.03.12</t>
  </si>
  <si>
    <t xml:space="preserve">班组现场管理
（就业局）</t>
  </si>
  <si>
    <t xml:space="preserve">2023.03.14</t>
  </si>
  <si>
    <t xml:space="preserve">2023.03.16</t>
  </si>
  <si>
    <t xml:space="preserve">小计</t>
  </si>
  <si>
    <t xml:space="preserve">五家渠联邦家政服务有限公司</t>
  </si>
  <si>
    <t xml:space="preserve">2023.03.28</t>
  </si>
  <si>
    <t xml:space="preserve">2023.03.30</t>
  </si>
  <si>
    <t xml:space="preserve">照料婴幼儿
（军户农场）</t>
  </si>
  <si>
    <t xml:space="preserve">2023.04.01</t>
  </si>
  <si>
    <t xml:space="preserve">2023.04.08</t>
  </si>
  <si>
    <t xml:space="preserve">照料婴幼儿
（五家渠）</t>
  </si>
  <si>
    <t xml:space="preserve">新疆生产建设兵团硕圆职业培训学校</t>
  </si>
  <si>
    <t xml:space="preserve">2023.03.26</t>
  </si>
  <si>
    <t xml:space="preserve">微店组建与服务
（六运湖）</t>
  </si>
  <si>
    <t xml:space="preserve">2023.03.23</t>
  </si>
  <si>
    <t xml:space="preserve">农村电商运营
（六运湖）</t>
  </si>
  <si>
    <t xml:space="preserve">
</t>
  </si>
  <si>
    <t xml:space="preserve">2023.03.20</t>
  </si>
  <si>
    <t xml:space="preserve">2023.03.22</t>
  </si>
  <si>
    <t xml:space="preserve">面包烘焙
（六运湖）</t>
  </si>
  <si>
    <t xml:space="preserve">新疆农六师煤电有限公司</t>
  </si>
  <si>
    <t xml:space="preserve">中级电工</t>
  </si>
  <si>
    <t xml:space="preserve">企业新型学徒制</t>
  </si>
  <si>
    <r>
      <rPr>
        <sz val="12"/>
        <rFont val="Noto Sans"/>
        <family val="2"/>
      </rPr>
      <t xml:space="preserve">预拨</t>
    </r>
    <r>
      <rPr>
        <sz val="12"/>
        <rFont val="Times New Roman"/>
        <family val="1"/>
      </rPr>
      <t xml:space="preserve">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2235;&#25209;/2023&#24180;&#32844;&#19994;&#22521;&#35757;&#34917;&#36148;&#36164;&#37329;&#65288;&#31532;&#22235;&#25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煤电"/>
      <sheetName val="2022年核定"/>
      <sheetName val="2023核定"/>
      <sheetName val="汇信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62"/>
    <col collapsed="false" customWidth="true" hidden="false" outlineLevel="0" max="4" min="3" style="0" width="10.37"/>
    <col collapsed="false" customWidth="true" hidden="false" outlineLevel="0" max="5" min="5" style="0" width="14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6.36"/>
    <col collapsed="false" customWidth="true" hidden="false" outlineLevel="0" max="12" min="12" style="0" width="8.62"/>
    <col collapsed="false" customWidth="true" hidden="false" outlineLevel="0" max="13" min="13" style="0" width="6.62"/>
  </cols>
  <sheetData>
    <row r="1" customFormat="false" ht="27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5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35.1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  <c r="N4" s="3"/>
    </row>
    <row r="5" customFormat="false" ht="35.1" hidden="false" customHeight="true" outlineLevel="0" collapsed="false">
      <c r="A5" s="5"/>
      <c r="B5" s="6"/>
      <c r="C5" s="7" t="s">
        <v>14</v>
      </c>
      <c r="D5" s="6" t="s">
        <v>15</v>
      </c>
      <c r="E5" s="6"/>
      <c r="F5" s="5"/>
      <c r="G5" s="5"/>
      <c r="H5" s="5"/>
      <c r="I5" s="5"/>
      <c r="J5" s="5"/>
      <c r="K5" s="5"/>
      <c r="L5" s="5"/>
      <c r="M5" s="6"/>
      <c r="N5" s="3"/>
    </row>
    <row r="6" customFormat="false" ht="35.1" hidden="false" customHeight="true" outlineLevel="0" collapsed="false">
      <c r="A6" s="8"/>
      <c r="B6" s="9" t="s">
        <v>16</v>
      </c>
      <c r="C6" s="10" t="s">
        <v>17</v>
      </c>
      <c r="D6" s="11" t="s">
        <v>17</v>
      </c>
      <c r="E6" s="11" t="s">
        <v>17</v>
      </c>
      <c r="F6" s="12" t="s">
        <v>17</v>
      </c>
      <c r="G6" s="12" t="n">
        <f aca="false">G16+G19+G23+G28</f>
        <v>866</v>
      </c>
      <c r="H6" s="12" t="s">
        <v>17</v>
      </c>
      <c r="I6" s="12" t="s">
        <v>17</v>
      </c>
      <c r="J6" s="12" t="n">
        <f aca="false">J16+J19+J23+J28</f>
        <v>1329130</v>
      </c>
      <c r="K6" s="12"/>
      <c r="L6" s="12" t="n">
        <f aca="false">L16+L19+L23+L28</f>
        <v>829130</v>
      </c>
      <c r="M6" s="12"/>
      <c r="N6" s="13"/>
    </row>
    <row r="7" customFormat="false" ht="35.1" hidden="false" customHeight="true" outlineLevel="0" collapsed="false">
      <c r="A7" s="14" t="n">
        <v>1</v>
      </c>
      <c r="B7" s="5" t="s">
        <v>18</v>
      </c>
      <c r="C7" s="15" t="s">
        <v>19</v>
      </c>
      <c r="D7" s="16" t="s">
        <v>20</v>
      </c>
      <c r="E7" s="5" t="s">
        <v>21</v>
      </c>
      <c r="F7" s="6" t="s">
        <v>22</v>
      </c>
      <c r="G7" s="6" t="n">
        <v>60</v>
      </c>
      <c r="H7" s="5" t="n">
        <v>910</v>
      </c>
      <c r="I7" s="17" t="n">
        <v>0.85</v>
      </c>
      <c r="J7" s="5" t="n">
        <f aca="false">G7*H7</f>
        <v>54600</v>
      </c>
      <c r="K7" s="6"/>
      <c r="L7" s="5" t="n">
        <f aca="false">J7+K7</f>
        <v>54600</v>
      </c>
      <c r="M7" s="5"/>
      <c r="N7" s="13"/>
    </row>
    <row r="8" customFormat="false" ht="35.1" hidden="false" customHeight="true" outlineLevel="0" collapsed="false">
      <c r="A8" s="14"/>
      <c r="B8" s="14"/>
      <c r="C8" s="15" t="s">
        <v>19</v>
      </c>
      <c r="D8" s="16" t="s">
        <v>20</v>
      </c>
      <c r="E8" s="5" t="s">
        <v>23</v>
      </c>
      <c r="F8" s="6" t="s">
        <v>22</v>
      </c>
      <c r="G8" s="6" t="n">
        <v>63</v>
      </c>
      <c r="H8" s="5" t="n">
        <v>910</v>
      </c>
      <c r="I8" s="17" t="n">
        <v>0.9</v>
      </c>
      <c r="J8" s="5" t="n">
        <f aca="false">G8*H8</f>
        <v>57330</v>
      </c>
      <c r="K8" s="6"/>
      <c r="L8" s="5" t="n">
        <f aca="false">J8+K8</f>
        <v>57330</v>
      </c>
      <c r="M8" s="5"/>
      <c r="N8" s="13"/>
    </row>
    <row r="9" customFormat="false" ht="35.1" hidden="false" customHeight="true" outlineLevel="0" collapsed="false">
      <c r="A9" s="14"/>
      <c r="B9" s="14"/>
      <c r="C9" s="15" t="s">
        <v>24</v>
      </c>
      <c r="D9" s="16" t="s">
        <v>25</v>
      </c>
      <c r="E9" s="5" t="s">
        <v>26</v>
      </c>
      <c r="F9" s="6" t="s">
        <v>27</v>
      </c>
      <c r="G9" s="6" t="n">
        <v>46</v>
      </c>
      <c r="H9" s="5" t="n">
        <v>400</v>
      </c>
      <c r="I9" s="17" t="n">
        <v>0.92</v>
      </c>
      <c r="J9" s="5" t="n">
        <f aca="false">G9*H9</f>
        <v>18400</v>
      </c>
      <c r="K9" s="6"/>
      <c r="L9" s="5" t="n">
        <f aca="false">J9+K9</f>
        <v>18400</v>
      </c>
      <c r="M9" s="5"/>
      <c r="N9" s="13"/>
    </row>
    <row r="10" customFormat="false" ht="35.1" hidden="false" customHeight="true" outlineLevel="0" collapsed="false">
      <c r="A10" s="14"/>
      <c r="B10" s="14"/>
      <c r="C10" s="15" t="s">
        <v>28</v>
      </c>
      <c r="D10" s="16" t="s">
        <v>29</v>
      </c>
      <c r="E10" s="5" t="s">
        <v>30</v>
      </c>
      <c r="F10" s="6" t="s">
        <v>27</v>
      </c>
      <c r="G10" s="6" t="n">
        <v>39</v>
      </c>
      <c r="H10" s="5" t="n">
        <v>400</v>
      </c>
      <c r="I10" s="17" t="n">
        <v>0.55</v>
      </c>
      <c r="J10" s="5" t="n">
        <f aca="false">G10*H10</f>
        <v>15600</v>
      </c>
      <c r="K10" s="6"/>
      <c r="L10" s="5" t="n">
        <f aca="false">J10+K10</f>
        <v>15600</v>
      </c>
      <c r="M10" s="5"/>
      <c r="N10" s="13"/>
    </row>
    <row r="11" customFormat="false" ht="35.1" hidden="false" customHeight="true" outlineLevel="0" collapsed="false">
      <c r="A11" s="14"/>
      <c r="B11" s="14"/>
      <c r="C11" s="15" t="s">
        <v>31</v>
      </c>
      <c r="D11" s="16" t="s">
        <v>32</v>
      </c>
      <c r="E11" s="5" t="s">
        <v>33</v>
      </c>
      <c r="F11" s="6" t="s">
        <v>27</v>
      </c>
      <c r="G11" s="6" t="n">
        <v>39</v>
      </c>
      <c r="H11" s="5" t="n">
        <v>400</v>
      </c>
      <c r="I11" s="17" t="n">
        <v>0.55</v>
      </c>
      <c r="J11" s="5" t="n">
        <f aca="false">G11*H11</f>
        <v>15600</v>
      </c>
      <c r="K11" s="6"/>
      <c r="L11" s="5" t="n">
        <f aca="false">J11+K11</f>
        <v>15600</v>
      </c>
      <c r="M11" s="5"/>
      <c r="N11" s="13"/>
    </row>
    <row r="12" customFormat="false" ht="35.1" hidden="false" customHeight="true" outlineLevel="0" collapsed="false">
      <c r="A12" s="14"/>
      <c r="B12" s="14"/>
      <c r="C12" s="15" t="s">
        <v>19</v>
      </c>
      <c r="D12" s="16" t="s">
        <v>34</v>
      </c>
      <c r="E12" s="5" t="s">
        <v>35</v>
      </c>
      <c r="F12" s="6" t="s">
        <v>27</v>
      </c>
      <c r="G12" s="6" t="n">
        <v>33</v>
      </c>
      <c r="H12" s="5" t="n">
        <v>400</v>
      </c>
      <c r="I12" s="17" t="n">
        <v>0.47</v>
      </c>
      <c r="J12" s="5" t="n">
        <f aca="false">G12*H12</f>
        <v>13200</v>
      </c>
      <c r="K12" s="6"/>
      <c r="L12" s="5" t="n">
        <f aca="false">J12+K12</f>
        <v>13200</v>
      </c>
      <c r="M12" s="5"/>
      <c r="N12" s="13"/>
    </row>
    <row r="13" customFormat="false" ht="35.1" hidden="false" customHeight="true" outlineLevel="0" collapsed="false">
      <c r="A13" s="14"/>
      <c r="B13" s="14"/>
      <c r="C13" s="15" t="s">
        <v>36</v>
      </c>
      <c r="D13" s="16" t="s">
        <v>37</v>
      </c>
      <c r="E13" s="5" t="s">
        <v>38</v>
      </c>
      <c r="F13" s="6" t="s">
        <v>27</v>
      </c>
      <c r="G13" s="6" t="n">
        <v>61</v>
      </c>
      <c r="H13" s="5" t="n">
        <v>400</v>
      </c>
      <c r="I13" s="17" t="n">
        <v>0.98</v>
      </c>
      <c r="J13" s="5" t="n">
        <f aca="false">G13*H13</f>
        <v>24400</v>
      </c>
      <c r="K13" s="6"/>
      <c r="L13" s="5" t="n">
        <f aca="false">J13+K13</f>
        <v>24400</v>
      </c>
      <c r="M13" s="5"/>
      <c r="N13" s="13"/>
    </row>
    <row r="14" customFormat="false" ht="35.1" hidden="false" customHeight="true" outlineLevel="0" collapsed="false">
      <c r="A14" s="14"/>
      <c r="B14" s="14"/>
      <c r="C14" s="15" t="s">
        <v>36</v>
      </c>
      <c r="D14" s="16" t="s">
        <v>37</v>
      </c>
      <c r="E14" s="5" t="s">
        <v>38</v>
      </c>
      <c r="F14" s="6" t="s">
        <v>27</v>
      </c>
      <c r="G14" s="6" t="n">
        <v>62</v>
      </c>
      <c r="H14" s="5" t="n">
        <v>400</v>
      </c>
      <c r="I14" s="17" t="n">
        <v>1</v>
      </c>
      <c r="J14" s="5" t="n">
        <f aca="false">G14*H14</f>
        <v>24800</v>
      </c>
      <c r="K14" s="6"/>
      <c r="L14" s="5" t="n">
        <f aca="false">J14+K14</f>
        <v>24800</v>
      </c>
      <c r="M14" s="5"/>
      <c r="N14" s="13"/>
    </row>
    <row r="15" customFormat="false" ht="35.1" hidden="false" customHeight="true" outlineLevel="0" collapsed="false">
      <c r="A15" s="14"/>
      <c r="B15" s="14"/>
      <c r="C15" s="15" t="s">
        <v>39</v>
      </c>
      <c r="D15" s="16" t="s">
        <v>40</v>
      </c>
      <c r="E15" s="5" t="s">
        <v>38</v>
      </c>
      <c r="F15" s="6" t="s">
        <v>27</v>
      </c>
      <c r="G15" s="6" t="n">
        <v>66</v>
      </c>
      <c r="H15" s="5" t="n">
        <v>400</v>
      </c>
      <c r="I15" s="17" t="n">
        <v>1</v>
      </c>
      <c r="J15" s="5" t="n">
        <f aca="false">G15*H15</f>
        <v>26400</v>
      </c>
      <c r="K15" s="6"/>
      <c r="L15" s="5" t="n">
        <f aca="false">J15+K15</f>
        <v>26400</v>
      </c>
      <c r="M15" s="5"/>
      <c r="N15" s="13"/>
    </row>
    <row r="16" customFormat="false" ht="35.1" hidden="false" customHeight="true" outlineLevel="0" collapsed="false">
      <c r="A16" s="18" t="s">
        <v>41</v>
      </c>
      <c r="B16" s="18"/>
      <c r="C16" s="19" t="s">
        <v>17</v>
      </c>
      <c r="D16" s="20" t="s">
        <v>17</v>
      </c>
      <c r="E16" s="20" t="s">
        <v>17</v>
      </c>
      <c r="F16" s="20" t="s">
        <v>17</v>
      </c>
      <c r="G16" s="20" t="n">
        <f aca="false">G15+G14+G13+G12+G11+G10+G9+G8+G7</f>
        <v>469</v>
      </c>
      <c r="H16" s="20" t="s">
        <v>17</v>
      </c>
      <c r="I16" s="21" t="s">
        <v>17</v>
      </c>
      <c r="J16" s="20" t="n">
        <f aca="false">J15+J14+J13+J12+J11+J10+J9+J7+J8</f>
        <v>250330</v>
      </c>
      <c r="K16" s="20" t="n">
        <f aca="false">SUM(K7:K15)</f>
        <v>0</v>
      </c>
      <c r="L16" s="20" t="n">
        <f aca="false">L15+L14+L13+L12+L11+L10+L9+L8+L7</f>
        <v>250330</v>
      </c>
      <c r="M16" s="21"/>
      <c r="N16" s="13"/>
    </row>
    <row r="17" customFormat="false" ht="35.1" hidden="false" customHeight="true" outlineLevel="0" collapsed="false">
      <c r="A17" s="14" t="n">
        <v>2</v>
      </c>
      <c r="B17" s="5" t="s">
        <v>42</v>
      </c>
      <c r="C17" s="15" t="s">
        <v>43</v>
      </c>
      <c r="D17" s="16" t="s">
        <v>44</v>
      </c>
      <c r="E17" s="5" t="s">
        <v>45</v>
      </c>
      <c r="F17" s="6" t="s">
        <v>27</v>
      </c>
      <c r="G17" s="6" t="n">
        <v>48</v>
      </c>
      <c r="H17" s="5" t="n">
        <v>400</v>
      </c>
      <c r="I17" s="17" t="n">
        <v>0.96</v>
      </c>
      <c r="J17" s="5" t="n">
        <f aca="false">G17*H17</f>
        <v>19200</v>
      </c>
      <c r="K17" s="6"/>
      <c r="L17" s="5" t="n">
        <f aca="false">J17-K17</f>
        <v>19200</v>
      </c>
      <c r="M17" s="5"/>
      <c r="N17" s="13"/>
    </row>
    <row r="18" customFormat="false" ht="35.1" hidden="false" customHeight="true" outlineLevel="0" collapsed="false">
      <c r="A18" s="14"/>
      <c r="B18" s="14"/>
      <c r="C18" s="15" t="s">
        <v>46</v>
      </c>
      <c r="D18" s="16" t="s">
        <v>47</v>
      </c>
      <c r="E18" s="5" t="s">
        <v>48</v>
      </c>
      <c r="F18" s="6" t="s">
        <v>27</v>
      </c>
      <c r="G18" s="6" t="n">
        <v>28</v>
      </c>
      <c r="H18" s="5" t="n">
        <v>400</v>
      </c>
      <c r="I18" s="17" t="n">
        <v>0.56</v>
      </c>
      <c r="J18" s="5" t="n">
        <f aca="false">G18*H18</f>
        <v>11200</v>
      </c>
      <c r="K18" s="6"/>
      <c r="L18" s="5" t="n">
        <f aca="false">J18-K18</f>
        <v>11200</v>
      </c>
      <c r="M18" s="5"/>
      <c r="N18" s="13"/>
    </row>
    <row r="19" customFormat="false" ht="35.1" hidden="false" customHeight="true" outlineLevel="0" collapsed="false">
      <c r="A19" s="18" t="s">
        <v>41</v>
      </c>
      <c r="B19" s="18"/>
      <c r="C19" s="19" t="s">
        <v>17</v>
      </c>
      <c r="D19" s="20" t="s">
        <v>17</v>
      </c>
      <c r="E19" s="20" t="s">
        <v>17</v>
      </c>
      <c r="F19" s="20" t="s">
        <v>17</v>
      </c>
      <c r="G19" s="20" t="n">
        <f aca="false">G18+G17</f>
        <v>76</v>
      </c>
      <c r="H19" s="20" t="s">
        <v>17</v>
      </c>
      <c r="I19" s="21" t="s">
        <v>17</v>
      </c>
      <c r="J19" s="20" t="n">
        <f aca="false">J18+J17</f>
        <v>30400</v>
      </c>
      <c r="K19" s="20" t="n">
        <f aca="false">SUM([1]汇信海!K7:K9)</f>
        <v>0</v>
      </c>
      <c r="L19" s="20" t="n">
        <f aca="false">L18+L17</f>
        <v>30400</v>
      </c>
      <c r="M19" s="21"/>
      <c r="N19" s="13"/>
    </row>
    <row r="20" customFormat="false" ht="35.1" hidden="false" customHeight="true" outlineLevel="0" collapsed="false">
      <c r="A20" s="22" t="n">
        <v>3</v>
      </c>
      <c r="B20" s="23" t="s">
        <v>49</v>
      </c>
      <c r="C20" s="24" t="s">
        <v>50</v>
      </c>
      <c r="D20" s="14" t="s">
        <v>43</v>
      </c>
      <c r="E20" s="5" t="s">
        <v>51</v>
      </c>
      <c r="F20" s="5" t="s">
        <v>27</v>
      </c>
      <c r="G20" s="5" t="n">
        <v>39</v>
      </c>
      <c r="H20" s="5" t="n">
        <v>400</v>
      </c>
      <c r="I20" s="25" t="n">
        <v>0.78</v>
      </c>
      <c r="J20" s="5" t="n">
        <f aca="false">G20*H20</f>
        <v>15600</v>
      </c>
      <c r="K20" s="5"/>
      <c r="L20" s="5" t="n">
        <f aca="false">J20+K20</f>
        <v>15600</v>
      </c>
      <c r="M20" s="5"/>
      <c r="N20" s="13"/>
    </row>
    <row r="21" customFormat="false" ht="35.1" hidden="false" customHeight="true" outlineLevel="0" collapsed="false">
      <c r="A21" s="22"/>
      <c r="B21" s="22"/>
      <c r="C21" s="24" t="s">
        <v>52</v>
      </c>
      <c r="D21" s="14" t="s">
        <v>20</v>
      </c>
      <c r="E21" s="5" t="s">
        <v>53</v>
      </c>
      <c r="F21" s="5" t="s">
        <v>27</v>
      </c>
      <c r="G21" s="5" t="n">
        <v>39</v>
      </c>
      <c r="H21" s="5" t="n">
        <v>400</v>
      </c>
      <c r="I21" s="25" t="n">
        <v>0.8</v>
      </c>
      <c r="J21" s="5" t="n">
        <f aca="false">H21*G21</f>
        <v>15600</v>
      </c>
      <c r="K21" s="5"/>
      <c r="L21" s="5" t="n">
        <f aca="false">J21+K21</f>
        <v>15600</v>
      </c>
      <c r="M21" s="5"/>
      <c r="N21" s="26" t="s">
        <v>54</v>
      </c>
    </row>
    <row r="22" customFormat="false" ht="35.1" hidden="false" customHeight="true" outlineLevel="0" collapsed="false">
      <c r="A22" s="22"/>
      <c r="B22" s="22"/>
      <c r="C22" s="27" t="s">
        <v>55</v>
      </c>
      <c r="D22" s="22" t="s">
        <v>56</v>
      </c>
      <c r="E22" s="23" t="s">
        <v>57</v>
      </c>
      <c r="F22" s="23" t="s">
        <v>27</v>
      </c>
      <c r="G22" s="23" t="n">
        <v>43</v>
      </c>
      <c r="H22" s="23" t="n">
        <v>400</v>
      </c>
      <c r="I22" s="28" t="n">
        <v>0.88</v>
      </c>
      <c r="J22" s="23" t="n">
        <f aca="false">G22*H22</f>
        <v>17200</v>
      </c>
      <c r="K22" s="23"/>
      <c r="L22" s="23" t="n">
        <f aca="false">J22+K22</f>
        <v>17200</v>
      </c>
      <c r="M22" s="23"/>
      <c r="N22" s="26"/>
    </row>
    <row r="23" customFormat="false" ht="35.1" hidden="false" customHeight="true" outlineLevel="0" collapsed="false">
      <c r="A23" s="18" t="s">
        <v>41</v>
      </c>
      <c r="B23" s="18"/>
      <c r="C23" s="20" t="s">
        <v>17</v>
      </c>
      <c r="D23" s="20" t="s">
        <v>17</v>
      </c>
      <c r="E23" s="20" t="s">
        <v>17</v>
      </c>
      <c r="F23" s="20" t="s">
        <v>17</v>
      </c>
      <c r="G23" s="20" t="n">
        <f aca="false">G22+G21+G20</f>
        <v>121</v>
      </c>
      <c r="H23" s="20" t="s">
        <v>17</v>
      </c>
      <c r="I23" s="21" t="s">
        <v>17</v>
      </c>
      <c r="J23" s="20" t="n">
        <f aca="false">J22+J21+J20</f>
        <v>48400</v>
      </c>
      <c r="K23" s="20" t="n">
        <f aca="false">SUM(K20:K22)</f>
        <v>0</v>
      </c>
      <c r="L23" s="20" t="n">
        <f aca="false">L22+L21+L20</f>
        <v>48400</v>
      </c>
      <c r="M23" s="21"/>
      <c r="N23" s="13"/>
    </row>
    <row r="24" customFormat="false" ht="35.1" hidden="false" customHeight="true" outlineLevel="0" collapsed="false">
      <c r="A24" s="29" t="n">
        <v>4</v>
      </c>
      <c r="B24" s="30" t="s">
        <v>58</v>
      </c>
      <c r="C24" s="31" t="n">
        <v>2023.08</v>
      </c>
      <c r="D24" s="31" t="n">
        <v>2024.08</v>
      </c>
      <c r="E24" s="30" t="s">
        <v>59</v>
      </c>
      <c r="F24" s="30" t="s">
        <v>60</v>
      </c>
      <c r="G24" s="29" t="n">
        <v>50</v>
      </c>
      <c r="H24" s="32" t="n">
        <v>5000</v>
      </c>
      <c r="I24" s="33" t="s">
        <v>17</v>
      </c>
      <c r="J24" s="32" t="n">
        <f aca="false">G24*H24</f>
        <v>250000</v>
      </c>
      <c r="K24" s="32"/>
      <c r="L24" s="32" t="n">
        <v>125000</v>
      </c>
      <c r="M24" s="34" t="s">
        <v>61</v>
      </c>
    </row>
    <row r="25" customFormat="false" ht="35.1" hidden="false" customHeight="true" outlineLevel="0" collapsed="false">
      <c r="A25" s="29"/>
      <c r="B25" s="30"/>
      <c r="C25" s="31" t="n">
        <v>2023.08</v>
      </c>
      <c r="D25" s="31" t="n">
        <v>2024.08</v>
      </c>
      <c r="E25" s="30" t="s">
        <v>59</v>
      </c>
      <c r="F25" s="30" t="s">
        <v>60</v>
      </c>
      <c r="G25" s="29" t="n">
        <v>50</v>
      </c>
      <c r="H25" s="32" t="n">
        <v>5000</v>
      </c>
      <c r="I25" s="33" t="s">
        <v>17</v>
      </c>
      <c r="J25" s="32" t="n">
        <f aca="false">H25*G25</f>
        <v>250000</v>
      </c>
      <c r="K25" s="32"/>
      <c r="L25" s="32" t="n">
        <v>125000</v>
      </c>
      <c r="M25" s="34" t="s">
        <v>61</v>
      </c>
    </row>
    <row r="26" customFormat="false" ht="35.1" hidden="false" customHeight="true" outlineLevel="0" collapsed="false">
      <c r="A26" s="29"/>
      <c r="B26" s="30"/>
      <c r="C26" s="31" t="n">
        <v>2023.08</v>
      </c>
      <c r="D26" s="31" t="n">
        <v>2024.08</v>
      </c>
      <c r="E26" s="30" t="s">
        <v>59</v>
      </c>
      <c r="F26" s="30" t="s">
        <v>60</v>
      </c>
      <c r="G26" s="29" t="n">
        <v>50</v>
      </c>
      <c r="H26" s="32" t="n">
        <v>5000</v>
      </c>
      <c r="I26" s="33" t="s">
        <v>17</v>
      </c>
      <c r="J26" s="29" t="n">
        <f aca="false">G26*H26</f>
        <v>250000</v>
      </c>
      <c r="K26" s="29"/>
      <c r="L26" s="32" t="n">
        <v>125000</v>
      </c>
      <c r="M26" s="34" t="s">
        <v>61</v>
      </c>
    </row>
    <row r="27" customFormat="false" ht="35.1" hidden="false" customHeight="true" outlineLevel="0" collapsed="false">
      <c r="A27" s="29"/>
      <c r="B27" s="30"/>
      <c r="C27" s="31" t="n">
        <v>2023.08</v>
      </c>
      <c r="D27" s="31" t="n">
        <v>2024.08</v>
      </c>
      <c r="E27" s="30" t="s">
        <v>59</v>
      </c>
      <c r="F27" s="30" t="s">
        <v>60</v>
      </c>
      <c r="G27" s="29" t="n">
        <v>50</v>
      </c>
      <c r="H27" s="32" t="n">
        <v>5000</v>
      </c>
      <c r="I27" s="33" t="s">
        <v>17</v>
      </c>
      <c r="J27" s="29" t="n">
        <f aca="false">G27*H27</f>
        <v>250000</v>
      </c>
      <c r="K27" s="29"/>
      <c r="L27" s="32" t="n">
        <v>125000</v>
      </c>
      <c r="M27" s="34" t="s">
        <v>61</v>
      </c>
    </row>
    <row r="28" customFormat="false" ht="35.1" hidden="false" customHeight="true" outlineLevel="0" collapsed="false">
      <c r="A28" s="35" t="s">
        <v>41</v>
      </c>
      <c r="B28" s="35"/>
      <c r="C28" s="36" t="s">
        <v>17</v>
      </c>
      <c r="D28" s="36" t="s">
        <v>17</v>
      </c>
      <c r="E28" s="36" t="s">
        <v>17</v>
      </c>
      <c r="F28" s="36" t="s">
        <v>17</v>
      </c>
      <c r="G28" s="36" t="n">
        <f aca="false">G26+G25+G24+G27</f>
        <v>200</v>
      </c>
      <c r="H28" s="36" t="s">
        <v>17</v>
      </c>
      <c r="I28" s="33" t="s">
        <v>17</v>
      </c>
      <c r="J28" s="36" t="n">
        <f aca="false">J26+J25+J24+J27</f>
        <v>1000000</v>
      </c>
      <c r="K28" s="36" t="n">
        <f aca="false">SUM(K24:K26)</f>
        <v>0</v>
      </c>
      <c r="L28" s="36" t="n">
        <f aca="false">L26+L25+L24+L27</f>
        <v>500000</v>
      </c>
      <c r="M28" s="33"/>
    </row>
  </sheetData>
  <mergeCells count="26">
    <mergeCell ref="A1:B1"/>
    <mergeCell ref="A2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15"/>
    <mergeCell ref="B7:B15"/>
    <mergeCell ref="A16:B16"/>
    <mergeCell ref="A17:A18"/>
    <mergeCell ref="B17:B18"/>
    <mergeCell ref="A19:B19"/>
    <mergeCell ref="A20:A22"/>
    <mergeCell ref="B20:B22"/>
    <mergeCell ref="A23:B23"/>
    <mergeCell ref="A24:A27"/>
    <mergeCell ref="B24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孤独客</cp:lastModifiedBy>
  <cp:lastPrinted>2023-10-30T02:42:39Z</cp:lastPrinted>
  <dcterms:modified xsi:type="dcterms:W3CDTF">2023-10-30T03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