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Excel_BuiltIn__FilterDatabase" vbProcedure="false">Sheet1!$A$2:$F$968</definedName>
    <definedName function="false" hidden="false" localSheetId="1" name="Excel_BuiltIn__FilterDatabase" vbProcedure="false">'Sheet1 (2)'!$A$2:$D$968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2569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一批享受失业保险稳岗返还公示名单</t>
    </r>
  </si>
  <si>
    <t xml:space="preserve">序号</t>
  </si>
  <si>
    <t xml:space="preserve">单位社保编号</t>
  </si>
  <si>
    <t xml:space="preserve">单位名称</t>
  </si>
  <si>
    <t xml:space="preserve">拟返还金
额（元）</t>
  </si>
  <si>
    <t xml:space="preserve">6606145002</t>
  </si>
  <si>
    <t xml:space="preserve">新疆中天银投房地产开发有限公司呼图壁县第二分
公司</t>
  </si>
  <si>
    <t xml:space="preserve">6606110421</t>
  </si>
  <si>
    <t xml:space="preserve">新疆鑫亿房地产开发有限公司</t>
  </si>
  <si>
    <t xml:space="preserve">1060002155</t>
  </si>
  <si>
    <t xml:space="preserve">新疆夏禹房地产开发有限公司</t>
  </si>
  <si>
    <t xml:space="preserve">1060001025</t>
  </si>
  <si>
    <t xml:space="preserve">呼图壁县芳草湖顺鑫机动车驾驶员培训学校</t>
  </si>
  <si>
    <t xml:space="preserve">1060002635</t>
  </si>
  <si>
    <t xml:space="preserve">新疆浦元物流有限责任公司</t>
  </si>
  <si>
    <t xml:space="preserve">1060000998</t>
  </si>
  <si>
    <t xml:space="preserve">新疆蒙鑫水泥有限公司奇台分公司</t>
  </si>
  <si>
    <t xml:space="preserve">6606109165</t>
  </si>
  <si>
    <t xml:space="preserve">玛纳斯县新湖总场赵瑞典中医诊所</t>
  </si>
  <si>
    <t xml:space="preserve">6606210268</t>
  </si>
  <si>
    <t xml:space="preserve">五家渠冯师傅家政服务中心</t>
  </si>
  <si>
    <t xml:space="preserve">6606179546</t>
  </si>
  <si>
    <t xml:space="preserve">五家渠蔡家湖高子五金建材店</t>
  </si>
  <si>
    <t xml:space="preserve">6606193266</t>
  </si>
  <si>
    <t xml:space="preserve">五家渠郭振东口腔诊所</t>
  </si>
  <si>
    <t xml:space="preserve">6606197471</t>
  </si>
  <si>
    <t xml:space="preserve">五家渠文达文化办公用品店</t>
  </si>
  <si>
    <t xml:space="preserve">1060001851</t>
  </si>
  <si>
    <t xml:space="preserve">玛纳斯新湖总场天肖批零商行</t>
  </si>
  <si>
    <t xml:space="preserve">6606110304</t>
  </si>
  <si>
    <t xml:space="preserve">五家渠王建华中医诊所</t>
  </si>
  <si>
    <t xml:space="preserve">6606116461</t>
  </si>
  <si>
    <t xml:space="preserve">五家渠赛利来面包西饼屋</t>
  </si>
  <si>
    <t xml:space="preserve">6606127582</t>
  </si>
  <si>
    <t xml:space="preserve">五家渠建友工程管理咨询服务部</t>
  </si>
  <si>
    <t xml:space="preserve">6606159088</t>
  </si>
  <si>
    <t xml:space="preserve">新疆芳草湖垦区芳草湖法律服务所</t>
  </si>
  <si>
    <t xml:space="preserve">1060003286</t>
  </si>
  <si>
    <t xml:space="preserve">新疆道然律师事务所</t>
  </si>
  <si>
    <t xml:space="preserve">6606170210</t>
  </si>
  <si>
    <t xml:space="preserve">新疆鑫金闰项目管理有限公司</t>
  </si>
  <si>
    <t xml:space="preserve">6606171126</t>
  </si>
  <si>
    <t xml:space="preserve">五家渠梧桐老曹汽车综合修理部</t>
  </si>
  <si>
    <t xml:space="preserve">6606175745</t>
  </si>
  <si>
    <t xml:space="preserve">五家渠宏伟塑钢门窗厂</t>
  </si>
  <si>
    <t xml:space="preserve">6606179497</t>
  </si>
  <si>
    <t xml:space="preserve">五家渠蔡家湖梦美理发店</t>
  </si>
  <si>
    <t xml:space="preserve">6606150524</t>
  </si>
  <si>
    <t xml:space="preserve">五家渠市北海街消防救援站</t>
  </si>
  <si>
    <t xml:space="preserve">6606161586</t>
  </si>
  <si>
    <t xml:space="preserve">五家渠双虎家私店</t>
  </si>
  <si>
    <t xml:space="preserve">6606165385</t>
  </si>
  <si>
    <t xml:space="preserve">新疆五家渠垦区五家渠法律服务所</t>
  </si>
  <si>
    <t xml:space="preserve">6606168225</t>
  </si>
  <si>
    <t xml:space="preserve">五家渠猛进北路赛利来面包西饼屋</t>
  </si>
  <si>
    <t xml:space="preserve">6606179686</t>
  </si>
  <si>
    <t xml:space="preserve">五家渠蔡家湖镇妮美美容店</t>
  </si>
  <si>
    <t xml:space="preserve">6606204067</t>
  </si>
  <si>
    <t xml:space="preserve">新疆亿铭腾达商贸有限公司</t>
  </si>
  <si>
    <t xml:space="preserve">6606206068</t>
  </si>
  <si>
    <t xml:space="preserve">第六师芳草湖农场伶俐双语幼儿园</t>
  </si>
  <si>
    <t xml:space="preserve">6606209820</t>
  </si>
  <si>
    <t xml:space="preserve">新疆恒诺达建材敷料有限公司</t>
  </si>
  <si>
    <t xml:space="preserve">6606216507</t>
  </si>
  <si>
    <t xml:space="preserve">五家渠爱迪动物诊所</t>
  </si>
  <si>
    <t xml:space="preserve">6606190646</t>
  </si>
  <si>
    <t xml:space="preserve">五家渠家维家电维修中心</t>
  </si>
  <si>
    <t xml:space="preserve">6606185217</t>
  </si>
  <si>
    <t xml:space="preserve">第六师芳草湖农场希望之星幼儿园</t>
  </si>
  <si>
    <t xml:space="preserve">6606197725</t>
  </si>
  <si>
    <t xml:space="preserve">乌鲁木齐鑫鸿盛物业服务有限公司五家渠分公司</t>
  </si>
  <si>
    <t xml:space="preserve">1060000071</t>
  </si>
  <si>
    <t xml:space="preserve">新疆青湖生态旅游度假有限公司</t>
  </si>
  <si>
    <t xml:space="preserve">1060000112</t>
  </si>
  <si>
    <t xml:space="preserve">五家渠市新诚物业服务有限责任公司</t>
  </si>
  <si>
    <t xml:space="preserve">1060000232</t>
  </si>
  <si>
    <t xml:space="preserve">新疆新兴源农业有限公司</t>
  </si>
  <si>
    <t xml:space="preserve">1060000263</t>
  </si>
  <si>
    <t xml:space="preserve">五家渠安固防火门窗有限责任公司</t>
  </si>
  <si>
    <t xml:space="preserve">1060000372</t>
  </si>
  <si>
    <t xml:space="preserve">新疆鹏图房地产有限公司</t>
  </si>
  <si>
    <t xml:space="preserve">1060000444</t>
  </si>
  <si>
    <t xml:space="preserve">五家渠劳动宾馆</t>
  </si>
  <si>
    <t xml:space="preserve">1060000802</t>
  </si>
  <si>
    <t xml:space="preserve">新疆宏达电力安装有限公司</t>
  </si>
  <si>
    <t xml:space="preserve">1060000975</t>
  </si>
  <si>
    <t xml:space="preserve">新疆西部准噶尔牧业股份有限公司</t>
  </si>
  <si>
    <t xml:space="preserve">1060001145</t>
  </si>
  <si>
    <t xml:space="preserve">新疆九安房地产开发有限公司</t>
  </si>
  <si>
    <t xml:space="preserve">1060001205</t>
  </si>
  <si>
    <t xml:space="preserve">五家渠磐石新型建材有限公司</t>
  </si>
  <si>
    <t xml:space="preserve">1060001375</t>
  </si>
  <si>
    <t xml:space="preserve">新疆天北方正检测有限责任公司</t>
  </si>
  <si>
    <t xml:space="preserve">1060001745</t>
  </si>
  <si>
    <t xml:space="preserve">乌鲁木齐准噶尔物业服务有限公司</t>
  </si>
  <si>
    <t xml:space="preserve">1060001767</t>
  </si>
  <si>
    <t xml:space="preserve">河北润邦房地产开发有限公司五家渠分公司</t>
  </si>
  <si>
    <t xml:space="preserve">1060001845</t>
  </si>
  <si>
    <t xml:space="preserve">呼图壁县芳草湖众兴置业有限公司</t>
  </si>
  <si>
    <t xml:space="preserve">1060001976</t>
  </si>
  <si>
    <t xml:space="preserve">奇台县奇台农场元生医药零售有限公司</t>
  </si>
  <si>
    <t xml:space="preserve">6606006400</t>
  </si>
  <si>
    <t xml:space="preserve">呼图壁县腾飞机械工程有限公司</t>
  </si>
  <si>
    <t xml:space="preserve">1060000061</t>
  </si>
  <si>
    <t xml:space="preserve">新疆中基红色番茄产业有限公司天益分公司</t>
  </si>
  <si>
    <t xml:space="preserve">1060000182</t>
  </si>
  <si>
    <t xml:space="preserve">新疆五家渠顺通城市公交有限责任公司</t>
  </si>
  <si>
    <t xml:space="preserve">1060000282</t>
  </si>
  <si>
    <t xml:space="preserve">新疆天裕葡萄酿酒有限公司</t>
  </si>
  <si>
    <t xml:space="preserve">1060000302</t>
  </si>
  <si>
    <t xml:space="preserve">新疆奇台总场煤矿</t>
  </si>
  <si>
    <t xml:space="preserve">1060000462</t>
  </si>
  <si>
    <t xml:space="preserve">新疆青格达生态区投资开发集团有限公司</t>
  </si>
  <si>
    <t xml:space="preserve">1060000532</t>
  </si>
  <si>
    <t xml:space="preserve">新疆农六师碳素有限公司</t>
  </si>
  <si>
    <t xml:space="preserve">1060000712</t>
  </si>
  <si>
    <t xml:space="preserve">新疆五家渠宏寓房地产开发有限责任公司</t>
  </si>
  <si>
    <t xml:space="preserve">1060000852</t>
  </si>
  <si>
    <t xml:space="preserve">五家渠汇通商品混凝土有限公司</t>
  </si>
  <si>
    <t xml:space="preserve">1060001325</t>
  </si>
  <si>
    <t xml:space="preserve">金碧物业有限公司五家渠分公司</t>
  </si>
  <si>
    <t xml:space="preserve">1060001356</t>
  </si>
  <si>
    <t xml:space="preserve">五家渠立信财务服务有限公司</t>
  </si>
  <si>
    <t xml:space="preserve">1060001456</t>
  </si>
  <si>
    <t xml:space="preserve">乌鲁木齐准噶尔物业服务有限公司五家渠分公司</t>
  </si>
  <si>
    <t xml:space="preserve">1060001495</t>
  </si>
  <si>
    <t xml:space="preserve">五家渠开发区建设投资经营有限公司</t>
  </si>
  <si>
    <t xml:space="preserve">1060001577</t>
  </si>
  <si>
    <t xml:space="preserve">新疆准葛尔银丰农机装备有限公司</t>
  </si>
  <si>
    <t xml:space="preserve">1060001586</t>
  </si>
  <si>
    <t xml:space="preserve">五家渠格辉新材料有限责任公司</t>
  </si>
  <si>
    <t xml:space="preserve">1060001625</t>
  </si>
  <si>
    <t xml:space="preserve">五家渠市瓦房店锅炉辅机有限公司</t>
  </si>
  <si>
    <t xml:space="preserve">1060001665</t>
  </si>
  <si>
    <t xml:space="preserve">五家渠市城建房地产开发有限公司</t>
  </si>
  <si>
    <t xml:space="preserve">1060001977</t>
  </si>
  <si>
    <t xml:space="preserve">奇台县圣济堂医药零售有限公司</t>
  </si>
  <si>
    <t xml:space="preserve">1060002035</t>
  </si>
  <si>
    <t xml:space="preserve">吉木萨尔县红旗农场利群大药房</t>
  </si>
  <si>
    <t xml:space="preserve">1060002056</t>
  </si>
  <si>
    <t xml:space="preserve">新疆艳阳天番茄制品有限责任公司</t>
  </si>
  <si>
    <t xml:space="preserve">1060002060</t>
  </si>
  <si>
    <t xml:space="preserve">五家渠市天康同心医药有限公司</t>
  </si>
  <si>
    <t xml:space="preserve">1060002075</t>
  </si>
  <si>
    <t xml:space="preserve">新疆北塔山牧场煤矿有限公司</t>
  </si>
  <si>
    <t xml:space="preserve">1060002307</t>
  </si>
  <si>
    <r>
      <rPr>
        <sz val="16"/>
        <rFont val="Noto Sans"/>
        <family val="2"/>
      </rPr>
      <t xml:space="preserve">中粮长城葡萄酒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新疆）有限公司</t>
    </r>
  </si>
  <si>
    <t xml:space="preserve">1060002486</t>
  </si>
  <si>
    <t xml:space="preserve">新疆信实工程招标咨询服务有限公司五家渠分公司</t>
  </si>
  <si>
    <t xml:space="preserve">1060002835</t>
  </si>
  <si>
    <t xml:space="preserve">新疆畅万达工程建设有限公司</t>
  </si>
  <si>
    <t xml:space="preserve">1060002905</t>
  </si>
  <si>
    <t xml:space="preserve">呼图壁县绿园百姓大药房零售有限公司汇福分公司</t>
  </si>
  <si>
    <t xml:space="preserve">6523010025</t>
  </si>
  <si>
    <t xml:space="preserve">新疆大黄山豫新煤业有限责任公司</t>
  </si>
  <si>
    <t xml:space="preserve">6523010030</t>
  </si>
  <si>
    <t xml:space="preserve">新疆准噶尔文化旅游有限公司</t>
  </si>
  <si>
    <t xml:space="preserve">6523010069</t>
  </si>
  <si>
    <t xml:space="preserve">新疆农乐农业发展有限责任公司</t>
  </si>
  <si>
    <t xml:space="preserve">6523010254</t>
  </si>
  <si>
    <t xml:space="preserve">新疆合创棉业有限公司</t>
  </si>
  <si>
    <t xml:space="preserve">6523010265</t>
  </si>
  <si>
    <t xml:space="preserve">新疆八方物流有限责任公司</t>
  </si>
  <si>
    <t xml:space="preserve">6523010302</t>
  </si>
  <si>
    <t xml:space="preserve">中煤能源新疆天山煤电有限责任公司</t>
  </si>
  <si>
    <t xml:space="preserve">6523010342</t>
  </si>
  <si>
    <t xml:space="preserve">新疆威腾食品有限公司</t>
  </si>
  <si>
    <t xml:space="preserve">6606001574</t>
  </si>
  <si>
    <t xml:space="preserve">五家渠新丝路科技咨询有限公司</t>
  </si>
  <si>
    <t xml:space="preserve">6606003129</t>
  </si>
  <si>
    <t xml:space="preserve">新疆德祥建设工程有限公司</t>
  </si>
  <si>
    <t xml:space="preserve">6606005993</t>
  </si>
  <si>
    <t xml:space="preserve">五家渠新湖农场颐仁堂德仁药店</t>
  </si>
  <si>
    <t xml:space="preserve">1060000001</t>
  </si>
  <si>
    <t xml:space="preserve">五家渠天力商品混凝土有限责任公司</t>
  </si>
  <si>
    <t xml:space="preserve">1060000472</t>
  </si>
  <si>
    <t xml:space="preserve">新疆亚克希姆建设有限公司</t>
  </si>
  <si>
    <t xml:space="preserve">1060000482</t>
  </si>
  <si>
    <t xml:space="preserve">五家渠西钨牧业有限公司</t>
  </si>
  <si>
    <t xml:space="preserve">1060001105</t>
  </si>
  <si>
    <t xml:space="preserve">新疆裕丰建设有限公司</t>
  </si>
  <si>
    <t xml:space="preserve">1060001165</t>
  </si>
  <si>
    <t xml:space="preserve">新疆宝隆包装技术开发有限公司</t>
  </si>
  <si>
    <t xml:space="preserve">1060001295</t>
  </si>
  <si>
    <t xml:space="preserve">新疆秦园钢结构有限责任公司</t>
  </si>
  <si>
    <t xml:space="preserve">1060001615</t>
  </si>
  <si>
    <t xml:space="preserve">新疆六孚纺织工业园有限公司</t>
  </si>
  <si>
    <t xml:space="preserve">1060001909</t>
  </si>
  <si>
    <t xml:space="preserve">五家渠市心同心药店有限公司</t>
  </si>
  <si>
    <t xml:space="preserve">1060001957</t>
  </si>
  <si>
    <t xml:space="preserve">阜康市土墩子农场于霞大药房</t>
  </si>
  <si>
    <t xml:space="preserve">1060001961</t>
  </si>
  <si>
    <t xml:space="preserve">呼图壁县枣园济仁堂医药零售有限公司</t>
  </si>
  <si>
    <t xml:space="preserve">1060002025</t>
  </si>
  <si>
    <t xml:space="preserve">五家渠维新节水材料有限责任公司</t>
  </si>
  <si>
    <t xml:space="preserve">1060002106</t>
  </si>
  <si>
    <t xml:space="preserve">新疆福康同心医药有限公司</t>
  </si>
  <si>
    <t xml:space="preserve">1060002115</t>
  </si>
  <si>
    <r>
      <rPr>
        <sz val="16"/>
        <rFont val="Noto Sans"/>
        <family val="2"/>
      </rPr>
      <t xml:space="preserve">新疆恒安医药连锁有限公司呼图壁县</t>
    </r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团分店</t>
    </r>
  </si>
  <si>
    <t xml:space="preserve">1060002345</t>
  </si>
  <si>
    <t xml:space="preserve">五家渠市鑫宝房地产开发有限公司</t>
  </si>
  <si>
    <t xml:space="preserve">1060002565</t>
  </si>
  <si>
    <t xml:space="preserve">五家渠盈德气体有限公司</t>
  </si>
  <si>
    <t xml:space="preserve">1060002575</t>
  </si>
  <si>
    <t xml:space="preserve">五家渠市梧桐杏林大药房有限公司</t>
  </si>
  <si>
    <t xml:space="preserve">1060002628</t>
  </si>
  <si>
    <t xml:space="preserve">五家渠市华兴包装印务有限公司</t>
  </si>
  <si>
    <t xml:space="preserve">1060002685</t>
  </si>
  <si>
    <t xml:space="preserve">奇台县春蕾润江农牧业发展有限责任公司</t>
  </si>
  <si>
    <t xml:space="preserve">1060002945</t>
  </si>
  <si>
    <t xml:space="preserve">五家渠金信财税咨询服务有限公司</t>
  </si>
  <si>
    <t xml:space="preserve">1060000021</t>
  </si>
  <si>
    <t xml:space="preserve">五家渠市平安机动车驾驶员培训学校（有限公司）</t>
  </si>
  <si>
    <t xml:space="preserve">1060000053</t>
  </si>
  <si>
    <t xml:space="preserve">新疆益通工程检测有限公司</t>
  </si>
  <si>
    <t xml:space="preserve">1060000422</t>
  </si>
  <si>
    <t xml:space="preserve">新疆惠泽食品有限责任公司</t>
  </si>
  <si>
    <t xml:space="preserve">1060000502</t>
  </si>
  <si>
    <t xml:space="preserve">阜康市鸿运物流运输有限公司</t>
  </si>
  <si>
    <t xml:space="preserve">1060000742</t>
  </si>
  <si>
    <t xml:space="preserve">五家渠新华能电气有限责任公司</t>
  </si>
  <si>
    <t xml:space="preserve">1060000772</t>
  </si>
  <si>
    <t xml:space="preserve">新疆科灵实验室工程技术有限公司</t>
  </si>
  <si>
    <t xml:space="preserve">1060000922</t>
  </si>
  <si>
    <t xml:space="preserve">新疆铭隆房地产开发有限公司五家渠分公司</t>
  </si>
  <si>
    <t xml:space="preserve">1060000985</t>
  </si>
  <si>
    <t xml:space="preserve">新疆梅花农业发展有限公司</t>
  </si>
  <si>
    <t xml:space="preserve">1060002103</t>
  </si>
  <si>
    <t xml:space="preserve">呼图壁县良生医药有限公司为民万康分店</t>
  </si>
  <si>
    <t xml:space="preserve">1060002125</t>
  </si>
  <si>
    <t xml:space="preserve">奇台县奇台总场百年万康医药有限公司奇台总场久久万康分店</t>
  </si>
  <si>
    <t xml:space="preserve">1060002178</t>
  </si>
  <si>
    <t xml:space="preserve">呼图壁县鸿福百姓大药房有限公司</t>
  </si>
  <si>
    <t xml:space="preserve">1060002196</t>
  </si>
  <si>
    <t xml:space="preserve">新疆天佑农业科技发展有限公司</t>
  </si>
  <si>
    <t xml:space="preserve">1060002357</t>
  </si>
  <si>
    <t xml:space="preserve">五家渠市融信小额贷款有限公司</t>
  </si>
  <si>
    <t xml:space="preserve">1060002525</t>
  </si>
  <si>
    <t xml:space="preserve">新疆沙风岭林场有限公司</t>
  </si>
  <si>
    <t xml:space="preserve">1060002626</t>
  </si>
  <si>
    <t xml:space="preserve">五家渠东润棉机有限责任公司</t>
  </si>
  <si>
    <t xml:space="preserve">1060002631</t>
  </si>
  <si>
    <t xml:space="preserve">五家渠蒋灵敏中医诊所</t>
  </si>
  <si>
    <t xml:space="preserve">1060002815</t>
  </si>
  <si>
    <t xml:space="preserve">新疆祥汇物业服务有限公司</t>
  </si>
  <si>
    <t xml:space="preserve">1060002985</t>
  </si>
  <si>
    <t xml:space="preserve">新疆万泉城市建设工程有限公司</t>
  </si>
  <si>
    <t xml:space="preserve">6523010023</t>
  </si>
  <si>
    <t xml:space="preserve">新疆天山防水建材有限责任公司</t>
  </si>
  <si>
    <t xml:space="preserve">6523010048</t>
  </si>
  <si>
    <t xml:space="preserve">新疆国恒投资发展集团有限公司</t>
  </si>
  <si>
    <t xml:space="preserve">6523010078</t>
  </si>
  <si>
    <t xml:space="preserve">新疆中基红色番茄产业有限公司昌吉市分公司</t>
  </si>
  <si>
    <t xml:space="preserve">6523010092</t>
  </si>
  <si>
    <t xml:space="preserve">新疆广益工程建设有限责任公司</t>
  </si>
  <si>
    <t xml:space="preserve">6523010210</t>
  </si>
  <si>
    <t xml:space="preserve">五家渠联邦物业服务有限公司</t>
  </si>
  <si>
    <t xml:space="preserve">6523010223</t>
  </si>
  <si>
    <t xml:space="preserve">新疆维吾尔自治区昌吉回族自治州烟草公司</t>
  </si>
  <si>
    <t xml:space="preserve">6523010224</t>
  </si>
  <si>
    <t xml:space="preserve">五家渠五味盐业配送有限公司</t>
  </si>
  <si>
    <t xml:space="preserve">6523010229</t>
  </si>
  <si>
    <t xml:space="preserve">新疆农发盛源种业有限公司</t>
  </si>
  <si>
    <t xml:space="preserve">6523010238</t>
  </si>
  <si>
    <t xml:space="preserve">新疆大黄山鸿基焦化有限责任公司</t>
  </si>
  <si>
    <t xml:space="preserve">6606001536</t>
  </si>
  <si>
    <t xml:space="preserve">新疆雁池天运供应链有限公司</t>
  </si>
  <si>
    <t xml:space="preserve">6606003701</t>
  </si>
  <si>
    <t xml:space="preserve">新疆金派环保科技有限公司</t>
  </si>
  <si>
    <t xml:space="preserve">6606006325</t>
  </si>
  <si>
    <t xml:space="preserve">五家渠市雍立房地产开发有限公司</t>
  </si>
  <si>
    <t xml:space="preserve">6606006399</t>
  </si>
  <si>
    <t xml:space="preserve">新疆世纪祥源房地产开发有限公司</t>
  </si>
  <si>
    <t xml:space="preserve">6606006976</t>
  </si>
  <si>
    <t xml:space="preserve">新疆科宇工程项目管理有限公司</t>
  </si>
  <si>
    <t xml:space="preserve">6606008901</t>
  </si>
  <si>
    <t xml:space="preserve">新疆喜运来物业服务有限公司</t>
  </si>
  <si>
    <t xml:space="preserve">6606009086</t>
  </si>
  <si>
    <t xml:space="preserve">五家渠市心同心药店有限公司博峰路店</t>
  </si>
  <si>
    <t xml:space="preserve">6606009475</t>
  </si>
  <si>
    <t xml:space="preserve">新疆天力源非开挖工程有限公司</t>
  </si>
  <si>
    <t xml:space="preserve">6606009580</t>
  </si>
  <si>
    <t xml:space="preserve">新疆希普生物科技股份有限公司新湖饲料分公司</t>
  </si>
  <si>
    <t xml:space="preserve">6606009923</t>
  </si>
  <si>
    <t xml:space="preserve">新疆景天盛世建设工程有限公司</t>
  </si>
  <si>
    <t xml:space="preserve">6606102001</t>
  </si>
  <si>
    <t xml:space="preserve">五家渠大象无形教育科技有限责任公司</t>
  </si>
  <si>
    <t xml:space="preserve">6606104353</t>
  </si>
  <si>
    <t xml:space="preserve">新疆森谱农牧科技有限公司</t>
  </si>
  <si>
    <t xml:space="preserve">6606115021</t>
  </si>
  <si>
    <t xml:space="preserve">新疆鸿祥国联电子科技有限公司</t>
  </si>
  <si>
    <t xml:space="preserve">6606116041</t>
  </si>
  <si>
    <t xml:space="preserve">新疆西部蓝天建筑节能科技有限公司</t>
  </si>
  <si>
    <t xml:space="preserve">6606118321</t>
  </si>
  <si>
    <t xml:space="preserve">新疆恒安医药连锁有限公司玛纳斯县新湖新民分公司</t>
  </si>
  <si>
    <t xml:space="preserve">6606118341</t>
  </si>
  <si>
    <t xml:space="preserve">五家渠城华市政管理服务有限公司奇台县奇台总场分公司</t>
  </si>
  <si>
    <t xml:space="preserve">6606119262</t>
  </si>
  <si>
    <t xml:space="preserve">新疆恒源水务有限公司新湖分公司</t>
  </si>
  <si>
    <t xml:space="preserve">劳务派遣</t>
  </si>
  <si>
    <t xml:space="preserve">6606119442</t>
  </si>
  <si>
    <t xml:space="preserve">新疆金领浩通服装有限公司</t>
  </si>
  <si>
    <t xml:space="preserve">6606120201</t>
  </si>
  <si>
    <t xml:space="preserve">五家渠城华市政管理服务有限公司六运湖农场分公司</t>
  </si>
  <si>
    <t xml:space="preserve">6606121133</t>
  </si>
  <si>
    <t xml:space="preserve">五家渠城华市政管理服务有限公司玛纳斯新湖分公司</t>
  </si>
  <si>
    <t xml:space="preserve">6606121144</t>
  </si>
  <si>
    <t xml:space="preserve">五家渠荣旭种业有限公司</t>
  </si>
  <si>
    <t xml:space="preserve">6606124170</t>
  </si>
  <si>
    <t xml:space="preserve">新疆聚金源热力设备有限公司</t>
  </si>
  <si>
    <t xml:space="preserve">6606124416</t>
  </si>
  <si>
    <t xml:space="preserve">新疆恒源水务有限公司枣园分公司</t>
  </si>
  <si>
    <t xml:space="preserve">6606124418</t>
  </si>
  <si>
    <t xml:space="preserve">五家渠红旗农场颐仁堂福康药店</t>
  </si>
  <si>
    <t xml:space="preserve">6606125263</t>
  </si>
  <si>
    <t xml:space="preserve">五家渠市民义气体有限公司</t>
  </si>
  <si>
    <t xml:space="preserve">6606125422</t>
  </si>
  <si>
    <t xml:space="preserve">五家渠城华市政管理服务有限公司红旗农场分公司</t>
  </si>
  <si>
    <t xml:space="preserve">6606127262</t>
  </si>
  <si>
    <t xml:space="preserve">新疆准噶尔棉麻有限公司芳草湖四场分公司</t>
  </si>
  <si>
    <t xml:space="preserve">6606127462</t>
  </si>
  <si>
    <t xml:space="preserve">新疆准噶尔棉麻有限公司一〇五团分公司</t>
  </si>
  <si>
    <t xml:space="preserve">6606132143</t>
  </si>
  <si>
    <t xml:space="preserve">新疆诺邦建材有限公司</t>
  </si>
  <si>
    <t xml:space="preserve">6606132965</t>
  </si>
  <si>
    <t xml:space="preserve">五家渠市文鑫财务有限公司</t>
  </si>
  <si>
    <t xml:space="preserve">6606136403</t>
  </si>
  <si>
    <t xml:space="preserve">新疆沣泽医疗科技有限公司</t>
  </si>
  <si>
    <t xml:space="preserve">五家渠睿捷中通速递服务有限公司</t>
  </si>
  <si>
    <t xml:space="preserve">6606141644</t>
  </si>
  <si>
    <t xml:space="preserve">五家渠东亮快捷宾馆</t>
  </si>
  <si>
    <t xml:space="preserve">6606143784</t>
  </si>
  <si>
    <t xml:space="preserve">中证财项目管理有限公司新疆分公司</t>
  </si>
  <si>
    <t xml:space="preserve">6606144772</t>
  </si>
  <si>
    <t xml:space="preserve">新疆春希建设工程有限公司</t>
  </si>
  <si>
    <t xml:space="preserve">6606145546</t>
  </si>
  <si>
    <t xml:space="preserve">新疆富乐源养殖专业合作社</t>
  </si>
  <si>
    <t xml:space="preserve">6606145582</t>
  </si>
  <si>
    <t xml:space="preserve">新疆江河恒信新材料科技有限公司</t>
  </si>
  <si>
    <t xml:space="preserve">6606145807</t>
  </si>
  <si>
    <t xml:space="preserve">五家渠青湖园林服务有限公司</t>
  </si>
  <si>
    <t xml:space="preserve">6606147783</t>
  </si>
  <si>
    <t xml:space="preserve">五家渠奥泽美环保家居有限公司</t>
  </si>
  <si>
    <t xml:space="preserve">6606147923</t>
  </si>
  <si>
    <t xml:space="preserve">昌吉市达康医药连锁有限责任公司第三十三分店</t>
  </si>
  <si>
    <t xml:space="preserve">6606150202</t>
  </si>
  <si>
    <t xml:space="preserve">新疆华之龙物流有限公司</t>
  </si>
  <si>
    <t xml:space="preserve">6606153923</t>
  </si>
  <si>
    <t xml:space="preserve">五家渠市祥荣物业服务有限公司</t>
  </si>
  <si>
    <t xml:space="preserve">6606155964</t>
  </si>
  <si>
    <t xml:space="preserve">新疆天脉冰川矿泉水有限公司</t>
  </si>
  <si>
    <t xml:space="preserve">6606156284</t>
  </si>
  <si>
    <t xml:space="preserve">新疆嘉吉美盛生物科技有限公司</t>
  </si>
  <si>
    <t xml:space="preserve">6606158710</t>
  </si>
  <si>
    <t xml:space="preserve">昌吉市达康医药连锁有限责任公司第二十八分店</t>
  </si>
  <si>
    <t xml:space="preserve">6606161431</t>
  </si>
  <si>
    <t xml:space="preserve">五家渠国华蓝盾物业服务有限公司</t>
  </si>
  <si>
    <t xml:space="preserve">不符合</t>
  </si>
  <si>
    <t xml:space="preserve">6606162265</t>
  </si>
  <si>
    <t xml:space="preserve">新疆瑞锦辰人防设备安装有限公司</t>
  </si>
  <si>
    <t xml:space="preserve">6606163205</t>
  </si>
  <si>
    <t xml:space="preserve">新疆艺佰教育培训中心有限公司</t>
  </si>
  <si>
    <t xml:space="preserve">6606170205</t>
  </si>
  <si>
    <t xml:space="preserve">新疆稳捷富士电梯有限公司</t>
  </si>
  <si>
    <t xml:space="preserve">6606171728</t>
  </si>
  <si>
    <t xml:space="preserve">新疆启维创意广告传媒有限公司</t>
  </si>
  <si>
    <t xml:space="preserve">6606172350</t>
  </si>
  <si>
    <t xml:space="preserve">新疆荣宝宏昌商贸有限公司</t>
  </si>
  <si>
    <t xml:space="preserve">6606172392</t>
  </si>
  <si>
    <t xml:space="preserve">新疆天地合房地产土地评估有限责任公司</t>
  </si>
  <si>
    <t xml:space="preserve">6606172395</t>
  </si>
  <si>
    <t xml:space="preserve">昌吉市卓欣物业服务有限公司</t>
  </si>
  <si>
    <t xml:space="preserve">6606172885</t>
  </si>
  <si>
    <t xml:space="preserve">五家渠利聚德农业专业合作社</t>
  </si>
  <si>
    <t xml:space="preserve">6606173665</t>
  </si>
  <si>
    <t xml:space="preserve">新疆泰昆农牧科技有限责任公司</t>
  </si>
  <si>
    <t xml:space="preserve">6606174373</t>
  </si>
  <si>
    <t xml:space="preserve">五家渠睿捷中通速递服务有限公司五家渠东区分部</t>
  </si>
  <si>
    <t xml:space="preserve">6606174830</t>
  </si>
  <si>
    <t xml:space="preserve">新疆德铭源电力设备技术有限公司</t>
  </si>
  <si>
    <t xml:space="preserve">6606177971</t>
  </si>
  <si>
    <t xml:space="preserve">新疆旭胜消防设施检测有限责任公司</t>
  </si>
  <si>
    <t xml:space="preserve">6606178856</t>
  </si>
  <si>
    <t xml:space="preserve">新疆融合通商贸运输有限公司</t>
  </si>
  <si>
    <t xml:space="preserve">6606183235</t>
  </si>
  <si>
    <t xml:space="preserve">五家渠冬冬建材店</t>
  </si>
  <si>
    <t xml:space="preserve">6606183547</t>
  </si>
  <si>
    <t xml:space="preserve">五家渠首热鸿汇热力有限公司</t>
  </si>
  <si>
    <t xml:space="preserve">6606183667</t>
  </si>
  <si>
    <t xml:space="preserve">新疆文孚教育培训中心有限公司</t>
  </si>
  <si>
    <t xml:space="preserve">6606171700</t>
  </si>
  <si>
    <t xml:space="preserve">新疆嘉恒传媒有限公司</t>
  </si>
  <si>
    <t xml:space="preserve">1060000091</t>
  </si>
  <si>
    <t xml:space="preserve">五家渠昊源钢结构工程有限公司</t>
  </si>
  <si>
    <t xml:space="preserve">1060000544</t>
  </si>
  <si>
    <t xml:space="preserve">五家渠农六师沥青有限公司</t>
  </si>
  <si>
    <t xml:space="preserve">1060000652</t>
  </si>
  <si>
    <t xml:space="preserve">新疆九阳电气有限公司</t>
  </si>
  <si>
    <t xml:space="preserve">1060002100</t>
  </si>
  <si>
    <t xml:space="preserve">昌吉市新健益康医药有限公司</t>
  </si>
  <si>
    <t xml:space="preserve">1060000082</t>
  </si>
  <si>
    <t xml:space="preserve">呼图壁县万维纺织有限公司</t>
  </si>
  <si>
    <t xml:space="preserve">1060000383</t>
  </si>
  <si>
    <t xml:space="preserve">阜康市祥丰番茄制品有限责任公司</t>
  </si>
  <si>
    <t xml:space="preserve">1060000902</t>
  </si>
  <si>
    <t xml:space="preserve">五家渠亨丰置业有限公司</t>
  </si>
  <si>
    <t xml:space="preserve">1060000996</t>
  </si>
  <si>
    <t xml:space="preserve">新疆五家渠青松建材有限责任公司</t>
  </si>
  <si>
    <t xml:space="preserve">1060001065</t>
  </si>
  <si>
    <t xml:space="preserve">新疆新林木业有限公司</t>
  </si>
  <si>
    <t xml:space="preserve">1060001106</t>
  </si>
  <si>
    <t xml:space="preserve">五家渠市鼎鑫混凝土工程有限责任公司</t>
  </si>
  <si>
    <t xml:space="preserve">1060001405</t>
  </si>
  <si>
    <t xml:space="preserve">新疆蓝天七色建材有限公司</t>
  </si>
  <si>
    <t xml:space="preserve">1060001485</t>
  </si>
  <si>
    <t xml:space="preserve">新疆普疆节水有限公司</t>
  </si>
  <si>
    <t xml:space="preserve">1060000011</t>
  </si>
  <si>
    <t xml:space="preserve">新疆中基红色番茄产业有限公司天湖分公司</t>
  </si>
  <si>
    <t xml:space="preserve">1060000222</t>
  </si>
  <si>
    <t xml:space="preserve">五家渠星辉机动车培训学校</t>
  </si>
  <si>
    <t xml:space="preserve">1060000533</t>
  </si>
  <si>
    <t xml:space="preserve">新疆农六师煤电有限公司</t>
  </si>
  <si>
    <t xml:space="preserve">1060000722</t>
  </si>
  <si>
    <t xml:space="preserve">新疆昌泽农业科技有限公司</t>
  </si>
  <si>
    <t xml:space="preserve">1060001135</t>
  </si>
  <si>
    <t xml:space="preserve">五家渠绿洲生猪产业农民专业合作社</t>
  </si>
  <si>
    <t xml:space="preserve">1060001175</t>
  </si>
  <si>
    <t xml:space="preserve">新疆天西草原蜂业有限公司</t>
  </si>
  <si>
    <t xml:space="preserve">1060001466</t>
  </si>
  <si>
    <t xml:space="preserve">五家渠市蓝盾保安服务有限公司</t>
  </si>
  <si>
    <t xml:space="preserve">1060001676</t>
  </si>
  <si>
    <t xml:space="preserve">新疆唐庭霞露酒庄有限公司</t>
  </si>
  <si>
    <t xml:space="preserve">1060001852</t>
  </si>
  <si>
    <t xml:space="preserve">新疆瀚宇建筑工程有限责任公司</t>
  </si>
  <si>
    <t xml:space="preserve">1060001865</t>
  </si>
  <si>
    <t xml:space="preserve">呼图壁县新益延堂大药房零售有限公司</t>
  </si>
  <si>
    <t xml:space="preserve">1060001915</t>
  </si>
  <si>
    <t xml:space="preserve">新疆君豪乌五同城房地产开发有限公司</t>
  </si>
  <si>
    <t xml:space="preserve">1060001929</t>
  </si>
  <si>
    <t xml:space="preserve">新疆希普生物科技股份有限公司</t>
  </si>
  <si>
    <t xml:space="preserve">1060001978</t>
  </si>
  <si>
    <t xml:space="preserve">奇台县京康医药零售有限公司</t>
  </si>
  <si>
    <t xml:space="preserve">1060001998</t>
  </si>
  <si>
    <t xml:space="preserve">玛纳斯县新湖总场康福医药有限公司</t>
  </si>
  <si>
    <t xml:space="preserve">1060002105</t>
  </si>
  <si>
    <t xml:space="preserve">五家渠千和康居房地产开发有限公司</t>
  </si>
  <si>
    <t xml:space="preserve">1060002335</t>
  </si>
  <si>
    <t xml:space="preserve">五家渠城和典当有限公司</t>
  </si>
  <si>
    <t xml:space="preserve">1060002545</t>
  </si>
  <si>
    <t xml:space="preserve">五家渠蔡家湖亮剑酒楼</t>
  </si>
  <si>
    <t xml:space="preserve">1060002746</t>
  </si>
  <si>
    <t xml:space="preserve">新疆青格达华盛市政园林工程有限公司</t>
  </si>
  <si>
    <t xml:space="preserve">1060002895</t>
  </si>
  <si>
    <t xml:space="preserve">新疆飞翔建设工程有限公司</t>
  </si>
  <si>
    <t xml:space="preserve">1060003215</t>
  </si>
  <si>
    <t xml:space="preserve">呼图壁县绿园百姓大药房零售有限公司</t>
  </si>
  <si>
    <t xml:space="preserve">6606006243</t>
  </si>
  <si>
    <t xml:space="preserve">五家渠恒信铝业有限公司</t>
  </si>
  <si>
    <t xml:space="preserve">6606006928</t>
  </si>
  <si>
    <t xml:space="preserve">呼图壁县友和万康医药有限公司</t>
  </si>
  <si>
    <t xml:space="preserve">6606007014</t>
  </si>
  <si>
    <t xml:space="preserve">新疆鑫杰钢结构工程有限公司</t>
  </si>
  <si>
    <t xml:space="preserve">6606009115</t>
  </si>
  <si>
    <t xml:space="preserve">五家渠永信财易通咨询管理服务有限公司</t>
  </si>
  <si>
    <t xml:space="preserve">6606101281</t>
  </si>
  <si>
    <t xml:space="preserve">五家渠杏仁树听力康复有限责任公司</t>
  </si>
  <si>
    <t xml:space="preserve">6606102189</t>
  </si>
  <si>
    <t xml:space="preserve">新疆长庆源商贸有限责任公司</t>
  </si>
  <si>
    <t xml:space="preserve">6606109181</t>
  </si>
  <si>
    <t xml:space="preserve">玛纳斯县新湖总场张红西医诊所</t>
  </si>
  <si>
    <t xml:space="preserve">6606109542</t>
  </si>
  <si>
    <t xml:space="preserve">五家渠军户农场新民街颐仁堂药店</t>
  </si>
  <si>
    <t xml:space="preserve">6606111348</t>
  </si>
  <si>
    <t xml:space="preserve">五家渠冯爱军口腔诊所</t>
  </si>
  <si>
    <t xml:space="preserve">6606111962</t>
  </si>
  <si>
    <t xml:space="preserve">新疆鑫兴达建工有限责任公司</t>
  </si>
  <si>
    <t xml:space="preserve">6606112541</t>
  </si>
  <si>
    <t xml:space="preserve">奇台总场颐心园养老院</t>
  </si>
  <si>
    <t xml:space="preserve">6606112822</t>
  </si>
  <si>
    <t xml:space="preserve">五家渠城华市政管理服务有限公司</t>
  </si>
  <si>
    <t xml:space="preserve">6606113961</t>
  </si>
  <si>
    <t xml:space="preserve">五家渠市宏达安防科技有限公司</t>
  </si>
  <si>
    <t xml:space="preserve">6606115022</t>
  </si>
  <si>
    <t xml:space="preserve">五家渠首热鸿达热力有限公司</t>
  </si>
  <si>
    <t xml:space="preserve">6606119321</t>
  </si>
  <si>
    <t xml:space="preserve">五家渠城华市政管理服务有限公司１０５团农场分公司</t>
  </si>
  <si>
    <t xml:space="preserve">6606119322</t>
  </si>
  <si>
    <t xml:space="preserve">五家渠城华市政管理有限公司蔡家湖分公司</t>
  </si>
  <si>
    <t xml:space="preserve">6606119883</t>
  </si>
  <si>
    <t xml:space="preserve">新疆恒源水务有限公司昌吉市军户水利分公司</t>
  </si>
  <si>
    <t xml:space="preserve">6606121929</t>
  </si>
  <si>
    <t xml:space="preserve">山东金润建设咨询有限公司新疆分公司</t>
  </si>
  <si>
    <t xml:space="preserve">6606124024</t>
  </si>
  <si>
    <t xml:space="preserve">五家渠市宏聲大药房有限公司</t>
  </si>
  <si>
    <t xml:space="preserve">6606124382</t>
  </si>
  <si>
    <t xml:space="preserve">新疆恒源水务有限公司共青团分公司</t>
  </si>
  <si>
    <t xml:space="preserve">6606127265</t>
  </si>
  <si>
    <t xml:space="preserve">新疆准噶尔棉麻有限公司新湖二场分公司</t>
  </si>
  <si>
    <t xml:space="preserve">6606131543</t>
  </si>
  <si>
    <t xml:space="preserve">五家渠市兴盛投资有限责任公司</t>
  </si>
  <si>
    <t xml:space="preserve">6606134743</t>
  </si>
  <si>
    <t xml:space="preserve">阜康市六运湖天山棉业有限公司</t>
  </si>
  <si>
    <t xml:space="preserve">6606135402</t>
  </si>
  <si>
    <t xml:space="preserve">新疆昊宇鑫达医疗器械有限公司</t>
  </si>
  <si>
    <t xml:space="preserve">6606136182</t>
  </si>
  <si>
    <t xml:space="preserve">新疆华实农业科技有限公司</t>
  </si>
  <si>
    <t xml:space="preserve">6606137143</t>
  </si>
  <si>
    <t xml:space="preserve">新疆众兴达环保科技有限公司</t>
  </si>
  <si>
    <t xml:space="preserve">6606137685</t>
  </si>
  <si>
    <t xml:space="preserve">五家渠鑫茂运输有限公司</t>
  </si>
  <si>
    <t xml:space="preserve">6606142186</t>
  </si>
  <si>
    <t xml:space="preserve">新疆康利达运输有限公司</t>
  </si>
  <si>
    <t xml:space="preserve">6606142524</t>
  </si>
  <si>
    <t xml:space="preserve">五家渠天顺新型塑化有限公司</t>
  </si>
  <si>
    <t xml:space="preserve">6606143783</t>
  </si>
  <si>
    <t xml:space="preserve">五家渠润邦物业有限公司</t>
  </si>
  <si>
    <t xml:space="preserve">6606146142</t>
  </si>
  <si>
    <t xml:space="preserve">五家渠天宇创新广告传媒有限公司</t>
  </si>
  <si>
    <t xml:space="preserve">6606148508</t>
  </si>
  <si>
    <t xml:space="preserve">新疆城创建设工程集团有限公司</t>
  </si>
  <si>
    <t xml:space="preserve">6606151166</t>
  </si>
  <si>
    <t xml:space="preserve">新疆德源盛达汽车服务有限公司</t>
  </si>
  <si>
    <t xml:space="preserve">6606158665</t>
  </si>
  <si>
    <t xml:space="preserve">五家渠科菱通信有限公司</t>
  </si>
  <si>
    <t xml:space="preserve">6606162109</t>
  </si>
  <si>
    <t xml:space="preserve">昌吉市先锋国土资源测绘规划设计有限责任公司五家渠分公司</t>
  </si>
  <si>
    <t xml:space="preserve">6606163154</t>
  </si>
  <si>
    <t xml:space="preserve">新疆木可机械租赁有限公司</t>
  </si>
  <si>
    <t xml:space="preserve">6606166486</t>
  </si>
  <si>
    <t xml:space="preserve">呼图壁县一零五团华康药品零售有限公司枣园路分店</t>
  </si>
  <si>
    <t xml:space="preserve">6606168408</t>
  </si>
  <si>
    <t xml:space="preserve">昌吉市达康医药连锁有限责任公司第一百零六分店</t>
  </si>
  <si>
    <t xml:space="preserve">6606169108</t>
  </si>
  <si>
    <t xml:space="preserve">五家渠富鑫达包装制品有限公司</t>
  </si>
  <si>
    <t xml:space="preserve">6606169750</t>
  </si>
  <si>
    <t xml:space="preserve">新疆恒源水务有限公司工程安装分公司</t>
  </si>
  <si>
    <t xml:space="preserve">6606169841</t>
  </si>
  <si>
    <t xml:space="preserve">新疆永基石智慧生活服务有限公司</t>
  </si>
  <si>
    <t xml:space="preserve">6606170966</t>
  </si>
  <si>
    <t xml:space="preserve">呼图壁县浩特广告传媒有限责任公司</t>
  </si>
  <si>
    <t xml:space="preserve">6606171572</t>
  </si>
  <si>
    <t xml:space="preserve">新疆翔云路桥勘察设计有限公司</t>
  </si>
  <si>
    <t xml:space="preserve">6606174112</t>
  </si>
  <si>
    <t xml:space="preserve">新疆力峰保温管制造有限公司五家渠分公司</t>
  </si>
  <si>
    <t xml:space="preserve">6606174589</t>
  </si>
  <si>
    <t xml:space="preserve">新疆祥汇建设工程有限公司</t>
  </si>
  <si>
    <t xml:space="preserve">6606174765</t>
  </si>
  <si>
    <t xml:space="preserve">五家渠浙能新能源有限公司</t>
  </si>
  <si>
    <t xml:space="preserve">6606175286</t>
  </si>
  <si>
    <t xml:space="preserve">五家渠市华硕种业有限责任公司</t>
  </si>
  <si>
    <t xml:space="preserve">6606176236</t>
  </si>
  <si>
    <t xml:space="preserve">新疆六八八购物连锁有限公司</t>
  </si>
  <si>
    <t xml:space="preserve">6606176252</t>
  </si>
  <si>
    <t xml:space="preserve">新疆诺客蒙鑫环境技术有限公司</t>
  </si>
  <si>
    <t xml:space="preserve">6606176465</t>
  </si>
  <si>
    <t xml:space="preserve">新疆智科电气控制有限公司</t>
  </si>
  <si>
    <t xml:space="preserve">6606177917</t>
  </si>
  <si>
    <t xml:space="preserve">新疆益中园农业科技开发有限责任公司</t>
  </si>
  <si>
    <t xml:space="preserve">6606178041</t>
  </si>
  <si>
    <t xml:space="preserve">昌吉市达康医药连锁有限责任公司五家渠市第一百二十二分店</t>
  </si>
  <si>
    <t xml:space="preserve">6606178187</t>
  </si>
  <si>
    <t xml:space="preserve">五家渠市国融投资管理有限责任公司</t>
  </si>
  <si>
    <t xml:space="preserve">6606178322</t>
  </si>
  <si>
    <t xml:space="preserve">新疆亨贞建筑工程有限公司</t>
  </si>
  <si>
    <t xml:space="preserve">6606178376</t>
  </si>
  <si>
    <t xml:space="preserve">新疆通力达运输有限责任公司</t>
  </si>
  <si>
    <t xml:space="preserve">6606178689</t>
  </si>
  <si>
    <t xml:space="preserve">新疆中冉化工有限公司</t>
  </si>
  <si>
    <t xml:space="preserve">6606178847</t>
  </si>
  <si>
    <t xml:space="preserve">五家渠鑫泽新型环保建材有限公司</t>
  </si>
  <si>
    <t xml:space="preserve">6606179910</t>
  </si>
  <si>
    <t xml:space="preserve">五家渠泰昆植物蛋白有限责任公司</t>
  </si>
  <si>
    <t xml:space="preserve">6606182006</t>
  </si>
  <si>
    <t xml:space="preserve">新疆广贸物流有限公司</t>
  </si>
  <si>
    <t xml:space="preserve">6606182385</t>
  </si>
  <si>
    <t xml:space="preserve">新疆润和汽车服务有限公司</t>
  </si>
  <si>
    <t xml:space="preserve">6606182585</t>
  </si>
  <si>
    <t xml:space="preserve">新疆北伦律师事务所</t>
  </si>
  <si>
    <t xml:space="preserve">6606183226</t>
  </si>
  <si>
    <t xml:space="preserve">新疆八方顺兴汽车销售服务有限公司</t>
  </si>
  <si>
    <t xml:space="preserve">6606183425</t>
  </si>
  <si>
    <t xml:space="preserve">新疆鑫蓉新商贸有限公司</t>
  </si>
  <si>
    <t xml:space="preserve">6606184546</t>
  </si>
  <si>
    <t xml:space="preserve">新疆昌颉电气成套设备有限公司</t>
  </si>
  <si>
    <t xml:space="preserve">6606184636</t>
  </si>
  <si>
    <t xml:space="preserve">呼图壁县鑫顺机动车检测有限公司</t>
  </si>
  <si>
    <t xml:space="preserve">6606184828</t>
  </si>
  <si>
    <t xml:space="preserve">五家渠人民南路赛利来面包西饼屋</t>
  </si>
  <si>
    <t xml:space="preserve">6606185212</t>
  </si>
  <si>
    <t xml:space="preserve">新疆商恒智数物联科技有限公司</t>
  </si>
  <si>
    <t xml:space="preserve">6606187693</t>
  </si>
  <si>
    <t xml:space="preserve">五家渠市蓝天幼儿园</t>
  </si>
  <si>
    <t xml:space="preserve">6606187745</t>
  </si>
  <si>
    <t xml:space="preserve">永明项目管理有限公司新疆第二分公司</t>
  </si>
  <si>
    <t xml:space="preserve">6606195707</t>
  </si>
  <si>
    <t xml:space="preserve">新疆久泰工程有限公司</t>
  </si>
  <si>
    <t xml:space="preserve">6606196446</t>
  </si>
  <si>
    <t xml:space="preserve">新疆凌辰思润商贸有限公司</t>
  </si>
  <si>
    <t xml:space="preserve">6606197908</t>
  </si>
  <si>
    <t xml:space="preserve">新疆琨源鸿泰市政工程有限公司</t>
  </si>
  <si>
    <t xml:space="preserve">6606198431</t>
  </si>
  <si>
    <t xml:space="preserve">新疆峻辰新型建材有限公司</t>
  </si>
  <si>
    <t xml:space="preserve">6606198705</t>
  </si>
  <si>
    <t xml:space="preserve">北京今大禹环境技术股份有限公司五家渠分公司</t>
  </si>
  <si>
    <t xml:space="preserve">6606201189</t>
  </si>
  <si>
    <t xml:space="preserve">五家渠鑫润和商贸有限公司</t>
  </si>
  <si>
    <t xml:space="preserve">6606209657</t>
  </si>
  <si>
    <t xml:space="preserve">新疆新粮艳阳天番茄股份有限公司</t>
  </si>
  <si>
    <t xml:space="preserve">6606210549</t>
  </si>
  <si>
    <t xml:space="preserve">五家渠恩科雨露实验学校</t>
  </si>
  <si>
    <t xml:space="preserve">6606212513</t>
  </si>
  <si>
    <t xml:space="preserve">新疆伟泰物业服务有限公司</t>
  </si>
  <si>
    <t xml:space="preserve">6523010300</t>
  </si>
  <si>
    <t xml:space="preserve">新疆城信公路工程有限公司</t>
  </si>
  <si>
    <t xml:space="preserve">1060000041</t>
  </si>
  <si>
    <t xml:space="preserve">新疆恒尚马业有限责任公司</t>
  </si>
  <si>
    <t xml:space="preserve">1060000534</t>
  </si>
  <si>
    <t xml:space="preserve">新疆农六师铝业有限公司</t>
  </si>
  <si>
    <t xml:space="preserve">1060001075</t>
  </si>
  <si>
    <t xml:space="preserve">新疆新建质量检测有限公司</t>
  </si>
  <si>
    <t xml:space="preserve">1060001235</t>
  </si>
  <si>
    <t xml:space="preserve">新疆天北勘测设计研究有限公司</t>
  </si>
  <si>
    <t xml:space="preserve">1060001255</t>
  </si>
  <si>
    <t xml:space="preserve">新疆天新房地产开发有限公司</t>
  </si>
  <si>
    <t xml:space="preserve">1060001465</t>
  </si>
  <si>
    <t xml:space="preserve">阳光财产保险股份有限公司昌吉中心支公司五家渠支公司</t>
  </si>
  <si>
    <t xml:space="preserve">1060001716</t>
  </si>
  <si>
    <t xml:space="preserve">新疆泉通商品混凝土有限责任公司</t>
  </si>
  <si>
    <t xml:space="preserve">1060001836</t>
  </si>
  <si>
    <t xml:space="preserve">新疆青格达云水环保投资有限公司</t>
  </si>
  <si>
    <t xml:space="preserve">1060001982</t>
  </si>
  <si>
    <t xml:space="preserve">呼图壁县康普药房零售有限公司</t>
  </si>
  <si>
    <t xml:space="preserve">1060002027</t>
  </si>
  <si>
    <t xml:space="preserve">奇台县农场海杏英医药零售有限公司</t>
  </si>
  <si>
    <t xml:space="preserve">1060002061</t>
  </si>
  <si>
    <t xml:space="preserve">五家渠市前进同心医药有限公司</t>
  </si>
  <si>
    <t xml:space="preserve">1060002065</t>
  </si>
  <si>
    <t xml:space="preserve">新疆秦星工贸有限责任公司</t>
  </si>
  <si>
    <t xml:space="preserve">1060002189</t>
  </si>
  <si>
    <t xml:space="preserve">中国人民银行五家渠支行</t>
  </si>
  <si>
    <t xml:space="preserve">公务员</t>
  </si>
  <si>
    <t xml:space="preserve">1060002275</t>
  </si>
  <si>
    <t xml:space="preserve">新疆地王房地产开发有限公司</t>
  </si>
  <si>
    <t xml:space="preserve">1060002385</t>
  </si>
  <si>
    <t xml:space="preserve">新疆天山雪龙生物科技有限公司</t>
  </si>
  <si>
    <t xml:space="preserve">1060002495</t>
  </si>
  <si>
    <t xml:space="preserve">玛纳斯县新湖总场盛兴和医药有限公司</t>
  </si>
  <si>
    <t xml:space="preserve">1060002875</t>
  </si>
  <si>
    <t xml:space="preserve">五家渠新业房地产有限责任公司</t>
  </si>
  <si>
    <t xml:space="preserve">1060003015</t>
  </si>
  <si>
    <t xml:space="preserve">五家渠梧桐汇通电器城</t>
  </si>
  <si>
    <t xml:space="preserve">1060003045</t>
  </si>
  <si>
    <t xml:space="preserve">新疆恒宇科建筑安装有限责任公司</t>
  </si>
  <si>
    <t xml:space="preserve">1060003175</t>
  </si>
  <si>
    <t xml:space="preserve">新疆科技职业技术学院</t>
  </si>
  <si>
    <t xml:space="preserve">1060003217</t>
  </si>
  <si>
    <t xml:space="preserve">五家渠市天禹水利检测有限责任公司</t>
  </si>
  <si>
    <t xml:space="preserve">1060003335</t>
  </si>
  <si>
    <t xml:space="preserve">新疆天北旺利房地产开发有限公司</t>
  </si>
  <si>
    <t xml:space="preserve">1060003466</t>
  </si>
  <si>
    <t xml:space="preserve">五家渠爱心物业服务有限责任公司</t>
  </si>
  <si>
    <t xml:space="preserve">1060003476</t>
  </si>
  <si>
    <t xml:space="preserve">新疆五家渠鑫宝农业科技开发有限公司</t>
  </si>
  <si>
    <t xml:space="preserve">1060003655</t>
  </si>
  <si>
    <t xml:space="preserve">新疆瑞天益康医药连锁有限公司芳草湖天星东路分店</t>
  </si>
  <si>
    <t xml:space="preserve">6523010077</t>
  </si>
  <si>
    <t xml:space="preserve">五家渠市华荣机动车检测有限责任公司</t>
  </si>
  <si>
    <t xml:space="preserve">6523010256</t>
  </si>
  <si>
    <t xml:space="preserve">五家渠市富强中小企业融资担保有限公司</t>
  </si>
  <si>
    <t xml:space="preserve">6523010508</t>
  </si>
  <si>
    <t xml:space="preserve">中华联合财产保险股份有限公司五家渠分公司</t>
  </si>
  <si>
    <t xml:space="preserve">6523010510</t>
  </si>
  <si>
    <t xml:space="preserve">五家渠农六师勘测设计研究有限责任公司</t>
  </si>
  <si>
    <t xml:space="preserve">6606001524</t>
  </si>
  <si>
    <t xml:space="preserve">新疆鑫景保洁有限公司</t>
  </si>
  <si>
    <t xml:space="preserve">6606002012</t>
  </si>
  <si>
    <t xml:space="preserve">五家渠国鑫物流有限公司</t>
  </si>
  <si>
    <t xml:space="preserve">6606006029</t>
  </si>
  <si>
    <t xml:space="preserve">昌吉市鑫龙建筑设备租赁站</t>
  </si>
  <si>
    <t xml:space="preserve">6606006054</t>
  </si>
  <si>
    <t xml:space="preserve">新疆金达康医药零售连锁有限公司五家渠第八十九分店</t>
  </si>
  <si>
    <t xml:space="preserve">6606006128</t>
  </si>
  <si>
    <t xml:space="preserve">奇台县嘉美华服务有限责任公司</t>
  </si>
  <si>
    <t xml:space="preserve">6606008796</t>
  </si>
  <si>
    <t xml:space="preserve">呼图壁县芳草湖顺驰机动车驾驶员培训学校</t>
  </si>
  <si>
    <t xml:space="preserve">6606009178</t>
  </si>
  <si>
    <t xml:space="preserve">新疆卓建建筑工程有限公司</t>
  </si>
  <si>
    <t xml:space="preserve">6606009301</t>
  </si>
  <si>
    <t xml:space="preserve">新疆军垦律师事务所</t>
  </si>
  <si>
    <t xml:space="preserve">6606102764</t>
  </si>
  <si>
    <t xml:space="preserve">五家渠新湖农场颐仁堂德圣药店</t>
  </si>
  <si>
    <t xml:space="preserve">6606103701</t>
  </si>
  <si>
    <t xml:space="preserve">新疆博众环保科技有限公司</t>
  </si>
  <si>
    <t xml:space="preserve">6606106123</t>
  </si>
  <si>
    <t xml:space="preserve">五家渠明天工贸有限公司</t>
  </si>
  <si>
    <t xml:space="preserve">6606107845</t>
  </si>
  <si>
    <t xml:space="preserve">五家渠联邦家政服务有限责任公司</t>
  </si>
  <si>
    <t xml:space="preserve">6606107848</t>
  </si>
  <si>
    <t xml:space="preserve">新疆华创新能热力设备有限公司</t>
  </si>
  <si>
    <t xml:space="preserve">6606109582</t>
  </si>
  <si>
    <t xml:space="preserve">新疆世纪浩源投资有限公司</t>
  </si>
  <si>
    <t xml:space="preserve">6606109621</t>
  </si>
  <si>
    <t xml:space="preserve">五家渠蔡家湖王德辉口腔诊所</t>
  </si>
  <si>
    <t xml:space="preserve">6606110502</t>
  </si>
  <si>
    <t xml:space="preserve">五家渠侯小虎口腔诊所</t>
  </si>
  <si>
    <t xml:space="preserve">6606111664</t>
  </si>
  <si>
    <t xml:space="preserve">五家渠通久小汽车修理厂</t>
  </si>
  <si>
    <t xml:space="preserve">6606115761</t>
  </si>
  <si>
    <t xml:space="preserve">五家渠新福康医药零售有限公司</t>
  </si>
  <si>
    <t xml:space="preserve">6606117502</t>
  </si>
  <si>
    <t xml:space="preserve">新疆国兴农业发展集团有限公司</t>
  </si>
  <si>
    <t xml:space="preserve">6606119841</t>
  </si>
  <si>
    <t xml:space="preserve">新疆五家渠顺通城市公交有限责任公司芳草湖分公司</t>
  </si>
  <si>
    <t xml:space="preserve">6606122984</t>
  </si>
  <si>
    <t xml:space="preserve">新疆恒源水务有限公司梧桐水务分公司</t>
  </si>
  <si>
    <t xml:space="preserve">6606125322</t>
  </si>
  <si>
    <t xml:space="preserve">奇台县皓鑫商贸有限公司</t>
  </si>
  <si>
    <t xml:space="preserve">6606125607</t>
  </si>
  <si>
    <t xml:space="preserve">五家渠德沣种业有限公司</t>
  </si>
  <si>
    <t xml:space="preserve">6606127156</t>
  </si>
  <si>
    <t xml:space="preserve">新疆准噶尔棉麻有限公司芳草湖二场分公司</t>
  </si>
  <si>
    <t xml:space="preserve">6606127183</t>
  </si>
  <si>
    <t xml:space="preserve">新疆准噶尔棉麻有限公司芳草湖六场分公司</t>
  </si>
  <si>
    <t xml:space="preserve">6606127304</t>
  </si>
  <si>
    <t xml:space="preserve">新疆准噶尔棉麻有限公司枣园分公司</t>
  </si>
  <si>
    <t xml:space="preserve">6606128422</t>
  </si>
  <si>
    <t xml:space="preserve">新疆恒安医药连锁有限公司共青团农场分店</t>
  </si>
  <si>
    <t xml:space="preserve">6606128465</t>
  </si>
  <si>
    <t xml:space="preserve">新疆东风高科线缆有限公司</t>
  </si>
  <si>
    <t xml:space="preserve">6606128962</t>
  </si>
  <si>
    <t xml:space="preserve">新疆朋来坊食品有限公司</t>
  </si>
  <si>
    <t xml:space="preserve">6606129648</t>
  </si>
  <si>
    <t xml:space="preserve">新疆创星元商业管理有限公司</t>
  </si>
  <si>
    <t xml:space="preserve">6606132244</t>
  </si>
  <si>
    <t xml:space="preserve">阜康市广汇天然气有限责任公司昌吉市军户农场分公司</t>
  </si>
  <si>
    <t xml:space="preserve">6606132571</t>
  </si>
  <si>
    <t xml:space="preserve">五家渠城华市政管理服务有限公司大黄山分公司</t>
  </si>
  <si>
    <t xml:space="preserve">6606134943</t>
  </si>
  <si>
    <t xml:space="preserve">新疆鑫凯歌水处理设备有限公司</t>
  </si>
  <si>
    <t xml:space="preserve">6606140042</t>
  </si>
  <si>
    <t xml:space="preserve">新疆牧福食品有限责任公司</t>
  </si>
  <si>
    <t xml:space="preserve">6606140704</t>
  </si>
  <si>
    <t xml:space="preserve">五家渠飞跃文化传媒有限公司</t>
  </si>
  <si>
    <t xml:space="preserve">6606143612</t>
  </si>
  <si>
    <t xml:space="preserve">五家渠恒兴通电子科技有限公司</t>
  </si>
  <si>
    <t xml:space="preserve">1060003085</t>
  </si>
  <si>
    <t xml:space="preserve">新疆大泽兴园林绿化有限公司</t>
  </si>
  <si>
    <t xml:space="preserve">1060003216</t>
  </si>
  <si>
    <t xml:space="preserve">呼图壁县鸿福百姓大药房有限公司一零五团分公司</t>
  </si>
  <si>
    <t xml:space="preserve">1060003255</t>
  </si>
  <si>
    <t xml:space="preserve">五家渠新和成财务咨询服务有限公司</t>
  </si>
  <si>
    <t xml:space="preserve">6523010032</t>
  </si>
  <si>
    <t xml:space="preserve">新疆中山国际贸易集团有限责任公司</t>
  </si>
  <si>
    <t xml:space="preserve">6523010052</t>
  </si>
  <si>
    <t xml:space="preserve">五家渠市天宏服务有限责任公司</t>
  </si>
  <si>
    <t xml:space="preserve">6523010058</t>
  </si>
  <si>
    <t xml:space="preserve">新疆宏昌天圆有限责任会计师事务所</t>
  </si>
  <si>
    <t xml:space="preserve">6523010261</t>
  </si>
  <si>
    <t xml:space="preserve">五家渠新宇工程监理有限公司</t>
  </si>
  <si>
    <t xml:space="preserve">6523010301</t>
  </si>
  <si>
    <t xml:space="preserve">中国邮政储蓄银行股份有限公司五家渠市支行</t>
  </si>
  <si>
    <t xml:space="preserve">6523010307</t>
  </si>
  <si>
    <t xml:space="preserve">新疆中基红色番茄产业有限公司天海分公司</t>
  </si>
  <si>
    <t xml:space="preserve">6606006219</t>
  </si>
  <si>
    <t xml:space="preserve">新疆聚瑞祥典当有限公司</t>
  </si>
  <si>
    <t xml:space="preserve">6606006409</t>
  </si>
  <si>
    <t xml:space="preserve">五家渠市文成清洗工程服务有限公司</t>
  </si>
  <si>
    <t xml:space="preserve">6606006927</t>
  </si>
  <si>
    <t xml:space="preserve">奇台县奇台总场百年万康医药有限公司利民万康分店</t>
  </si>
  <si>
    <t xml:space="preserve">6606009422</t>
  </si>
  <si>
    <t xml:space="preserve">五家渠市惠典油脂有限公司</t>
  </si>
  <si>
    <t xml:space="preserve">6606009876</t>
  </si>
  <si>
    <t xml:space="preserve">新疆五家渠兴菱地产开发有限公司</t>
  </si>
  <si>
    <t xml:space="preserve">6606100581</t>
  </si>
  <si>
    <t xml:space="preserve">五家渠市绿洁市政养护有限责任公司</t>
  </si>
  <si>
    <t xml:space="preserve">6606101743</t>
  </si>
  <si>
    <t xml:space="preserve">玛纳斯县新湖总场嘉乐超市</t>
  </si>
  <si>
    <t xml:space="preserve">6606102522</t>
  </si>
  <si>
    <t xml:space="preserve">新疆雷鹏建设工程有限公司</t>
  </si>
  <si>
    <t xml:space="preserve">6606108221</t>
  </si>
  <si>
    <t xml:space="preserve">五家渠市盛康大药房有限公司</t>
  </si>
  <si>
    <t xml:space="preserve">6606110122</t>
  </si>
  <si>
    <t xml:space="preserve">五家渠市国远汽车销售服务有限责任公司</t>
  </si>
  <si>
    <t xml:space="preserve">6606111325</t>
  </si>
  <si>
    <t xml:space="preserve">新疆芳草天润牧业有限责任公司</t>
  </si>
  <si>
    <t xml:space="preserve">6606118062</t>
  </si>
  <si>
    <t xml:space="preserve">五家渠市旺隆万德福购物中心</t>
  </si>
  <si>
    <t xml:space="preserve">6606119182</t>
  </si>
  <si>
    <t xml:space="preserve">五家渠城华市政管理服务有限公司芳草湖总场分公司</t>
  </si>
  <si>
    <t xml:space="preserve">6606120663</t>
  </si>
  <si>
    <t xml:space="preserve">安徽省吉发化工有限公司新疆五家渠贸易分公司</t>
  </si>
  <si>
    <t xml:space="preserve">6606122183</t>
  </si>
  <si>
    <t xml:space="preserve">新疆恒源水务有限公司奇台水利分公司</t>
  </si>
  <si>
    <t xml:space="preserve">6606122450</t>
  </si>
  <si>
    <t xml:space="preserve">五家渠梧桐万众纸制品有限责任公司</t>
  </si>
  <si>
    <t xml:space="preserve">6606123050</t>
  </si>
  <si>
    <t xml:space="preserve">五家渠城华市政管理服务有限公司共青团分公司</t>
  </si>
  <si>
    <t xml:space="preserve">6606124187</t>
  </si>
  <si>
    <t xml:space="preserve">农六师奇台垦区电力有限公司</t>
  </si>
  <si>
    <t xml:space="preserve">6606125283</t>
  </si>
  <si>
    <t xml:space="preserve">新疆恒源水务有限公司红旗农场分公司</t>
  </si>
  <si>
    <t xml:space="preserve">6606127263</t>
  </si>
  <si>
    <t xml:space="preserve">新疆准噶尔棉麻有限公司新湖四场分公司</t>
  </si>
  <si>
    <t xml:space="preserve">6606127307</t>
  </si>
  <si>
    <r>
      <rPr>
        <sz val="16"/>
        <rFont val="Noto Sans"/>
        <family val="2"/>
      </rPr>
      <t xml:space="preserve">新疆准噶尔棉麻有限公司一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六团分公司</t>
    </r>
  </si>
  <si>
    <t xml:space="preserve">6606128883</t>
  </si>
  <si>
    <t xml:space="preserve">五家渠市青湖渔业有限责任公司</t>
  </si>
  <si>
    <t xml:space="preserve">6606128972</t>
  </si>
  <si>
    <t xml:space="preserve">五家渠首热鸿宇热力有限公司共青团分公司</t>
  </si>
  <si>
    <t xml:space="preserve">6606129189</t>
  </si>
  <si>
    <t xml:space="preserve">五家渠迎宾宾馆</t>
  </si>
  <si>
    <t xml:space="preserve">6606131686</t>
  </si>
  <si>
    <t xml:space="preserve">新疆天禾佑农种业有限责任公司</t>
  </si>
  <si>
    <t xml:space="preserve">6606135423</t>
  </si>
  <si>
    <t xml:space="preserve">新疆建新鸿宇建材有限公司</t>
  </si>
  <si>
    <t xml:space="preserve">6606135882</t>
  </si>
  <si>
    <t xml:space="preserve">新疆绿能光合新能源有限公司</t>
  </si>
  <si>
    <t xml:space="preserve">6606136585</t>
  </si>
  <si>
    <t xml:space="preserve">五家渠早安家二手房有限责任公司</t>
  </si>
  <si>
    <t xml:space="preserve">6606137744</t>
  </si>
  <si>
    <t xml:space="preserve">五家渠天府大酒店</t>
  </si>
  <si>
    <t xml:space="preserve">6606138342</t>
  </si>
  <si>
    <t xml:space="preserve">五家渠朱立英口腔诊所</t>
  </si>
  <si>
    <t xml:space="preserve">6606139045</t>
  </si>
  <si>
    <t xml:space="preserve">新疆大漠头羊食品有限公司</t>
  </si>
  <si>
    <t xml:space="preserve">6606142324</t>
  </si>
  <si>
    <t xml:space="preserve">新疆香聚天山食品有限责任公司</t>
  </si>
  <si>
    <t xml:space="preserve">6606142423</t>
  </si>
  <si>
    <t xml:space="preserve">新疆祥泰恒润园林绿化工程有限责任公司</t>
  </si>
  <si>
    <t xml:space="preserve">6606143585</t>
  </si>
  <si>
    <t xml:space="preserve">新疆志信工程项目管理咨询有限公司</t>
  </si>
  <si>
    <t xml:space="preserve">6606143602</t>
  </si>
  <si>
    <t xml:space="preserve">新疆得一工程造价咨询有限责任公司五家渠分公司</t>
  </si>
  <si>
    <t xml:space="preserve">6606143617</t>
  </si>
  <si>
    <t xml:space="preserve">五家渠拾光印象文化传媒有限责任公司</t>
  </si>
  <si>
    <t xml:space="preserve">6606143744</t>
  </si>
  <si>
    <t xml:space="preserve">新疆文创科技集团有限公司</t>
  </si>
  <si>
    <t xml:space="preserve">6606147655</t>
  </si>
  <si>
    <t xml:space="preserve">新疆永泽天霖商贸有限公司</t>
  </si>
  <si>
    <t xml:space="preserve">6606147686</t>
  </si>
  <si>
    <t xml:space="preserve">新疆普翔志远金属制品有限公司</t>
  </si>
  <si>
    <t xml:space="preserve">6606147904</t>
  </si>
  <si>
    <t xml:space="preserve">新疆恒源水务有限公司蔡家湖电力分公司</t>
  </si>
  <si>
    <t xml:space="preserve">6606148868</t>
  </si>
  <si>
    <t xml:space="preserve">新疆鑫隆城建工程管理咨询有限公司</t>
  </si>
  <si>
    <t xml:space="preserve">6606150942</t>
  </si>
  <si>
    <t xml:space="preserve">乌鲁木齐博瑞斯车身制造有限公司</t>
  </si>
  <si>
    <t xml:space="preserve">6606151006</t>
  </si>
  <si>
    <t xml:space="preserve">五家渠慧力得税务师事务所有限公司</t>
  </si>
  <si>
    <t xml:space="preserve">6606152243</t>
  </si>
  <si>
    <t xml:space="preserve">新疆鸿盛昌运输有限公司</t>
  </si>
  <si>
    <t xml:space="preserve">6606153883</t>
  </si>
  <si>
    <t xml:space="preserve">新疆宏塔利鑫商贸有限公司</t>
  </si>
  <si>
    <t xml:space="preserve">6606157389</t>
  </si>
  <si>
    <t xml:space="preserve">玛纳斯锦泰亿正通化工产品有限公司</t>
  </si>
  <si>
    <t xml:space="preserve">6606158344</t>
  </si>
  <si>
    <t xml:space="preserve">五家渠昌茂商贸有限公司</t>
  </si>
  <si>
    <t xml:space="preserve">6606158942</t>
  </si>
  <si>
    <t xml:space="preserve">新疆宏达消防设备安装有限公司</t>
  </si>
  <si>
    <t xml:space="preserve">6606161643</t>
  </si>
  <si>
    <t xml:space="preserve">五家渠优众家政服务有限公司</t>
  </si>
  <si>
    <t xml:space="preserve">6606163166</t>
  </si>
  <si>
    <t xml:space="preserve">五家渠广源畜牧养殖专业合作社</t>
  </si>
  <si>
    <t xml:space="preserve">6606168005</t>
  </si>
  <si>
    <t xml:space="preserve">新疆耘花馆商贸有限责任公司</t>
  </si>
  <si>
    <t xml:space="preserve">6606171829</t>
  </si>
  <si>
    <t xml:space="preserve">五家渠大禹工程降水有限公司</t>
  </si>
  <si>
    <t xml:space="preserve">6606172556</t>
  </si>
  <si>
    <t xml:space="preserve">玛纳斯县世宏安装工程有限公司</t>
  </si>
  <si>
    <t xml:space="preserve">6606172668</t>
  </si>
  <si>
    <t xml:space="preserve">阜康市绿源农业科技有限公司</t>
  </si>
  <si>
    <t xml:space="preserve">6606173346</t>
  </si>
  <si>
    <t xml:space="preserve">呼图壁县友和万康医药有限公司呼图壁祥运分店</t>
  </si>
  <si>
    <t xml:space="preserve">6606174285</t>
  </si>
  <si>
    <t xml:space="preserve">新疆鈡圳食品有限公司</t>
  </si>
  <si>
    <t xml:space="preserve">6606174447</t>
  </si>
  <si>
    <t xml:space="preserve">五家渠市麦田教育培训中心有限公司</t>
  </si>
  <si>
    <t xml:space="preserve">6606174872</t>
  </si>
  <si>
    <t xml:space="preserve">新疆生产建设兵团农六师红旗农场百祥供热站</t>
  </si>
  <si>
    <t xml:space="preserve">6606174908</t>
  </si>
  <si>
    <t xml:space="preserve">新疆安居尔食品有限公司</t>
  </si>
  <si>
    <t xml:space="preserve">6606175705</t>
  </si>
  <si>
    <t xml:space="preserve">新疆恒宇新型建材有限公司</t>
  </si>
  <si>
    <t xml:space="preserve">6606175983</t>
  </si>
  <si>
    <t xml:space="preserve">新疆鑫兵鹏保温材料有限公司</t>
  </si>
  <si>
    <t xml:space="preserve">6606178324</t>
  </si>
  <si>
    <t xml:space="preserve">五家渠春江文化传播有限公司</t>
  </si>
  <si>
    <t xml:space="preserve">6606178367</t>
  </si>
  <si>
    <t xml:space="preserve">五家渠隆昌仁利贸易有限公司</t>
  </si>
  <si>
    <t xml:space="preserve">6606178436</t>
  </si>
  <si>
    <t xml:space="preserve">新疆腾庆鑫湖酒店管理有限公司</t>
  </si>
  <si>
    <t xml:space="preserve">6606179705</t>
  </si>
  <si>
    <t xml:space="preserve">五家渠蔡家湖杨记商行</t>
  </si>
  <si>
    <t xml:space="preserve">6606179858</t>
  </si>
  <si>
    <t xml:space="preserve">新疆恒祥防雷技术有限公司</t>
  </si>
  <si>
    <t xml:space="preserve">6606182210</t>
  </si>
  <si>
    <t xml:space="preserve">新疆明宸消防设施检测有限责任公司</t>
  </si>
  <si>
    <t xml:space="preserve">6606182287</t>
  </si>
  <si>
    <t xml:space="preserve">新疆华通中油能源有限公司</t>
  </si>
  <si>
    <t xml:space="preserve">6606183391</t>
  </si>
  <si>
    <t xml:space="preserve">新疆方圆兴通新型材料有限公司</t>
  </si>
  <si>
    <t xml:space="preserve">6606184988</t>
  </si>
  <si>
    <t xml:space="preserve">新疆旭硕环保科技有限公司</t>
  </si>
  <si>
    <t xml:space="preserve">6606185068</t>
  </si>
  <si>
    <t xml:space="preserve">新疆牡丹特色小镇文化旅游开发有限公司</t>
  </si>
  <si>
    <t xml:space="preserve">6606186288</t>
  </si>
  <si>
    <t xml:space="preserve">五家渠华欣汽修有限公司</t>
  </si>
  <si>
    <t xml:space="preserve">1060001155</t>
  </si>
  <si>
    <t xml:space="preserve">新疆华源物业服务集团有限公司五家渠分公司</t>
  </si>
  <si>
    <t xml:space="preserve">1060001516</t>
  </si>
  <si>
    <t xml:space="preserve">新疆芳兴建设工程有限公司</t>
  </si>
  <si>
    <t xml:space="preserve">1060001655</t>
  </si>
  <si>
    <t xml:space="preserve">新疆塞北律师事务所</t>
  </si>
  <si>
    <t xml:space="preserve">1060001695</t>
  </si>
  <si>
    <t xml:space="preserve">新疆农鑫园商贸有限公司</t>
  </si>
  <si>
    <t xml:space="preserve">1060001946</t>
  </si>
  <si>
    <t xml:space="preserve">五家渠新鑫房地产开发有限公司</t>
  </si>
  <si>
    <t xml:space="preserve">1060002086</t>
  </si>
  <si>
    <t xml:space="preserve">阜康市六运湖平安药店</t>
  </si>
  <si>
    <t xml:space="preserve">1060002101</t>
  </si>
  <si>
    <t xml:space="preserve">呼图壁民生万康医药零售有限公司</t>
  </si>
  <si>
    <t xml:space="preserve">1060002102</t>
  </si>
  <si>
    <t xml:space="preserve">昌吉市红山大药房</t>
  </si>
  <si>
    <t xml:space="preserve">1060002336</t>
  </si>
  <si>
    <t xml:space="preserve">五家渠市城融小额贷款有限公司</t>
  </si>
  <si>
    <t xml:space="preserve">1060003267</t>
  </si>
  <si>
    <t xml:space="preserve">第六师五家渠市吾家乐宝养老总院</t>
  </si>
  <si>
    <t xml:space="preserve">1060003365</t>
  </si>
  <si>
    <t xml:space="preserve">五家渠天诚财税咨询服务有限公司</t>
  </si>
  <si>
    <t xml:space="preserve">1060003616</t>
  </si>
  <si>
    <t xml:space="preserve">新疆华域绿洲房地产开发有限公司</t>
  </si>
  <si>
    <t xml:space="preserve">6523010027</t>
  </si>
  <si>
    <t xml:space="preserve">新疆天力建工集团有限公司</t>
  </si>
  <si>
    <t xml:space="preserve">6523010074</t>
  </si>
  <si>
    <t xml:space="preserve">五家渠中远房地产开发有限责任公司</t>
  </si>
  <si>
    <t xml:space="preserve">6523010080</t>
  </si>
  <si>
    <t xml:space="preserve">新疆方睿啤酒原料制品有限责任公司</t>
  </si>
  <si>
    <t xml:space="preserve">6523010242</t>
  </si>
  <si>
    <t xml:space="preserve">五家渠将军府酒店有限公司</t>
  </si>
  <si>
    <t xml:space="preserve">6523010272</t>
  </si>
  <si>
    <t xml:space="preserve">中国农业银行股份有限公司五家渠兵团分行</t>
  </si>
  <si>
    <t xml:space="preserve">6523010283</t>
  </si>
  <si>
    <t xml:space="preserve">永顺泰（奇台）麦芽有限公司</t>
  </si>
  <si>
    <t xml:space="preserve">6606001310</t>
  </si>
  <si>
    <t xml:space="preserve">五家渠市贝鸟语城幼儿园</t>
  </si>
  <si>
    <t xml:space="preserve">6606006060</t>
  </si>
  <si>
    <t xml:space="preserve">新疆瑞天益康医药连锁有限公司芳新路分店</t>
  </si>
  <si>
    <t xml:space="preserve">6606006322</t>
  </si>
  <si>
    <t xml:space="preserve">新疆君豪义乌小商品城有限公司</t>
  </si>
  <si>
    <t xml:space="preserve">6606009195</t>
  </si>
  <si>
    <t xml:space="preserve">五家渠市众信资产管理有限公司</t>
  </si>
  <si>
    <t xml:space="preserve">6606009488</t>
  </si>
  <si>
    <t xml:space="preserve">新疆丝绸之路餐具制品有限公司</t>
  </si>
  <si>
    <t xml:space="preserve">6606009554</t>
  </si>
  <si>
    <t xml:space="preserve">法正项目管理集团有限公司五家渠分公司</t>
  </si>
  <si>
    <t xml:space="preserve">6606102061</t>
  </si>
  <si>
    <t xml:space="preserve">呼图壁县芳草湖新永康大药房零售有限公司</t>
  </si>
  <si>
    <t xml:space="preserve">6606102442</t>
  </si>
  <si>
    <t xml:space="preserve">五家渠市北辰物业服务有限公司</t>
  </si>
  <si>
    <t xml:space="preserve">6606102821</t>
  </si>
  <si>
    <t xml:space="preserve">呼图壁县芳草湖顺达砖厂</t>
  </si>
  <si>
    <t xml:space="preserve">6606104348</t>
  </si>
  <si>
    <t xml:space="preserve">五家渠市苏新石化有限责任公司</t>
  </si>
  <si>
    <t xml:space="preserve">6606108482</t>
  </si>
  <si>
    <t xml:space="preserve">五家渠恒峰宇公路工程机械有限公司</t>
  </si>
  <si>
    <t xml:space="preserve">6606108705</t>
  </si>
  <si>
    <t xml:space="preserve">五家渠市心同心药店有限公司上海路店</t>
  </si>
  <si>
    <t xml:space="preserve">6606108804</t>
  </si>
  <si>
    <t xml:space="preserve">五家渠王燕口腔诊所</t>
  </si>
  <si>
    <t xml:space="preserve">6606109462</t>
  </si>
  <si>
    <t xml:space="preserve">五家渠富生玲西医诊所</t>
  </si>
  <si>
    <t xml:space="preserve">6606110382</t>
  </si>
  <si>
    <t xml:space="preserve">五家渠梧桐韩芬妇科诊所</t>
  </si>
  <si>
    <t xml:space="preserve">6606111162</t>
  </si>
  <si>
    <t xml:space="preserve">新疆筑新新型材料有限责任公司</t>
  </si>
  <si>
    <t xml:space="preserve">6606113822</t>
  </si>
  <si>
    <t xml:space="preserve">五家渠民生源医药商贸有限公司</t>
  </si>
  <si>
    <t xml:space="preserve">6606114043</t>
  </si>
  <si>
    <t xml:space="preserve">国安中建建设集团有限公司五家渠分公司</t>
  </si>
  <si>
    <t xml:space="preserve">6606114522</t>
  </si>
  <si>
    <t xml:space="preserve">五家渠鹏飞广告传媒有限责任公司</t>
  </si>
  <si>
    <t xml:space="preserve">6606118622</t>
  </si>
  <si>
    <t xml:space="preserve">新疆苏泰物流有限公司</t>
  </si>
  <si>
    <t xml:space="preserve">6606120861</t>
  </si>
  <si>
    <t xml:space="preserve">新疆恒源水务有限公司蔡家湖分公司</t>
  </si>
  <si>
    <t xml:space="preserve">6606121542</t>
  </si>
  <si>
    <t xml:space="preserve">五家渠兴隆房地产开发有限责任公司</t>
  </si>
  <si>
    <t xml:space="preserve">6606123566</t>
  </si>
  <si>
    <t xml:space="preserve">五家渠城华市政管理服务有限公司梧桐分公司</t>
  </si>
  <si>
    <t xml:space="preserve">6606125224</t>
  </si>
  <si>
    <t xml:space="preserve">新疆银海建设有限责任公司</t>
  </si>
  <si>
    <t xml:space="preserve">6606127142</t>
  </si>
  <si>
    <t xml:space="preserve">新疆准噶尔棉麻有限公司一〇三团分公司</t>
  </si>
  <si>
    <t xml:space="preserve">6606127150</t>
  </si>
  <si>
    <t xml:space="preserve">新疆准噶尔棉麻有限公司芳草湖一场分公司</t>
  </si>
  <si>
    <t xml:space="preserve">6606129429</t>
  </si>
  <si>
    <t xml:space="preserve">五家渠新奇广告印刷装饰有限责任公司</t>
  </si>
  <si>
    <t xml:space="preserve">6606130807</t>
  </si>
  <si>
    <t xml:space="preserve">新疆硕之辰农业科技有限责任公司</t>
  </si>
  <si>
    <t xml:space="preserve">6606135443</t>
  </si>
  <si>
    <t xml:space="preserve">五家渠市盈创传媒广告有限责任公司</t>
  </si>
  <si>
    <t xml:space="preserve">6606136444</t>
  </si>
  <si>
    <t xml:space="preserve">新疆金鼎昌泰金属制品有限公司</t>
  </si>
  <si>
    <t xml:space="preserve">6606136611</t>
  </si>
  <si>
    <t xml:space="preserve">新疆艺通电子科技有限公司</t>
  </si>
  <si>
    <t xml:space="preserve">6606137045</t>
  </si>
  <si>
    <t xml:space="preserve">新疆时创嘉缘建筑装饰工程有限公司</t>
  </si>
  <si>
    <t xml:space="preserve">6606141403</t>
  </si>
  <si>
    <t xml:space="preserve">新疆纳海电子科技有限公司</t>
  </si>
  <si>
    <t xml:space="preserve">6606141703</t>
  </si>
  <si>
    <t xml:space="preserve">五家渠顺发物流有限公司</t>
  </si>
  <si>
    <t xml:space="preserve">6606141923</t>
  </si>
  <si>
    <t xml:space="preserve">五家渠市唐人财务管理服务有限公司</t>
  </si>
  <si>
    <t xml:space="preserve">6606142143</t>
  </si>
  <si>
    <t xml:space="preserve">奇台县利翔源矿业有限公司</t>
  </si>
  <si>
    <t xml:space="preserve">6606144756</t>
  </si>
  <si>
    <t xml:space="preserve">新疆友声广告传媒有限公司</t>
  </si>
  <si>
    <t xml:space="preserve">6606145805</t>
  </si>
  <si>
    <t xml:space="preserve">五家渠乐平装饰设计工程有限公司</t>
  </si>
  <si>
    <t xml:space="preserve">6606149924</t>
  </si>
  <si>
    <t xml:space="preserve">新疆康建建设工程有限公司</t>
  </si>
  <si>
    <t xml:space="preserve">6606151604</t>
  </si>
  <si>
    <t xml:space="preserve">新疆昊源天宇建设工程有限公司</t>
  </si>
  <si>
    <t xml:space="preserve">6606154623</t>
  </si>
  <si>
    <t xml:space="preserve">五家渠恒德通信有限公司</t>
  </si>
  <si>
    <t xml:space="preserve">6606156643</t>
  </si>
  <si>
    <t xml:space="preserve">新疆美城园林绿化有限公司</t>
  </si>
  <si>
    <t xml:space="preserve">6606157690</t>
  </si>
  <si>
    <t xml:space="preserve">玛纳斯鹏鹞环保科技有限公司</t>
  </si>
  <si>
    <t xml:space="preserve">6606161104</t>
  </si>
  <si>
    <t xml:space="preserve">新疆玉龙九旗农资有限公司</t>
  </si>
  <si>
    <t xml:space="preserve">6606161492</t>
  </si>
  <si>
    <t xml:space="preserve">新疆丝路康检测技术服务有限责任公司</t>
  </si>
  <si>
    <t xml:space="preserve">6606167645</t>
  </si>
  <si>
    <t xml:space="preserve">新疆新业能化物流有限责任公司</t>
  </si>
  <si>
    <t xml:space="preserve">6606168410</t>
  </si>
  <si>
    <t xml:space="preserve">昌吉市达康医药连锁有限责任公司第一百零七分店</t>
  </si>
  <si>
    <t xml:space="preserve">6606168610</t>
  </si>
  <si>
    <t xml:space="preserve">新疆一源节水设备有限公司</t>
  </si>
  <si>
    <t xml:space="preserve">6606170169</t>
  </si>
  <si>
    <t xml:space="preserve">五家渠鸿宇日用杂品物资回收有限公司</t>
  </si>
  <si>
    <t xml:space="preserve">6606171691</t>
  </si>
  <si>
    <t xml:space="preserve">新疆胜达耐火材料有限公司</t>
  </si>
  <si>
    <t xml:space="preserve">6606173405</t>
  </si>
  <si>
    <t xml:space="preserve">新疆忠祥商贸有限公司</t>
  </si>
  <si>
    <t xml:space="preserve">6606174466</t>
  </si>
  <si>
    <t xml:space="preserve">五家渠紫薇婚庆中心</t>
  </si>
  <si>
    <t xml:space="preserve">6606175828</t>
  </si>
  <si>
    <t xml:space="preserve">五家渠智慧万家通信有限公司</t>
  </si>
  <si>
    <t xml:space="preserve">6606175999</t>
  </si>
  <si>
    <t xml:space="preserve">新疆天正工程建设项目管理有限公司五家渠分公司</t>
  </si>
  <si>
    <t xml:space="preserve">6606176072</t>
  </si>
  <si>
    <t xml:space="preserve">五家渠银芯财务咨询有限公司</t>
  </si>
  <si>
    <t xml:space="preserve">6606177912</t>
  </si>
  <si>
    <t xml:space="preserve">五家渠市晨鑫市政服务有限公司</t>
  </si>
  <si>
    <t xml:space="preserve">6606178031</t>
  </si>
  <si>
    <t xml:space="preserve">新疆安昊金固信息科技有限公司</t>
  </si>
  <si>
    <t xml:space="preserve">6606178437</t>
  </si>
  <si>
    <t xml:space="preserve">新疆祥和房地产测绘有限公司</t>
  </si>
  <si>
    <t xml:space="preserve">6606179090</t>
  </si>
  <si>
    <t xml:space="preserve">五家渠卓志工贸有限公司</t>
  </si>
  <si>
    <t xml:space="preserve">6606179787</t>
  </si>
  <si>
    <t xml:space="preserve">新疆丰瑞房地产开发有限公司</t>
  </si>
  <si>
    <t xml:space="preserve">6606183626</t>
  </si>
  <si>
    <t xml:space="preserve">五家渠兵棉棉业有限公司</t>
  </si>
  <si>
    <t xml:space="preserve">6606184738</t>
  </si>
  <si>
    <t xml:space="preserve">新疆奥淮利商贸有限公司</t>
  </si>
  <si>
    <t xml:space="preserve">6606185007</t>
  </si>
  <si>
    <t xml:space="preserve">新疆东奥环保科技有限公司</t>
  </si>
  <si>
    <t xml:space="preserve">6606185790</t>
  </si>
  <si>
    <t xml:space="preserve">新疆晋东联合商品混凝土有限公司</t>
  </si>
  <si>
    <t xml:space="preserve">6606186151</t>
  </si>
  <si>
    <t xml:space="preserve">新疆捷浩房地产开发有限公司</t>
  </si>
  <si>
    <t xml:space="preserve">6606186310</t>
  </si>
  <si>
    <t xml:space="preserve">新疆秉泰天翔能源有限公司</t>
  </si>
  <si>
    <t xml:space="preserve">6606186707</t>
  </si>
  <si>
    <t xml:space="preserve">奎屯浩瑞凿井有限公司五家渠分公司</t>
  </si>
  <si>
    <t xml:space="preserve">6606188185</t>
  </si>
  <si>
    <t xml:space="preserve">新疆齐全万通新型建材有限公司</t>
  </si>
  <si>
    <t xml:space="preserve">6606189066</t>
  </si>
  <si>
    <t xml:space="preserve">玛纳斯县准星衡器有限公司</t>
  </si>
  <si>
    <t xml:space="preserve">6606189765</t>
  </si>
  <si>
    <t xml:space="preserve">五家渠智慧医康养服务中心</t>
  </si>
  <si>
    <t xml:space="preserve">6606192267</t>
  </si>
  <si>
    <t xml:space="preserve">新疆远扬电子信息技术有限公司</t>
  </si>
  <si>
    <t xml:space="preserve">6606183748</t>
  </si>
  <si>
    <t xml:space="preserve">五家渠国丰市政建设有限公司</t>
  </si>
  <si>
    <t xml:space="preserve">6606184927</t>
  </si>
  <si>
    <t xml:space="preserve">新疆富立科源医疗器械有限公司</t>
  </si>
  <si>
    <t xml:space="preserve">6606187531</t>
  </si>
  <si>
    <t xml:space="preserve">五家渠海卡智佳商贸有限公司</t>
  </si>
  <si>
    <t xml:space="preserve">6606187537</t>
  </si>
  <si>
    <t xml:space="preserve">新疆旭瑞物流有限公司</t>
  </si>
  <si>
    <t xml:space="preserve">6606191949</t>
  </si>
  <si>
    <t xml:space="preserve">新疆安信平威保安服务有限公司五家渠分公司</t>
  </si>
  <si>
    <t xml:space="preserve">6606192045</t>
  </si>
  <si>
    <t xml:space="preserve">得大建设集团有限公司新疆分公司</t>
  </si>
  <si>
    <t xml:space="preserve">6606193066</t>
  </si>
  <si>
    <t xml:space="preserve">新疆瑞天益康医药连锁有限公司梧桐德荣分店</t>
  </si>
  <si>
    <t xml:space="preserve">6606193309</t>
  </si>
  <si>
    <t xml:space="preserve">五家渠博鑫百姓商行</t>
  </si>
  <si>
    <t xml:space="preserve">6606193386</t>
  </si>
  <si>
    <t xml:space="preserve">五家渠浩泉水产养殖农民专业合作社</t>
  </si>
  <si>
    <t xml:space="preserve">6606197605</t>
  </si>
  <si>
    <t xml:space="preserve">五家渠市普济堂健康药房</t>
  </si>
  <si>
    <t xml:space="preserve">6606199832</t>
  </si>
  <si>
    <t xml:space="preserve">新疆隆泰达环保建材科技发展有限公司</t>
  </si>
  <si>
    <t xml:space="preserve">6606199836</t>
  </si>
  <si>
    <t xml:space="preserve">五家渠明渊智圣工程管理服务有限公司</t>
  </si>
  <si>
    <t xml:space="preserve">6606204707</t>
  </si>
  <si>
    <t xml:space="preserve">新疆青谷农牧科技有限公司</t>
  </si>
  <si>
    <t xml:space="preserve">6606206408</t>
  </si>
  <si>
    <t xml:space="preserve">五家渠聚鑫广瑞物流有限公司</t>
  </si>
  <si>
    <t xml:space="preserve">6606208608</t>
  </si>
  <si>
    <t xml:space="preserve">申通快递有限公司五家渠分公司</t>
  </si>
  <si>
    <t xml:space="preserve">6606210029</t>
  </si>
  <si>
    <t xml:space="preserve">新疆天康饲料有限公司</t>
  </si>
  <si>
    <t xml:space="preserve">6606211032</t>
  </si>
  <si>
    <t xml:space="preserve">五家渠首热鸿仁热力有限公司</t>
  </si>
  <si>
    <t xml:space="preserve">6606211251</t>
  </si>
  <si>
    <t xml:space="preserve">五家渠军垦社区卫生服务中心</t>
  </si>
  <si>
    <t xml:space="preserve">6606211604</t>
  </si>
  <si>
    <t xml:space="preserve">新疆卓越餐饮管理有限公司</t>
  </si>
  <si>
    <t xml:space="preserve">6606211634</t>
  </si>
  <si>
    <t xml:space="preserve">新疆胜硕物业管理服务有限责任公司</t>
  </si>
  <si>
    <t xml:space="preserve">6606212436</t>
  </si>
  <si>
    <t xml:space="preserve">五家渠尚品电脑经营部</t>
  </si>
  <si>
    <t xml:space="preserve">6606214269</t>
  </si>
  <si>
    <t xml:space="preserve">五家渠市源康颐仁堂医药有限公司</t>
  </si>
  <si>
    <t xml:space="preserve">6606214273</t>
  </si>
  <si>
    <t xml:space="preserve">五家渠高洁城市综合服务有限公司</t>
  </si>
  <si>
    <t xml:space="preserve">6606257310</t>
  </si>
  <si>
    <t xml:space="preserve">五家渠一诺通信有限公司</t>
  </si>
  <si>
    <t xml:space="preserve">6606257883</t>
  </si>
  <si>
    <t xml:space="preserve">新疆中资纵横商业运营管理有限公司</t>
  </si>
  <si>
    <t xml:space="preserve">6606258115</t>
  </si>
  <si>
    <t xml:space="preserve">五家渠市弘驰远物流有限公司</t>
  </si>
  <si>
    <t xml:space="preserve">6606258383</t>
  </si>
  <si>
    <t xml:space="preserve">新疆中亚路歌数字科技有限公司</t>
  </si>
  <si>
    <t xml:space="preserve">1060000702</t>
  </si>
  <si>
    <t xml:space="preserve">中国人民财产保险股份有限公司五家渠支公司</t>
  </si>
  <si>
    <t xml:space="preserve">1060000782</t>
  </si>
  <si>
    <t xml:space="preserve">新疆天鹅现代农业机械装备有限公司</t>
  </si>
  <si>
    <t xml:space="preserve">1060000882</t>
  </si>
  <si>
    <t xml:space="preserve">五家渠汇嘉时代百货有限公司</t>
  </si>
  <si>
    <t xml:space="preserve">1060001085</t>
  </si>
  <si>
    <t xml:space="preserve">新疆宇程塑料制品有限公司</t>
  </si>
  <si>
    <t xml:space="preserve">1060001345</t>
  </si>
  <si>
    <t xml:space="preserve">新疆浙海物业服务有限公司</t>
  </si>
  <si>
    <t xml:space="preserve">1060001455</t>
  </si>
  <si>
    <t xml:space="preserve">新疆新农现代投资发展有限公司</t>
  </si>
  <si>
    <t xml:space="preserve">1060001525</t>
  </si>
  <si>
    <t xml:space="preserve">五家渠广源铝业有限责任公司</t>
  </si>
  <si>
    <t xml:space="preserve">1060001797</t>
  </si>
  <si>
    <t xml:space="preserve">新疆久通恒业电力工程有限公司</t>
  </si>
  <si>
    <t xml:space="preserve">1060001815</t>
  </si>
  <si>
    <t xml:space="preserve">奇台县奇台农场鸿翔热力有限公司</t>
  </si>
  <si>
    <t xml:space="preserve">1060001927</t>
  </si>
  <si>
    <t xml:space="preserve">玛纳斯县新湖总场瑞泰药品有限公司</t>
  </si>
  <si>
    <t xml:space="preserve">1060001980</t>
  </si>
  <si>
    <t xml:space="preserve">奇台县新恒康医药零售有限公司</t>
  </si>
  <si>
    <t xml:space="preserve">1060001985</t>
  </si>
  <si>
    <t xml:space="preserve">五家渠市三江新能源科技有限公司</t>
  </si>
  <si>
    <t xml:space="preserve">1060002097</t>
  </si>
  <si>
    <t xml:space="preserve">呼图壁县良生医药有限公司新本草分店</t>
  </si>
  <si>
    <t xml:space="preserve">1060002098</t>
  </si>
  <si>
    <t xml:space="preserve">五家渠友合药业有限公司</t>
  </si>
  <si>
    <t xml:space="preserve">1060002455</t>
  </si>
  <si>
    <t xml:space="preserve">五家渠宏汇广告装饰装修工程有限责任公司</t>
  </si>
  <si>
    <t xml:space="preserve">1060002795</t>
  </si>
  <si>
    <t xml:space="preserve">五家渠好幸福酒店</t>
  </si>
  <si>
    <t xml:space="preserve">1060002855</t>
  </si>
  <si>
    <t xml:space="preserve">新疆新朗迪科技发展有限责任公司</t>
  </si>
  <si>
    <t xml:space="preserve">1060003266</t>
  </si>
  <si>
    <t xml:space="preserve">五家渠益鹏建设工程有限责任公司</t>
  </si>
  <si>
    <t xml:space="preserve">1060003305</t>
  </si>
  <si>
    <t xml:space="preserve">新疆九安市政工程有限公司</t>
  </si>
  <si>
    <t xml:space="preserve">1060003325</t>
  </si>
  <si>
    <t xml:space="preserve">五家渠浩兴热力有限责任公司</t>
  </si>
  <si>
    <t xml:space="preserve">1060003555</t>
  </si>
  <si>
    <t xml:space="preserve">新疆青龙建设工程有限公司</t>
  </si>
  <si>
    <t xml:space="preserve">1060003595</t>
  </si>
  <si>
    <t xml:space="preserve">新疆昆邦物流有限公司</t>
  </si>
  <si>
    <t xml:space="preserve">6523010225</t>
  </si>
  <si>
    <t xml:space="preserve">新疆准噶尔棉麻有限公司</t>
  </si>
  <si>
    <t xml:space="preserve">6523010287</t>
  </si>
  <si>
    <t xml:space="preserve">五家渠祥和保洁保绿有限公司</t>
  </si>
  <si>
    <t xml:space="preserve">6523010339</t>
  </si>
  <si>
    <t xml:space="preserve">呼图壁县芳草湖金浦燃气有限公司</t>
  </si>
  <si>
    <t xml:space="preserve">6523010343</t>
  </si>
  <si>
    <t xml:space="preserve">五家渠中石油昆仑鑫泰燃气有限公司</t>
  </si>
  <si>
    <t xml:space="preserve">6606003478</t>
  </si>
  <si>
    <t xml:space="preserve">新疆中盛峪口禽业有限公司</t>
  </si>
  <si>
    <t xml:space="preserve">6606003636</t>
  </si>
  <si>
    <t xml:space="preserve">奇台县奇台总场百年万康医药有限公司新本草分店</t>
  </si>
  <si>
    <t xml:space="preserve">6606006193</t>
  </si>
  <si>
    <t xml:space="preserve">新疆城祥机动车检测有限公司</t>
  </si>
  <si>
    <t xml:space="preserve">6606006514</t>
  </si>
  <si>
    <t xml:space="preserve">五家渠梧桐华丰养殖农民专业合作社</t>
  </si>
  <si>
    <t xml:space="preserve">6606009087</t>
  </si>
  <si>
    <t xml:space="preserve">五家渠市阳光同心医药有限公司</t>
  </si>
  <si>
    <t xml:space="preserve">6606009803</t>
  </si>
  <si>
    <t xml:space="preserve">五家渠市锦绣建材有限公司</t>
  </si>
  <si>
    <t xml:space="preserve">6606009858</t>
  </si>
  <si>
    <t xml:space="preserve">五家渠兴农种苗有限责任公司</t>
  </si>
  <si>
    <t xml:space="preserve">6606102661</t>
  </si>
  <si>
    <t xml:space="preserve">新疆昊元伟业商贸有限公司</t>
  </si>
  <si>
    <t xml:space="preserve">6606103863</t>
  </si>
  <si>
    <t xml:space="preserve">五家渠市华荣机动车检测有限责任公司驾驶员培训学校</t>
  </si>
  <si>
    <t xml:space="preserve">6606103901</t>
  </si>
  <si>
    <t xml:space="preserve">河南省天地建筑防水工程有限公司五家渠分公司</t>
  </si>
  <si>
    <t xml:space="preserve">6606107761</t>
  </si>
  <si>
    <t xml:space="preserve">新疆恒安医药连锁有限公司</t>
  </si>
  <si>
    <t xml:space="preserve">6606111803</t>
  </si>
  <si>
    <t xml:space="preserve">奇台县鑫博燃气有限公司</t>
  </si>
  <si>
    <t xml:space="preserve">6606115903</t>
  </si>
  <si>
    <t xml:space="preserve">五家渠御桦物业服务有限公司</t>
  </si>
  <si>
    <t xml:space="preserve">6606116141</t>
  </si>
  <si>
    <t xml:space="preserve">新疆新上艺装饰设计工程有限公司</t>
  </si>
  <si>
    <t xml:space="preserve">6606117301</t>
  </si>
  <si>
    <t xml:space="preserve">五家渠市恒大吉的堡幼儿园</t>
  </si>
  <si>
    <t xml:space="preserve">6606120722</t>
  </si>
  <si>
    <t xml:space="preserve">新疆大力神非开挖工程技术有限公司</t>
  </si>
  <si>
    <t xml:space="preserve">6606120742</t>
  </si>
  <si>
    <t xml:space="preserve">新疆润来生物科技有限公司</t>
  </si>
  <si>
    <t xml:space="preserve">6606122764</t>
  </si>
  <si>
    <t xml:space="preserve">新疆五家渠华亿资产经营投资有限责任公司</t>
  </si>
  <si>
    <t xml:space="preserve">6606123506</t>
  </si>
  <si>
    <t xml:space="preserve">新疆恒源水务有限公司土墩子分公司</t>
  </si>
  <si>
    <t xml:space="preserve">6606125282</t>
  </si>
  <si>
    <t xml:space="preserve">五家渠市城顺驾驶员培训服务有限公司</t>
  </si>
  <si>
    <t xml:space="preserve">6606126442</t>
  </si>
  <si>
    <t xml:space="preserve">五家渠城华市政管理服务有限公司奇台县北塔山分公司</t>
  </si>
  <si>
    <t xml:space="preserve">6606127204</t>
  </si>
  <si>
    <t xml:space="preserve">新疆准噶尔棉麻有限公司一０二团分公司</t>
  </si>
  <si>
    <t xml:space="preserve">6606127647</t>
  </si>
  <si>
    <t xml:space="preserve">五家渠信源铝电物流有限公司</t>
  </si>
  <si>
    <t xml:space="preserve">6606130346</t>
  </si>
  <si>
    <t xml:space="preserve">新疆新顺达通商贸有限公司</t>
  </si>
  <si>
    <t xml:space="preserve">6606131691</t>
  </si>
  <si>
    <t xml:space="preserve">新疆天顺源投资经营管理有限公司</t>
  </si>
  <si>
    <t xml:space="preserve">6606135682</t>
  </si>
  <si>
    <t xml:space="preserve">新疆思创兴达教育投资有限公司</t>
  </si>
  <si>
    <t xml:space="preserve">6606143502</t>
  </si>
  <si>
    <t xml:space="preserve">新疆晋疆宏业商品混凝土有限公司</t>
  </si>
  <si>
    <t xml:space="preserve">6606143923</t>
  </si>
  <si>
    <t xml:space="preserve">五家渠金天力物流运输有限责任公司</t>
  </si>
  <si>
    <t xml:space="preserve">6606144384</t>
  </si>
  <si>
    <t xml:space="preserve">新疆渠成律师事务所</t>
  </si>
  <si>
    <t xml:space="preserve">6606145027</t>
  </si>
  <si>
    <t xml:space="preserve">新疆锦铭机电设备安装有限公司</t>
  </si>
  <si>
    <t xml:space="preserve">6606146247</t>
  </si>
  <si>
    <t xml:space="preserve">五家渠瑞丰房地产评估测绘咨询服务有限公司</t>
  </si>
  <si>
    <t xml:space="preserve">6606147524</t>
  </si>
  <si>
    <t xml:space="preserve">五家渠绿城置业有限公司</t>
  </si>
  <si>
    <t xml:space="preserve">6606148144</t>
  </si>
  <si>
    <t xml:space="preserve">五家渠冀鑫磊物流有限公司</t>
  </si>
  <si>
    <t xml:space="preserve">6606148229</t>
  </si>
  <si>
    <t xml:space="preserve">新疆鹏宇人防设备有限公司</t>
  </si>
  <si>
    <t xml:space="preserve">6606149165</t>
  </si>
  <si>
    <t xml:space="preserve">新疆益水函环保设备制造有限公司</t>
  </si>
  <si>
    <t xml:space="preserve">6606149932</t>
  </si>
  <si>
    <t xml:space="preserve">新疆东泉蓝天气体有限公司</t>
  </si>
  <si>
    <t xml:space="preserve">6606150349</t>
  </si>
  <si>
    <t xml:space="preserve">新疆新博世热力技术有限责任公司</t>
  </si>
  <si>
    <t xml:space="preserve">6606154463</t>
  </si>
  <si>
    <t xml:space="preserve">五家渠华胜通信有限公司</t>
  </si>
  <si>
    <t xml:space="preserve">6606154686</t>
  </si>
  <si>
    <t xml:space="preserve">玛纳斯县百威物业服务有限公司</t>
  </si>
  <si>
    <t xml:space="preserve">6606154766</t>
  </si>
  <si>
    <t xml:space="preserve">五家渠志远通信有限公司</t>
  </si>
  <si>
    <t xml:space="preserve">6606156462</t>
  </si>
  <si>
    <t xml:space="preserve">五家渠汇丰节水农业科技有限公司</t>
  </si>
  <si>
    <t xml:space="preserve">6606156836</t>
  </si>
  <si>
    <t xml:space="preserve">五家渠市创隆信息科技有限公司</t>
  </si>
  <si>
    <t xml:space="preserve">6606157123</t>
  </si>
  <si>
    <t xml:space="preserve">新疆特力紧固件制造有限公司</t>
  </si>
  <si>
    <t xml:space="preserve">6606157363</t>
  </si>
  <si>
    <t xml:space="preserve">新疆一成致远商贸有限公司</t>
  </si>
  <si>
    <t xml:space="preserve">6606158402</t>
  </si>
  <si>
    <t xml:space="preserve">五家渠余珩口腔诊所</t>
  </si>
  <si>
    <t xml:space="preserve">6606160728</t>
  </si>
  <si>
    <t xml:space="preserve">新疆启岭佳晟商贸有限公司</t>
  </si>
  <si>
    <t xml:space="preserve">6606165908</t>
  </si>
  <si>
    <t xml:space="preserve">新疆舒欣嘉旭物流有限公司</t>
  </si>
  <si>
    <t xml:space="preserve">6606172349</t>
  </si>
  <si>
    <t xml:space="preserve">五家渠华夏梦想艺术培训中心有限公司</t>
  </si>
  <si>
    <t xml:space="preserve">6606172397</t>
  </si>
  <si>
    <t xml:space="preserve">新疆兴九江财务管理有限公司五家渠分公司</t>
  </si>
  <si>
    <t xml:space="preserve">6606174451</t>
  </si>
  <si>
    <t xml:space="preserve">新疆弘瀚巨一商贸有限公司</t>
  </si>
  <si>
    <t xml:space="preserve">6606174878</t>
  </si>
  <si>
    <t xml:space="preserve">新疆鑫容兴盛朗新型建材有限公司</t>
  </si>
  <si>
    <t xml:space="preserve">6606174927</t>
  </si>
  <si>
    <t xml:space="preserve">呼图壁县友和万康医药有限公司阜康六运湖分店</t>
  </si>
  <si>
    <t xml:space="preserve">6606175490</t>
  </si>
  <si>
    <t xml:space="preserve">五家渠澜轩服装店</t>
  </si>
  <si>
    <t xml:space="preserve">6606175495</t>
  </si>
  <si>
    <t xml:space="preserve">新疆通源家联塑料科技有限公司</t>
  </si>
  <si>
    <t xml:space="preserve">6606176172</t>
  </si>
  <si>
    <t xml:space="preserve">新疆卓讯达远商贸有限公司</t>
  </si>
  <si>
    <t xml:space="preserve">6606177638</t>
  </si>
  <si>
    <t xml:space="preserve">奇台农场福新商品混凝土有限公司</t>
  </si>
  <si>
    <t xml:space="preserve">6606178450</t>
  </si>
  <si>
    <t xml:space="preserve">玛纳斯县新湖缘聚网吧</t>
  </si>
  <si>
    <t xml:space="preserve">1060001635</t>
  </si>
  <si>
    <t xml:space="preserve">新疆博辉矿业有限公司</t>
  </si>
  <si>
    <t xml:space="preserve">1060001705</t>
  </si>
  <si>
    <t xml:space="preserve">新疆新丝路民生医药有限公司</t>
  </si>
  <si>
    <t xml:space="preserve">1060001766</t>
  </si>
  <si>
    <t xml:space="preserve">玛纳斯县汇金燃气有限责任公司</t>
  </si>
  <si>
    <t xml:space="preserve">1060001895</t>
  </si>
  <si>
    <t xml:space="preserve">玛纳斯县新湖唯心品医药有限公司</t>
  </si>
  <si>
    <t xml:space="preserve">1060001905</t>
  </si>
  <si>
    <t xml:space="preserve">玛纳斯县新湖总场新薛忠医药有限公司</t>
  </si>
  <si>
    <t xml:space="preserve">1060001965</t>
  </si>
  <si>
    <t xml:space="preserve">呼图壁县新明惠民药业有限公司</t>
  </si>
  <si>
    <t xml:space="preserve">1060001979</t>
  </si>
  <si>
    <t xml:space="preserve">奇台县仙草堂医药零售有限公司</t>
  </si>
  <si>
    <t xml:space="preserve">1060001981</t>
  </si>
  <si>
    <t xml:space="preserve">呼图壁县杏橘堂大药房零售有限公司</t>
  </si>
  <si>
    <t xml:space="preserve">1060002057</t>
  </si>
  <si>
    <t xml:space="preserve">新疆新起重工有限公司</t>
  </si>
  <si>
    <t xml:space="preserve">1060002091</t>
  </si>
  <si>
    <t xml:space="preserve">呼图壁县良生医药有限公司新健君分店</t>
  </si>
  <si>
    <t xml:space="preserve">1060002185</t>
  </si>
  <si>
    <t xml:space="preserve">新疆云鹏消防工程有限公司五家渠分公司</t>
  </si>
  <si>
    <t xml:space="preserve">1060002366</t>
  </si>
  <si>
    <t xml:space="preserve">阜康市大黄山煤矿恒康大药房</t>
  </si>
  <si>
    <t xml:space="preserve">1060002675</t>
  </si>
  <si>
    <t xml:space="preserve">五家渠市鸿银小额贷款股份有限公司</t>
  </si>
  <si>
    <t xml:space="preserve">1060002775</t>
  </si>
  <si>
    <t xml:space="preserve">五家渠市会强综合门诊部</t>
  </si>
  <si>
    <t xml:space="preserve">1060002785</t>
  </si>
  <si>
    <t xml:space="preserve">新疆豫新文化传媒发展有限公司</t>
  </si>
  <si>
    <t xml:space="preserve">1060003275</t>
  </si>
  <si>
    <t xml:space="preserve">五家渠市志恒农业科技发展有限责任公司</t>
  </si>
  <si>
    <t xml:space="preserve">1060003355</t>
  </si>
  <si>
    <t xml:space="preserve">奇台县奇台农场硕之辰农业产业化专业合作社</t>
  </si>
  <si>
    <t xml:space="preserve">1060003405</t>
  </si>
  <si>
    <t xml:space="preserve">五家渠友林医药零售有限公司</t>
  </si>
  <si>
    <t xml:space="preserve">1060003455</t>
  </si>
  <si>
    <t xml:space="preserve">新疆蓝天七色建设工程有限公司</t>
  </si>
  <si>
    <t xml:space="preserve">1060003507</t>
  </si>
  <si>
    <t xml:space="preserve">新疆元泓工程项目管理咨询有限公司五家渠分公司</t>
  </si>
  <si>
    <t xml:space="preserve">1060003515</t>
  </si>
  <si>
    <t xml:space="preserve">新疆智强建工有限公司</t>
  </si>
  <si>
    <t xml:space="preserve">1060003525</t>
  </si>
  <si>
    <t xml:space="preserve">五家渠新华能电器开关厂</t>
  </si>
  <si>
    <t xml:space="preserve">6523010042</t>
  </si>
  <si>
    <t xml:space="preserve">新疆恒源水务有限公司五家渠自来水分公司</t>
  </si>
  <si>
    <t xml:space="preserve">6523010046</t>
  </si>
  <si>
    <t xml:space="preserve">新疆生产建设兵团石油有限公司第六师五家渠市分公司</t>
  </si>
  <si>
    <t xml:space="preserve">6523010211</t>
  </si>
  <si>
    <t xml:space="preserve">中央储备粮五家渠直属库有限公司</t>
  </si>
  <si>
    <t xml:space="preserve">6523010220</t>
  </si>
  <si>
    <t xml:space="preserve">中国人寿保险股份有限公司五家渠支公司</t>
  </si>
  <si>
    <t xml:space="preserve">6523010231</t>
  </si>
  <si>
    <t xml:space="preserve">五家渠诚信融资担保有限公司</t>
  </si>
  <si>
    <t xml:space="preserve">6523010259</t>
  </si>
  <si>
    <t xml:space="preserve">新疆才特好人才服务有限公司昌吉市分公司</t>
  </si>
  <si>
    <t xml:space="preserve">6523010279</t>
  </si>
  <si>
    <t xml:space="preserve">五家渠国民村镇银行有限责任公司</t>
  </si>
  <si>
    <t xml:space="preserve">6523010305</t>
  </si>
  <si>
    <t xml:space="preserve">新疆生产建设兵团出版社有限责任公司</t>
  </si>
  <si>
    <t xml:space="preserve">6523010526</t>
  </si>
  <si>
    <t xml:space="preserve">乌鲁木齐市朋信佳企业管理有限公司</t>
  </si>
  <si>
    <t xml:space="preserve">6606002513</t>
  </si>
  <si>
    <t xml:space="preserve">新疆中兴力达建设工程有限公司</t>
  </si>
  <si>
    <t xml:space="preserve">6606004194</t>
  </si>
  <si>
    <t xml:space="preserve">新疆函育律师事务所</t>
  </si>
  <si>
    <t xml:space="preserve">6606005995</t>
  </si>
  <si>
    <t xml:space="preserve">五家渠军诚广告传媒有限公司</t>
  </si>
  <si>
    <t xml:space="preserve">6606008245</t>
  </si>
  <si>
    <t xml:space="preserve">新疆信发经纬环保科技有限公司</t>
  </si>
  <si>
    <t xml:space="preserve">6606009833</t>
  </si>
  <si>
    <t xml:space="preserve">新疆裕隆达气体有限公司</t>
  </si>
  <si>
    <t xml:space="preserve">6606100944</t>
  </si>
  <si>
    <t xml:space="preserve">第六师芳草湖农场养老服务中心</t>
  </si>
  <si>
    <t xml:space="preserve">6606101521</t>
  </si>
  <si>
    <t xml:space="preserve">五家渠我家电器有限公司</t>
  </si>
  <si>
    <t xml:space="preserve">6606102521</t>
  </si>
  <si>
    <t xml:space="preserve">新疆马桥建设工程有限公司</t>
  </si>
  <si>
    <t xml:space="preserve">6606104352</t>
  </si>
  <si>
    <t xml:space="preserve">五家渠在线网络传媒有限公司</t>
  </si>
  <si>
    <t xml:space="preserve">6606104641</t>
  </si>
  <si>
    <t xml:space="preserve">新疆天一测绘有限公司</t>
  </si>
  <si>
    <t xml:space="preserve">6606105062</t>
  </si>
  <si>
    <t xml:space="preserve">阜康市六运湖鑫德凯通商贸有限责任公司</t>
  </si>
  <si>
    <t xml:space="preserve">6606107484</t>
  </si>
  <si>
    <t xml:space="preserve">新疆天山鼎鑫混凝土有限公司</t>
  </si>
  <si>
    <t xml:space="preserve">6606107964</t>
  </si>
  <si>
    <t xml:space="preserve">新疆瑞天益康医药连锁有限公司</t>
  </si>
  <si>
    <t xml:space="preserve">6606108707</t>
  </si>
  <si>
    <t xml:space="preserve">五家渠葛臻中医诊所</t>
  </si>
  <si>
    <t xml:space="preserve">6606109183</t>
  </si>
  <si>
    <t xml:space="preserve">玛纳斯新湖总场李海国口腔诊所</t>
  </si>
  <si>
    <t xml:space="preserve">6606111442</t>
  </si>
  <si>
    <t xml:space="preserve">五家渠市正信元财务咨询有限公司</t>
  </si>
  <si>
    <t xml:space="preserve">6606113684</t>
  </si>
  <si>
    <t xml:space="preserve">新疆烽火光通信有限公司</t>
  </si>
  <si>
    <t xml:space="preserve">6606118822</t>
  </si>
  <si>
    <t xml:space="preserve">新疆恒源水务有限公司芳草湖分公司</t>
  </si>
  <si>
    <t xml:space="preserve">6606118981</t>
  </si>
  <si>
    <t xml:space="preserve">乌鲁木齐市中山花苑物业服务有限公司</t>
  </si>
  <si>
    <t xml:space="preserve">6606119563</t>
  </si>
  <si>
    <t xml:space="preserve">新疆恒源水务有限公司</t>
  </si>
  <si>
    <t xml:space="preserve">6606120061</t>
  </si>
  <si>
    <t xml:space="preserve">新疆恒源水务有限公司昌吉市军户电力分公司</t>
  </si>
  <si>
    <t xml:space="preserve">6606120723</t>
  </si>
  <si>
    <t xml:space="preserve">玛纳斯县新湖龙鑫源水产养殖农民专业合作社</t>
  </si>
  <si>
    <t xml:space="preserve">6606121135</t>
  </si>
  <si>
    <t xml:space="preserve">新疆天山旭日绿色建材制造有限公司</t>
  </si>
  <si>
    <t xml:space="preserve">6606124342</t>
  </si>
  <si>
    <t xml:space="preserve">玛纳斯县创信科技有限公司</t>
  </si>
  <si>
    <t xml:space="preserve">6606125243</t>
  </si>
  <si>
    <t xml:space="preserve">新疆准噶尔棉麻有限公司共青团分公司</t>
  </si>
  <si>
    <t xml:space="preserve">6606127322</t>
  </si>
  <si>
    <t xml:space="preserve">新疆准噶尔棉麻有限公司芳草湖三场分公司</t>
  </si>
  <si>
    <t xml:space="preserve">6606127747</t>
  </si>
  <si>
    <t xml:space="preserve">新疆金华远物流有限公司</t>
  </si>
  <si>
    <t xml:space="preserve">6606130322</t>
  </si>
  <si>
    <t xml:space="preserve">玛纳斯县新湖天信商混有限责任公司</t>
  </si>
  <si>
    <t xml:space="preserve">6606135422</t>
  </si>
  <si>
    <t xml:space="preserve">五家渠福源升食品有限责任公司</t>
  </si>
  <si>
    <t xml:space="preserve">6606136443</t>
  </si>
  <si>
    <t xml:space="preserve">新疆达诚申信生物科技有限公司</t>
  </si>
  <si>
    <t xml:space="preserve">6606143951</t>
  </si>
  <si>
    <t xml:space="preserve">五家渠隆途运输有限责任公司</t>
  </si>
  <si>
    <t xml:space="preserve">6606144767</t>
  </si>
  <si>
    <t xml:space="preserve">新疆王氏伟业商贸有限公司</t>
  </si>
  <si>
    <t xml:space="preserve">6606144903</t>
  </si>
  <si>
    <t xml:space="preserve">五家渠市广厦工程咨询有限公司</t>
  </si>
  <si>
    <t xml:space="preserve">6606144949</t>
  </si>
  <si>
    <t xml:space="preserve">五家渠东方房地产开发有限公司</t>
  </si>
  <si>
    <t xml:space="preserve">6606144965</t>
  </si>
  <si>
    <t xml:space="preserve">新疆华丰智能科技有限公司</t>
  </si>
  <si>
    <t xml:space="preserve">6606145985</t>
  </si>
  <si>
    <t xml:space="preserve">新疆捷亿达工程技术有限公司</t>
  </si>
  <si>
    <t xml:space="preserve">6606147723</t>
  </si>
  <si>
    <t xml:space="preserve">五家渠松佳金属制品有限公司</t>
  </si>
  <si>
    <t xml:space="preserve">6606151007</t>
  </si>
  <si>
    <t xml:space="preserve">五家渠凌云钢结构工程有限公司</t>
  </si>
  <si>
    <t xml:space="preserve">6606152502</t>
  </si>
  <si>
    <t xml:space="preserve">新疆博古特商贸有限公司</t>
  </si>
  <si>
    <t xml:space="preserve">6606153902</t>
  </si>
  <si>
    <t xml:space="preserve">新疆鲁祥新材料有限公司</t>
  </si>
  <si>
    <t xml:space="preserve">6606155083</t>
  </si>
  <si>
    <t xml:space="preserve">新疆德新电子商务有限公司</t>
  </si>
  <si>
    <t xml:space="preserve">6606155284</t>
  </si>
  <si>
    <t xml:space="preserve">五家渠市众创科技孵化器有限公司</t>
  </si>
  <si>
    <t xml:space="preserve">6606155922</t>
  </si>
  <si>
    <t xml:space="preserve">五家渠贝格口腔诊所有限公司</t>
  </si>
  <si>
    <t xml:space="preserve">6606158703</t>
  </si>
  <si>
    <t xml:space="preserve">奇台县奇台农场奇农生猪养殖专业合作社</t>
  </si>
  <si>
    <t xml:space="preserve">6606168211</t>
  </si>
  <si>
    <t xml:space="preserve">新疆翘拇指商贸有限公司</t>
  </si>
  <si>
    <t xml:space="preserve">6606169506</t>
  </si>
  <si>
    <t xml:space="preserve">五家渠百谷测绘工程有限公司</t>
  </si>
  <si>
    <t xml:space="preserve">6606170005</t>
  </si>
  <si>
    <t xml:space="preserve">五家渠弘迈家居店</t>
  </si>
  <si>
    <t xml:space="preserve">6606170007</t>
  </si>
  <si>
    <t xml:space="preserve">新疆易驰农业科技有限公司</t>
  </si>
  <si>
    <t xml:space="preserve">6606171689</t>
  </si>
  <si>
    <t xml:space="preserve">五家渠首热鸿泰生物质热电有限公司</t>
  </si>
  <si>
    <t xml:space="preserve">6606173266</t>
  </si>
  <si>
    <t xml:space="preserve">五家渠华耀通信有限公司</t>
  </si>
  <si>
    <t xml:space="preserve">1060003465</t>
  </si>
  <si>
    <t xml:space="preserve">新疆恒安医药连锁有限公司玛纳斯县新湖恒安分公司</t>
  </si>
  <si>
    <t xml:space="preserve">1060003505</t>
  </si>
  <si>
    <t xml:space="preserve">新疆鸿福万隆物业服务有限责任公司</t>
  </si>
  <si>
    <t xml:space="preserve">1060003608</t>
  </si>
  <si>
    <t xml:space="preserve">五家渠市鑫泰房地产开发有限责任公司</t>
  </si>
  <si>
    <t xml:space="preserve">6523010055</t>
  </si>
  <si>
    <t xml:space="preserve">乌鲁木齐亿能达机械制造有限公司</t>
  </si>
  <si>
    <t xml:space="preserve">6523010068</t>
  </si>
  <si>
    <t xml:space="preserve">新疆帅府建材工程有限责任公司</t>
  </si>
  <si>
    <t xml:space="preserve">6523010086</t>
  </si>
  <si>
    <t xml:space="preserve">中国邮政集团有限公司新疆维吾尔自治区五家渠市分公司</t>
  </si>
  <si>
    <t xml:space="preserve">6523010093</t>
  </si>
  <si>
    <t xml:space="preserve">新疆中基红色番茄产业有限公司五家渠分公司</t>
  </si>
  <si>
    <t xml:space="preserve">6523010096</t>
  </si>
  <si>
    <t xml:space="preserve">新疆中基红色番茄产业有限公司梧桐分公司</t>
  </si>
  <si>
    <t xml:space="preserve">6523010203</t>
  </si>
  <si>
    <t xml:space="preserve">五家渠启蒙幼儿园</t>
  </si>
  <si>
    <t xml:space="preserve">6523010267</t>
  </si>
  <si>
    <t xml:space="preserve">奇台县春蕾麦芽制造有限公司</t>
  </si>
  <si>
    <t xml:space="preserve">6523010284</t>
  </si>
  <si>
    <t xml:space="preserve">新疆三鹰塑业研发制造有限公司</t>
  </si>
  <si>
    <t xml:space="preserve">6523010292</t>
  </si>
  <si>
    <t xml:space="preserve">新疆万泉水泵厂（有限公司）</t>
  </si>
  <si>
    <t xml:space="preserve">6606001311</t>
  </si>
  <si>
    <t xml:space="preserve">奇台县硕鑫生猪养殖专业合作社</t>
  </si>
  <si>
    <t xml:space="preserve">6606006070</t>
  </si>
  <si>
    <t xml:space="preserve">新疆瑞天益康医药连锁有限公司芳草湖汇福分店</t>
  </si>
  <si>
    <t xml:space="preserve">6606006476</t>
  </si>
  <si>
    <t xml:space="preserve">新疆集美嘉房地产开发有限责任公司五家渠分公司</t>
  </si>
  <si>
    <t xml:space="preserve">6606006932</t>
  </si>
  <si>
    <t xml:space="preserve">奇台县奇台总场百年万康医药有限公司</t>
  </si>
  <si>
    <t xml:space="preserve">6606008840</t>
  </si>
  <si>
    <t xml:space="preserve">呼图壁县良生医药有限公司五家渠永福万康分店</t>
  </si>
  <si>
    <t xml:space="preserve">6606009846</t>
  </si>
  <si>
    <t xml:space="preserve">新疆铭鼎建设工程有限公司</t>
  </si>
  <si>
    <t xml:space="preserve">6606100741</t>
  </si>
  <si>
    <t xml:space="preserve">玛纳斯县裕隆纬达物业服务有限公司</t>
  </si>
  <si>
    <t xml:space="preserve">6606104326</t>
  </si>
  <si>
    <t xml:space="preserve">五家渠梧桐浩顺机动车驾驶员培训学校</t>
  </si>
  <si>
    <t xml:space="preserve">6606108725</t>
  </si>
  <si>
    <t xml:space="preserve">五家渠青湖医院有限公司</t>
  </si>
  <si>
    <t xml:space="preserve">6606109161</t>
  </si>
  <si>
    <t xml:space="preserve">玛纳斯县新湖总场魏正勇中医诊所</t>
  </si>
  <si>
    <t xml:space="preserve">6606109423</t>
  </si>
  <si>
    <t xml:space="preserve">五家渠国晟投资管理有限责任公司</t>
  </si>
  <si>
    <t xml:space="preserve">6606114321</t>
  </si>
  <si>
    <t xml:space="preserve">五家渠市梧桐酒店有限公司</t>
  </si>
  <si>
    <t xml:space="preserve">6606119744</t>
  </si>
  <si>
    <t xml:space="preserve">呼图壁县芳草湖龙达机动车驾驶员培训学校</t>
  </si>
  <si>
    <t xml:space="preserve">6606120062</t>
  </si>
  <si>
    <t xml:space="preserve">五家渠城华市政管理服务有限公司昌吉市军户分公司</t>
  </si>
  <si>
    <t xml:space="preserve">6606123602</t>
  </si>
  <si>
    <t xml:space="preserve">五家渠农发电力有限责任公司</t>
  </si>
  <si>
    <t xml:space="preserve">6606123764</t>
  </si>
  <si>
    <t xml:space="preserve">吉木萨尔县红旗农场农发供电有限公司</t>
  </si>
  <si>
    <t xml:space="preserve">6606124049</t>
  </si>
  <si>
    <t xml:space="preserve">五家渠城华市政管理服务有限公司土墩子农场分公司</t>
  </si>
  <si>
    <t xml:space="preserve">6606127203</t>
  </si>
  <si>
    <t xml:space="preserve">新疆准噶尔棉麻有限公司芳草湖五场分公司</t>
  </si>
  <si>
    <t xml:space="preserve">6606127309</t>
  </si>
  <si>
    <t xml:space="preserve">新疆准噶尔棉麻有限公司新湖七场分公司</t>
  </si>
  <si>
    <t xml:space="preserve">6606127585</t>
  </si>
  <si>
    <t xml:space="preserve">五家渠市龙河节水灌溉有限责任公司</t>
  </si>
  <si>
    <t xml:space="preserve">6606128891</t>
  </si>
  <si>
    <t xml:space="preserve">五家渠市西林路社区老年人日间照料中心</t>
  </si>
  <si>
    <t xml:space="preserve">6606132343</t>
  </si>
  <si>
    <t xml:space="preserve">新疆地王物业服务有限公司五家渠分公司</t>
  </si>
  <si>
    <t xml:space="preserve">6606133782</t>
  </si>
  <si>
    <t xml:space="preserve">新疆世纪之星汽车贸易服务有限公司</t>
  </si>
  <si>
    <t xml:space="preserve">6606134742</t>
  </si>
  <si>
    <t xml:space="preserve">新疆旭帆数控机械设备有限公司</t>
  </si>
  <si>
    <t xml:space="preserve">6606135284</t>
  </si>
  <si>
    <t xml:space="preserve">新疆大自然绿洲农业科技服务有限责任公司</t>
  </si>
  <si>
    <t xml:space="preserve">6606137324</t>
  </si>
  <si>
    <t xml:space="preserve">新疆天成汇业金属制品有限公司</t>
  </si>
  <si>
    <t xml:space="preserve">6606137762</t>
  </si>
  <si>
    <t xml:space="preserve">五家渠瑞鑫工程服务有限公司</t>
  </si>
  <si>
    <t xml:space="preserve">6606138989</t>
  </si>
  <si>
    <t xml:space="preserve">呼图壁县鸿福百姓大药房有限公司呼图壁芳草湖惠康分公司</t>
  </si>
  <si>
    <t xml:space="preserve">6606141622</t>
  </si>
  <si>
    <t xml:space="preserve">乌鲁木齐天脉畅洁物业服务有限公司</t>
  </si>
  <si>
    <t xml:space="preserve">6606142202</t>
  </si>
  <si>
    <t xml:space="preserve">新疆鑫茂贵门业有限公司</t>
  </si>
  <si>
    <t xml:space="preserve">6606148682</t>
  </si>
  <si>
    <t xml:space="preserve">五家渠绿园市政服务有限公司</t>
  </si>
  <si>
    <t xml:space="preserve">6606150103</t>
  </si>
  <si>
    <t xml:space="preserve">新疆盛佳达装饰装修有限公司</t>
  </si>
  <si>
    <t xml:space="preserve">6606151603</t>
  </si>
  <si>
    <t xml:space="preserve">五家渠继平通信有限公司</t>
  </si>
  <si>
    <t xml:space="preserve">6606152645</t>
  </si>
  <si>
    <t xml:space="preserve">新疆胜远威建设工程有限公司</t>
  </si>
  <si>
    <t xml:space="preserve">6606153562</t>
  </si>
  <si>
    <t xml:space="preserve">新疆绿色庄园农业有限公司</t>
  </si>
  <si>
    <t xml:space="preserve">6606154688</t>
  </si>
  <si>
    <t xml:space="preserve">五家渠同顺二手房咨询服务有限公司</t>
  </si>
  <si>
    <t xml:space="preserve">6606157046</t>
  </si>
  <si>
    <t xml:space="preserve">五家渠市鸿远和商贸有限公司</t>
  </si>
  <si>
    <t xml:space="preserve">6606158405</t>
  </si>
  <si>
    <t xml:space="preserve">五家渠昌茂源商贸有限公司</t>
  </si>
  <si>
    <t xml:space="preserve">6606159226</t>
  </si>
  <si>
    <t xml:space="preserve">新疆中乔神盾保安服务有限公司五家渠分公司</t>
  </si>
  <si>
    <t xml:space="preserve">6606159785</t>
  </si>
  <si>
    <t xml:space="preserve">呼图壁县草益堂中西医药品有限责任公司</t>
  </si>
  <si>
    <t xml:space="preserve">6606161028</t>
  </si>
  <si>
    <t xml:space="preserve">新疆建友友成工程管理咨询有限公司</t>
  </si>
  <si>
    <t xml:space="preserve">6606161445</t>
  </si>
  <si>
    <t xml:space="preserve">玛纳斯县彤宇商贸有限公司</t>
  </si>
  <si>
    <t xml:space="preserve">6606161823</t>
  </si>
  <si>
    <t xml:space="preserve">新疆呱呱农业科技服务有限公司</t>
  </si>
  <si>
    <t xml:space="preserve">6606162625</t>
  </si>
  <si>
    <t xml:space="preserve">五家渠兆新房产咨询服务有限公司</t>
  </si>
  <si>
    <t xml:space="preserve">6606162646</t>
  </si>
  <si>
    <t xml:space="preserve">新疆中诚硅材料有限公司</t>
  </si>
  <si>
    <t xml:space="preserve">6606164427</t>
  </si>
  <si>
    <t xml:space="preserve">五家渠众城科技有限公司</t>
  </si>
  <si>
    <t xml:space="preserve">6606167807</t>
  </si>
  <si>
    <t xml:space="preserve">新疆浩德文化传媒有限公司</t>
  </si>
  <si>
    <t xml:space="preserve">6606167905</t>
  </si>
  <si>
    <t xml:space="preserve">新疆九曜星物流有限公司</t>
  </si>
  <si>
    <t xml:space="preserve">6606169554</t>
  </si>
  <si>
    <t xml:space="preserve">新疆九疆红医药连锁有限公司呼图壁县芳草湖西域济康分店</t>
  </si>
  <si>
    <t xml:space="preserve">6606170066</t>
  </si>
  <si>
    <t xml:space="preserve">五家渠市龙之韵文化艺术教育培训中心有限公司</t>
  </si>
  <si>
    <t xml:space="preserve">6606172052</t>
  </si>
  <si>
    <t xml:space="preserve">新疆宏源昌盛贸易有限公司</t>
  </si>
  <si>
    <t xml:space="preserve">6606172197</t>
  </si>
  <si>
    <t xml:space="preserve">五家渠市幸福同心医药有限公司</t>
  </si>
  <si>
    <t xml:space="preserve">6606173386</t>
  </si>
  <si>
    <t xml:space="preserve">呼图壁县友和万康医药有限公司呼图壁盛祥分店</t>
  </si>
  <si>
    <t xml:space="preserve">6606173945</t>
  </si>
  <si>
    <t xml:space="preserve">奇台县有缘农业植保服务有限公司</t>
  </si>
  <si>
    <t xml:space="preserve">6606174414</t>
  </si>
  <si>
    <t xml:space="preserve">新疆世纪宏华供应链有限公司</t>
  </si>
  <si>
    <t xml:space="preserve">6606176167</t>
  </si>
  <si>
    <t xml:space="preserve">新疆耀强棉业有限公司</t>
  </si>
  <si>
    <t xml:space="preserve">6606176377</t>
  </si>
  <si>
    <t xml:space="preserve">新疆辰通卓阔商贸有限公司</t>
  </si>
  <si>
    <t xml:space="preserve">6606176552</t>
  </si>
  <si>
    <t xml:space="preserve">新疆迪沃智能技术有限公司</t>
  </si>
  <si>
    <t xml:space="preserve">6606178626</t>
  </si>
  <si>
    <t xml:space="preserve">奇台县奇台总场百年万康医药有限公司奇台县平安万康分店</t>
  </si>
  <si>
    <t xml:space="preserve">6606179570</t>
  </si>
  <si>
    <t xml:space="preserve">玛纳斯新湖兴亮机动车驾驶员培训学校</t>
  </si>
  <si>
    <t xml:space="preserve">6606179769</t>
  </si>
  <si>
    <t xml:space="preserve">五家渠城华市政管理服务有限公司医院后勤管理服务分公司</t>
  </si>
  <si>
    <t xml:space="preserve">6606182406</t>
  </si>
  <si>
    <t xml:space="preserve">五家渠华翔汽修有限公司</t>
  </si>
  <si>
    <t xml:space="preserve">6606183427</t>
  </si>
  <si>
    <t xml:space="preserve">五家渠兴源二手房咨询服务有限公司</t>
  </si>
  <si>
    <t xml:space="preserve">6606183945</t>
  </si>
  <si>
    <t xml:space="preserve">新疆北电大通电力设备制造有限责任公司</t>
  </si>
  <si>
    <t xml:space="preserve">6606212688</t>
  </si>
  <si>
    <t xml:space="preserve">新疆唐盛世广告设计制作有限公司</t>
  </si>
  <si>
    <t xml:space="preserve">6606212812</t>
  </si>
  <si>
    <t xml:space="preserve">新疆恒燕汇通运输有限公司</t>
  </si>
  <si>
    <t xml:space="preserve">6606213052</t>
  </si>
  <si>
    <t xml:space="preserve">新疆新众合商贸运输有限公司</t>
  </si>
  <si>
    <t xml:space="preserve">6606215287</t>
  </si>
  <si>
    <t xml:space="preserve">新疆晋鑫园食品有限公司</t>
  </si>
  <si>
    <t xml:space="preserve">6606258575</t>
  </si>
  <si>
    <t xml:space="preserve">新疆慧达英才企业管理咨询有限责任公司</t>
  </si>
  <si>
    <t xml:space="preserve">6606144183</t>
  </si>
  <si>
    <t xml:space="preserve">五家渠市新鲁源餐饮服务有限责任公司</t>
  </si>
  <si>
    <t xml:space="preserve">6606145424</t>
  </si>
  <si>
    <t xml:space="preserve">新疆永盛节能科技有限公司</t>
  </si>
  <si>
    <t xml:space="preserve">6606149488</t>
  </si>
  <si>
    <t xml:space="preserve">新疆恒信技术服务有限公司</t>
  </si>
  <si>
    <t xml:space="preserve">6606155224</t>
  </si>
  <si>
    <t xml:space="preserve">新疆鑫盛腾达新型材料科技有限公司</t>
  </si>
  <si>
    <t xml:space="preserve">6606156748</t>
  </si>
  <si>
    <t xml:space="preserve">五家渠乐享通信有限公司</t>
  </si>
  <si>
    <t xml:space="preserve">6606157258</t>
  </si>
  <si>
    <t xml:space="preserve">新疆浙海联合置业有限公司</t>
  </si>
  <si>
    <t xml:space="preserve">6606157962</t>
  </si>
  <si>
    <t xml:space="preserve">新疆臻胜环保材料有限公司</t>
  </si>
  <si>
    <t xml:space="preserve">6606158024</t>
  </si>
  <si>
    <t xml:space="preserve">新疆蓝卉新型材料有限公司</t>
  </si>
  <si>
    <t xml:space="preserve">6606159145</t>
  </si>
  <si>
    <t xml:space="preserve">五家渠市立信教育培训中心有限公司</t>
  </si>
  <si>
    <t xml:space="preserve">6606165170</t>
  </si>
  <si>
    <t xml:space="preserve">五家渠粮源荟食品配送有限公司</t>
  </si>
  <si>
    <t xml:space="preserve">6606168007</t>
  </si>
  <si>
    <t xml:space="preserve">新疆康贝斯医药有限责任公司</t>
  </si>
  <si>
    <t xml:space="preserve">6606168611</t>
  </si>
  <si>
    <t xml:space="preserve">五家渠首热鸿宇热力有限公司</t>
  </si>
  <si>
    <t xml:space="preserve">6606169168</t>
  </si>
  <si>
    <t xml:space="preserve">新疆瑞玺万鑫商贸有限公司</t>
  </si>
  <si>
    <t xml:space="preserve">6606173865</t>
  </si>
  <si>
    <t xml:space="preserve">五家渠橙子艺术培训中心有限公司</t>
  </si>
  <si>
    <t xml:space="preserve">6606175105</t>
  </si>
  <si>
    <t xml:space="preserve">五家渠益安堂医药有限公司</t>
  </si>
  <si>
    <t xml:space="preserve">6606176240</t>
  </si>
  <si>
    <t xml:space="preserve">五家渠鑫源信息科技有限公司</t>
  </si>
  <si>
    <t xml:space="preserve">6606176526</t>
  </si>
  <si>
    <t xml:space="preserve">新疆驼域亮剑商贸有限责任公司</t>
  </si>
  <si>
    <t xml:space="preserve">6606177636</t>
  </si>
  <si>
    <t xml:space="preserve">奇台县德丰农资有限公司</t>
  </si>
  <si>
    <t xml:space="preserve">6606177765</t>
  </si>
  <si>
    <t xml:space="preserve">新疆金满西域食品开发有限公司</t>
  </si>
  <si>
    <t xml:space="preserve">6606178468</t>
  </si>
  <si>
    <t xml:space="preserve">玛纳斯县新湖超音速网吧</t>
  </si>
  <si>
    <t xml:space="preserve">6606179725</t>
  </si>
  <si>
    <t xml:space="preserve">新疆众鑫交联线缆制造有限公司</t>
  </si>
  <si>
    <t xml:space="preserve">6606180845</t>
  </si>
  <si>
    <t xml:space="preserve">五家渠城华保安管理服务有限公司</t>
  </si>
  <si>
    <t xml:space="preserve">6606185984</t>
  </si>
  <si>
    <t xml:space="preserve">新疆聚昌泰矿山支护材料有限公司</t>
  </si>
  <si>
    <t xml:space="preserve">6606192965</t>
  </si>
  <si>
    <t xml:space="preserve">五家渠市御园幼儿园</t>
  </si>
  <si>
    <t xml:space="preserve">6606193305</t>
  </si>
  <si>
    <t xml:space="preserve">新疆炽优广告工程有限责任公司</t>
  </si>
  <si>
    <t xml:space="preserve">6606194129</t>
  </si>
  <si>
    <t xml:space="preserve">五家渠宏盛机动车驾驶员培训学校有限公司</t>
  </si>
  <si>
    <t xml:space="preserve">6606196045</t>
  </si>
  <si>
    <t xml:space="preserve">新疆远景房地产开发有限公司</t>
  </si>
  <si>
    <t xml:space="preserve">6606200049</t>
  </si>
  <si>
    <t xml:space="preserve">新疆航天兆丰科技有限公司</t>
  </si>
  <si>
    <t xml:space="preserve">6606201367</t>
  </si>
  <si>
    <t xml:space="preserve">五家渠凌晟工程机械租赁有限公司</t>
  </si>
  <si>
    <t xml:space="preserve">6606203187</t>
  </si>
  <si>
    <t xml:space="preserve">五家渠金正化工有限公司</t>
  </si>
  <si>
    <t xml:space="preserve">6606207847</t>
  </si>
  <si>
    <t xml:space="preserve">新疆凡迪文化传媒有限公司</t>
  </si>
  <si>
    <t xml:space="preserve">6606209267</t>
  </si>
  <si>
    <t xml:space="preserve">新疆博视明眼镜有限公司</t>
  </si>
  <si>
    <t xml:space="preserve">6606210647</t>
  </si>
  <si>
    <t xml:space="preserve">新疆永得利环保科技有限公司</t>
  </si>
  <si>
    <t xml:space="preserve">6606211260</t>
  </si>
  <si>
    <t xml:space="preserve">新疆五梧市政园林工程有限公司</t>
  </si>
  <si>
    <t xml:space="preserve">6606211687</t>
  </si>
  <si>
    <t xml:space="preserve">五家渠新湖润新科技有限公司</t>
  </si>
  <si>
    <t xml:space="preserve">6606212147</t>
  </si>
  <si>
    <t xml:space="preserve">新疆恒安医药连锁有限公司梧桐平民分店</t>
  </si>
  <si>
    <t xml:space="preserve">6606212349</t>
  </si>
  <si>
    <t xml:space="preserve">新疆中筑工程设计研究有限公司</t>
  </si>
  <si>
    <t xml:space="preserve">6606214189</t>
  </si>
  <si>
    <t xml:space="preserve">新疆捷信通商贸有限公司</t>
  </si>
  <si>
    <t xml:space="preserve">6606214360</t>
  </si>
  <si>
    <t xml:space="preserve">五家渠中意物业服务有限责任公司</t>
  </si>
  <si>
    <t xml:space="preserve">6606214537</t>
  </si>
  <si>
    <t xml:space="preserve">五家渠渔苑生态有限责任公司</t>
  </si>
  <si>
    <t xml:space="preserve">6606257714</t>
  </si>
  <si>
    <t xml:space="preserve">新疆七月装饰装修有限公司</t>
  </si>
  <si>
    <t xml:space="preserve">6606258335</t>
  </si>
  <si>
    <t xml:space="preserve">新疆芳草湖芳馨油脂有限公司</t>
  </si>
  <si>
    <t xml:space="preserve">6606186291</t>
  </si>
  <si>
    <t xml:space="preserve">新疆绿洲天润商贸有限公司</t>
  </si>
  <si>
    <t xml:space="preserve">6606188206</t>
  </si>
  <si>
    <t xml:space="preserve">新疆鲁豫福泉土石方工程有限公司</t>
  </si>
  <si>
    <t xml:space="preserve">6606189625</t>
  </si>
  <si>
    <t xml:space="preserve">新疆韦成壹优国际贸易有限公司</t>
  </si>
  <si>
    <t xml:space="preserve">6606189766</t>
  </si>
  <si>
    <t xml:space="preserve">五家渠市同跃工程机械租赁有限公司</t>
  </si>
  <si>
    <t xml:space="preserve">6606191906</t>
  </si>
  <si>
    <t xml:space="preserve">新疆硕泽建筑安装有限公司</t>
  </si>
  <si>
    <t xml:space="preserve">6606193525</t>
  </si>
  <si>
    <t xml:space="preserve">五家渠中天瑞隆二手车交易有限公司</t>
  </si>
  <si>
    <t xml:space="preserve">6606195586</t>
  </si>
  <si>
    <t xml:space="preserve">奇台天锦农林科技发展有限公司</t>
  </si>
  <si>
    <t xml:space="preserve">6606201727</t>
  </si>
  <si>
    <t xml:space="preserve">新疆桂香种植农民专业合作社</t>
  </si>
  <si>
    <t xml:space="preserve">6606201909</t>
  </si>
  <si>
    <t xml:space="preserve">五家渠市便民颐仁堂医药合伙企业（普通合伙）</t>
  </si>
  <si>
    <t xml:space="preserve">6606203607</t>
  </si>
  <si>
    <t xml:space="preserve">新疆梦菲跃建设工程有限责任公司</t>
  </si>
  <si>
    <t xml:space="preserve">6606204507</t>
  </si>
  <si>
    <t xml:space="preserve">新疆钟央厨房食品有限公司</t>
  </si>
  <si>
    <t xml:space="preserve">6606207027</t>
  </si>
  <si>
    <t xml:space="preserve">新疆恩科雨露教育科技有限公司</t>
  </si>
  <si>
    <t xml:space="preserve">6606207849</t>
  </si>
  <si>
    <t xml:space="preserve">五家渠支点企业管理有限公司</t>
  </si>
  <si>
    <t xml:space="preserve">6606207868</t>
  </si>
  <si>
    <t xml:space="preserve">五家渠诺城投资与资产管理有限责任公司</t>
  </si>
  <si>
    <t xml:space="preserve">6606210007</t>
  </si>
  <si>
    <t xml:space="preserve">新疆正旺稼美生物科技有限责任公司</t>
  </si>
  <si>
    <t xml:space="preserve">6606210627</t>
  </si>
  <si>
    <t xml:space="preserve">新疆国业新材料科技有限公司</t>
  </si>
  <si>
    <t xml:space="preserve">6606214054</t>
  </si>
  <si>
    <t xml:space="preserve">五家渠洪科包装有限公司</t>
  </si>
  <si>
    <t xml:space="preserve">6606214287</t>
  </si>
  <si>
    <t xml:space="preserve">五家渠中意物业服务有限责任公司新湖分公司</t>
  </si>
  <si>
    <t xml:space="preserve">6606257946</t>
  </si>
  <si>
    <t xml:space="preserve">五家渠城建物业管理服务有限公司</t>
  </si>
  <si>
    <t xml:space="preserve">6606258989</t>
  </si>
  <si>
    <t xml:space="preserve">新疆五家渠双庆卫生服务中心有限公司</t>
  </si>
  <si>
    <t xml:space="preserve">6606264197</t>
  </si>
  <si>
    <t xml:space="preserve">新疆生产建设兵团甘肃商会</t>
  </si>
  <si>
    <t xml:space="preserve">6606196847</t>
  </si>
  <si>
    <t xml:space="preserve">新疆五家渠市八泽文化艺术培训有限责任公司</t>
  </si>
  <si>
    <t xml:space="preserve">6606197448</t>
  </si>
  <si>
    <t xml:space="preserve">五家渠童年绘艺术培训中心有限公司</t>
  </si>
  <si>
    <t xml:space="preserve">6606212367</t>
  </si>
  <si>
    <t xml:space="preserve">五家渠华章盛世商贸有限公司</t>
  </si>
  <si>
    <t xml:space="preserve">6606214907</t>
  </si>
  <si>
    <t xml:space="preserve">五家渠恒运体育发展有限公司</t>
  </si>
  <si>
    <t xml:space="preserve">6606257976</t>
  </si>
  <si>
    <t xml:space="preserve">新疆中佳宏远工程有限公司</t>
  </si>
  <si>
    <t xml:space="preserve">6606258209</t>
  </si>
  <si>
    <t xml:space="preserve">五家渠鲁兴能源有限公司</t>
  </si>
  <si>
    <t xml:space="preserve">6606178690</t>
  </si>
  <si>
    <t xml:space="preserve">五家渠鑫聚商贸有限公司</t>
  </si>
  <si>
    <t xml:space="preserve">6606178991</t>
  </si>
  <si>
    <t xml:space="preserve">新疆甲壳虫装饰工程有限公司</t>
  </si>
  <si>
    <t xml:space="preserve">6606179187</t>
  </si>
  <si>
    <t xml:space="preserve">五家渠鲁新鑫诚建材有限公司</t>
  </si>
  <si>
    <t xml:space="preserve">6606182307</t>
  </si>
  <si>
    <t xml:space="preserve">新疆益聚源建材科技有限公司</t>
  </si>
  <si>
    <t xml:space="preserve">6606183230</t>
  </si>
  <si>
    <t xml:space="preserve">新疆芳草湖准噶尔棉业有限责任公司</t>
  </si>
  <si>
    <t xml:space="preserve">6606183445</t>
  </si>
  <si>
    <t xml:space="preserve">新疆禾茂源农业发展有限公司</t>
  </si>
  <si>
    <t xml:space="preserve">6606186207</t>
  </si>
  <si>
    <t xml:space="preserve">新疆同利源食品有限公司</t>
  </si>
  <si>
    <t xml:space="preserve">6606188173</t>
  </si>
  <si>
    <t xml:space="preserve">五家渠宏飞农业科技发展有限公司</t>
  </si>
  <si>
    <t xml:space="preserve">6606188178</t>
  </si>
  <si>
    <t xml:space="preserve">新疆众禹防水建材有限责任公司</t>
  </si>
  <si>
    <t xml:space="preserve">6606188545</t>
  </si>
  <si>
    <t xml:space="preserve">新疆豪捷物流有限公司</t>
  </si>
  <si>
    <t xml:space="preserve">6606190846</t>
  </si>
  <si>
    <t xml:space="preserve">新疆白云朵朵商贸有限责任公司</t>
  </si>
  <si>
    <t xml:space="preserve">6606196089</t>
  </si>
  <si>
    <t xml:space="preserve">新疆吾家汇智职业技能培训学校有限责任公司</t>
  </si>
  <si>
    <t xml:space="preserve">6606198385</t>
  </si>
  <si>
    <t xml:space="preserve">五家渠梧桐民生计量称重服务有限公司</t>
  </si>
  <si>
    <t xml:space="preserve">6606199586</t>
  </si>
  <si>
    <t xml:space="preserve">新疆海川凯盛商贸有限公司</t>
  </si>
  <si>
    <t xml:space="preserve">6606199926</t>
  </si>
  <si>
    <t xml:space="preserve">新疆开尔瑞智控有限公司</t>
  </si>
  <si>
    <t xml:space="preserve">6606201867</t>
  </si>
  <si>
    <t xml:space="preserve">陕西华创建筑规划设计研究院有限公司新疆分公司</t>
  </si>
  <si>
    <t xml:space="preserve">6606204307</t>
  </si>
  <si>
    <t xml:space="preserve">五家渠艺正机电自控有限公司</t>
  </si>
  <si>
    <t xml:space="preserve">6606206107</t>
  </si>
  <si>
    <t xml:space="preserve">五家渠天银棉业有限公司</t>
  </si>
  <si>
    <t xml:space="preserve">6606209167</t>
  </si>
  <si>
    <t xml:space="preserve">五家渠青湖美年大健康门诊有限公司</t>
  </si>
  <si>
    <t xml:space="preserve">6606209850</t>
  </si>
  <si>
    <t xml:space="preserve">新疆影象文化传媒有限公司</t>
  </si>
  <si>
    <t xml:space="preserve">6606209897</t>
  </si>
  <si>
    <t xml:space="preserve">吉木萨尔县北方华油燃气有限公司</t>
  </si>
  <si>
    <t xml:space="preserve">6606211027</t>
  </si>
  <si>
    <t xml:space="preserve">玛纳斯县新湖总场八麦粮粮油加工厂</t>
  </si>
  <si>
    <t xml:space="preserve">6606212107</t>
  </si>
  <si>
    <t xml:space="preserve">新疆恒鑫骏达运输物流有限责任公司</t>
  </si>
  <si>
    <t xml:space="preserve">6606213027</t>
  </si>
  <si>
    <t xml:space="preserve">新疆五家渠卓维企业管理咨询有限责任公司</t>
  </si>
  <si>
    <t xml:space="preserve">6606213414</t>
  </si>
  <si>
    <t xml:space="preserve">五家渠天山路茸茸持久美妆</t>
  </si>
  <si>
    <t xml:space="preserve">6606214990</t>
  </si>
  <si>
    <t xml:space="preserve">新疆速翔商贸有限公司</t>
  </si>
  <si>
    <t xml:space="preserve">6606216667</t>
  </si>
  <si>
    <t xml:space="preserve">五家渠宏久通信有限公司</t>
  </si>
  <si>
    <t xml:space="preserve">6606257647</t>
  </si>
  <si>
    <t xml:space="preserve">五家渠元康通信有限公司</t>
  </si>
  <si>
    <t xml:space="preserve">6606257668</t>
  </si>
  <si>
    <t xml:space="preserve">新疆益顺源物资再生有限公司</t>
  </si>
  <si>
    <t xml:space="preserve">6606174571</t>
  </si>
  <si>
    <t xml:space="preserve">五家渠华龙环保科技有限责任公司</t>
  </si>
  <si>
    <t xml:space="preserve">6606174670</t>
  </si>
  <si>
    <t xml:space="preserve">新疆涛硕商贸有限公司</t>
  </si>
  <si>
    <t xml:space="preserve">6606174785</t>
  </si>
  <si>
    <t xml:space="preserve">玛纳斯县新湖天好物业有限公司</t>
  </si>
  <si>
    <t xml:space="preserve">6606175008</t>
  </si>
  <si>
    <t xml:space="preserve">新疆鑫算师财务咨询有限公司</t>
  </si>
  <si>
    <t xml:space="preserve">6606175067</t>
  </si>
  <si>
    <t xml:space="preserve">五家渠益智通商贸有限公司</t>
  </si>
  <si>
    <t xml:space="preserve">6606177265</t>
  </si>
  <si>
    <t xml:space="preserve">五家渠市李青山西医诊所</t>
  </si>
  <si>
    <t xml:space="preserve">6606178050</t>
  </si>
  <si>
    <t xml:space="preserve">昌吉市达康医药连锁有限责任公司五家渠市第一百二十一分店</t>
  </si>
  <si>
    <t xml:space="preserve">6606178248</t>
  </si>
  <si>
    <t xml:space="preserve">五家渠市吉鑫棉业有限公司</t>
  </si>
  <si>
    <t xml:space="preserve">6606178845</t>
  </si>
  <si>
    <t xml:space="preserve">新疆黑卡黑能源有限公司</t>
  </si>
  <si>
    <t xml:space="preserve">6606178866</t>
  </si>
  <si>
    <t xml:space="preserve">新疆泰通源工程材料有限责任公司</t>
  </si>
  <si>
    <t xml:space="preserve">6606178988</t>
  </si>
  <si>
    <t xml:space="preserve">五家渠强瑜工贸有限公司</t>
  </si>
  <si>
    <t xml:space="preserve">6606179263</t>
  </si>
  <si>
    <t xml:space="preserve">五家渠市天葆恒泰工贸有限公司</t>
  </si>
  <si>
    <t xml:space="preserve">6606181090</t>
  </si>
  <si>
    <t xml:space="preserve">新疆亚克希姆建材有限公司</t>
  </si>
  <si>
    <t xml:space="preserve">6606182288</t>
  </si>
  <si>
    <t xml:space="preserve">奇台县奇台农场金博瑞房地产开发有限公司</t>
  </si>
  <si>
    <t xml:space="preserve">6606183527</t>
  </si>
  <si>
    <t xml:space="preserve">新疆云景环保科技有限公司</t>
  </si>
  <si>
    <t xml:space="preserve">6606185061</t>
  </si>
  <si>
    <t xml:space="preserve">新疆小氛围广告装饰有限公司</t>
  </si>
  <si>
    <t xml:space="preserve">6606186136</t>
  </si>
  <si>
    <t xml:space="preserve">四川多禾消防工程有限公司五家渠分公司</t>
  </si>
  <si>
    <t xml:space="preserve">6606186550</t>
  </si>
  <si>
    <t xml:space="preserve">新疆好儿郎食品有限公司</t>
  </si>
  <si>
    <t xml:space="preserve">6606187650</t>
  </si>
  <si>
    <t xml:space="preserve">新疆鸣丞供应链管理有限公司</t>
  </si>
  <si>
    <t xml:space="preserve">6606187825</t>
  </si>
  <si>
    <t xml:space="preserve">新疆汉邦电缆有限公司</t>
  </si>
  <si>
    <t xml:space="preserve">6606187826</t>
  </si>
  <si>
    <t xml:space="preserve">新疆蓝天筑昇工程有限责任公司</t>
  </si>
  <si>
    <t xml:space="preserve">6606189746</t>
  </si>
  <si>
    <t xml:space="preserve">新疆强农公社科技发展有限公司</t>
  </si>
  <si>
    <t xml:space="preserve">6606190268</t>
  </si>
  <si>
    <t xml:space="preserve">五家渠市宇鑫通讯设备有限责任公司</t>
  </si>
  <si>
    <t xml:space="preserve">6606193606</t>
  </si>
  <si>
    <t xml:space="preserve">新疆吾家乐宝医院有限责任公司</t>
  </si>
  <si>
    <t xml:space="preserve">6606199809</t>
  </si>
  <si>
    <t xml:space="preserve">新疆星干线教育培训中心有限公司</t>
  </si>
  <si>
    <t xml:space="preserve">6606201389</t>
  </si>
  <si>
    <t xml:space="preserve">新疆向阳恒昌建材科技有限公司</t>
  </si>
  <si>
    <t xml:space="preserve">6606201408</t>
  </si>
  <si>
    <t xml:space="preserve">五家渠博鑫建设工程有限公司</t>
  </si>
  <si>
    <t xml:space="preserve">6606209143</t>
  </si>
  <si>
    <t xml:space="preserve">五家渠向竹雅峰文化艺术培训有限公司</t>
  </si>
  <si>
    <t xml:space="preserve">6606210270</t>
  </si>
  <si>
    <t xml:space="preserve">新疆泰斯特生物科技有限责任公司</t>
  </si>
  <si>
    <t xml:space="preserve">6606211249</t>
  </si>
  <si>
    <t xml:space="preserve">新疆伟鹏电缆有限公司</t>
  </si>
  <si>
    <t xml:space="preserve">6606212289</t>
  </si>
  <si>
    <t xml:space="preserve">新疆春满农业开发商贸有限公司</t>
  </si>
  <si>
    <t xml:space="preserve">6606212718</t>
  </si>
  <si>
    <t xml:space="preserve">五家渠芳草湖曹政玉口腔诊所</t>
  </si>
  <si>
    <t xml:space="preserve">6606214812</t>
  </si>
  <si>
    <t xml:space="preserve">新疆金源成合环保科技有限公司</t>
  </si>
  <si>
    <t xml:space="preserve">6606258514</t>
  </si>
  <si>
    <t xml:space="preserve">五家渠市普济堂佳盛药店</t>
  </si>
  <si>
    <t xml:space="preserve">6606262539</t>
  </si>
  <si>
    <t xml:space="preserve">新疆新九合新材料有限公司</t>
  </si>
  <si>
    <t xml:space="preserve">6606265186</t>
  </si>
  <si>
    <t xml:space="preserve">新疆中创智农科技股份有限公司</t>
  </si>
  <si>
    <t xml:space="preserve">6606184327</t>
  </si>
  <si>
    <t xml:space="preserve">六师一０五团爱心养老院</t>
  </si>
  <si>
    <t xml:space="preserve">6606184925</t>
  </si>
  <si>
    <t xml:space="preserve">新疆睿琳家政服务有限公司</t>
  </si>
  <si>
    <t xml:space="preserve">6606187187</t>
  </si>
  <si>
    <t xml:space="preserve">新疆万融科技有限责任公司</t>
  </si>
  <si>
    <t xml:space="preserve">6606187969</t>
  </si>
  <si>
    <t xml:space="preserve">新疆博声传媒有限公司</t>
  </si>
  <si>
    <t xml:space="preserve">6606188066</t>
  </si>
  <si>
    <t xml:space="preserve">新疆兵团准东建设投资（集团）有限公司</t>
  </si>
  <si>
    <t xml:space="preserve">6606188067</t>
  </si>
  <si>
    <t xml:space="preserve">新疆兵准浩旭投资发展有限公司</t>
  </si>
  <si>
    <t xml:space="preserve">6606189485</t>
  </si>
  <si>
    <t xml:space="preserve">五家渠鸿翔驾校有限公司</t>
  </si>
  <si>
    <t xml:space="preserve">6606195145</t>
  </si>
  <si>
    <t xml:space="preserve">新疆中天路物流有限公司</t>
  </si>
  <si>
    <t xml:space="preserve">6606196049</t>
  </si>
  <si>
    <t xml:space="preserve">五家渠新龙水利设备有限公司</t>
  </si>
  <si>
    <t xml:space="preserve">6606196766</t>
  </si>
  <si>
    <t xml:space="preserve">五家渠市奥兰熊科技有限公司</t>
  </si>
  <si>
    <t xml:space="preserve">6606196870</t>
  </si>
  <si>
    <t xml:space="preserve">新疆盛洁环境技术有限责任公司红旗农场分公司</t>
  </si>
  <si>
    <t xml:space="preserve">6606199728</t>
  </si>
  <si>
    <t xml:space="preserve">新疆神木药品零售连锁有限责任公司五家渠第一分店</t>
  </si>
  <si>
    <t xml:space="preserve">6606200630</t>
  </si>
  <si>
    <t xml:space="preserve">新疆奥迈拓塑料商贸有限公司</t>
  </si>
  <si>
    <t xml:space="preserve">6606202027</t>
  </si>
  <si>
    <t xml:space="preserve">新疆八方通达物流有限责任公司</t>
  </si>
  <si>
    <t xml:space="preserve">6606207067</t>
  </si>
  <si>
    <t xml:space="preserve">五家渠翌雅健康美容院</t>
  </si>
  <si>
    <t xml:space="preserve">6606208988</t>
  </si>
  <si>
    <t xml:space="preserve">新疆郧杰商贸有限公司</t>
  </si>
  <si>
    <t xml:space="preserve">6606208990</t>
  </si>
  <si>
    <t xml:space="preserve">新疆百团之星利农商贸有限公司</t>
  </si>
  <si>
    <t xml:space="preserve">6606209140</t>
  </si>
  <si>
    <t xml:space="preserve">五家渠市宜家轻舟装饰装修工作室</t>
  </si>
  <si>
    <t xml:space="preserve">6606209427</t>
  </si>
  <si>
    <t xml:space="preserve">中国太平洋财产保险股份有限公司五家渠中心支公司</t>
  </si>
  <si>
    <t xml:space="preserve">6606213549</t>
  </si>
  <si>
    <t xml:space="preserve">五家渠诚友财务管理有限公司</t>
  </si>
  <si>
    <t xml:space="preserve">6606261939</t>
  </si>
  <si>
    <t xml:space="preserve">新疆田园牧歌餐饮管理有限公司第一分公司</t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第一批享受失业保险稳岗返还公示名单</t>
    </r>
  </si>
  <si>
    <t xml:space="preserve">单位社保
编号</t>
  </si>
  <si>
    <t xml:space="preserve">6606008087</t>
  </si>
  <si>
    <t xml:space="preserve">五家渠市人民同心医药有限公司</t>
  </si>
  <si>
    <t xml:space="preserve">6606114261</t>
  </si>
  <si>
    <t xml:space="preserve">五家渠中物联商贸有限责任公司</t>
  </si>
  <si>
    <t xml:space="preserve">6606006209</t>
  </si>
  <si>
    <t xml:space="preserve">新疆君豪酒店有限公司</t>
  </si>
  <si>
    <t xml:space="preserve">6606265500</t>
  </si>
  <si>
    <t xml:space="preserve">新疆港湾新能源科技有限公司</t>
  </si>
  <si>
    <t xml:space="preserve">1060003636</t>
  </si>
  <si>
    <t xml:space="preserve">奇台县赛孚运输有限公司</t>
  </si>
  <si>
    <t xml:space="preserve">6606273465</t>
  </si>
  <si>
    <t xml:space="preserve">阜康市永昱橡塑制品有限公司</t>
  </si>
  <si>
    <t xml:space="preserve">1060001855</t>
  </si>
  <si>
    <t xml:space="preserve">新疆昆仑钢铁有限公司</t>
  </si>
  <si>
    <t xml:space="preserve">6606266785</t>
  </si>
  <si>
    <t xml:space="preserve">五家渠长石西药零售药店</t>
  </si>
  <si>
    <t xml:space="preserve">6606266882</t>
  </si>
  <si>
    <t xml:space="preserve">五家渠华新塑业有限公司</t>
  </si>
  <si>
    <t xml:space="preserve">6606006410</t>
  </si>
  <si>
    <t xml:space="preserve">吉木萨尔县鑫天意燃气有限公司</t>
  </si>
  <si>
    <t xml:space="preserve">6606108223</t>
  </si>
  <si>
    <t xml:space="preserve">五家渠奇台农场颐仁堂药店</t>
  </si>
  <si>
    <t xml:space="preserve">6606198325</t>
  </si>
  <si>
    <t xml:space="preserve">新疆鑫超杰线缆有限公司</t>
  </si>
  <si>
    <t xml:space="preserve">6606187910</t>
  </si>
  <si>
    <t xml:space="preserve">五家渠心连心农资有限责任公司</t>
  </si>
  <si>
    <t xml:space="preserve">6606187817</t>
  </si>
  <si>
    <t xml:space="preserve">新疆东辰酒店餐饮管理服务有限公司</t>
  </si>
  <si>
    <t xml:space="preserve">6606214380</t>
  </si>
  <si>
    <t xml:space="preserve">五家渠兵地融新能源有限公司</t>
  </si>
  <si>
    <t xml:space="preserve">6606266413</t>
  </si>
  <si>
    <t xml:space="preserve">五家渠周国军大肉店</t>
  </si>
  <si>
    <t xml:space="preserve">6606268338</t>
  </si>
  <si>
    <t xml:space="preserve">五家渠长征西街赛利来面包西饼屋</t>
  </si>
  <si>
    <t xml:space="preserve">6606261639</t>
  </si>
  <si>
    <t xml:space="preserve">新疆远海供应链有限公司</t>
  </si>
  <si>
    <t xml:space="preserve">6606259466</t>
  </si>
  <si>
    <t xml:space="preserve">五家渠马明健全吾饮良品饮料店</t>
  </si>
  <si>
    <t xml:space="preserve">6606008690</t>
  </si>
  <si>
    <t xml:space="preserve">五家渠颐仁堂天山北路药店</t>
  </si>
  <si>
    <t xml:space="preserve">6606261365</t>
  </si>
  <si>
    <t xml:space="preserve">呼图壁县一〇五团水之源化妆品护肤沙龙店</t>
  </si>
  <si>
    <t xml:space="preserve">6606109184</t>
  </si>
  <si>
    <t xml:space="preserve">五家渠新湖农场于克梅西医诊所</t>
  </si>
  <si>
    <t xml:space="preserve">6606261339</t>
  </si>
  <si>
    <t xml:space="preserve">五家渠欧派蛋糕西饼屋</t>
  </si>
  <si>
    <t xml:space="preserve">6606269411</t>
  </si>
  <si>
    <t xml:space="preserve">五家渠梧桐兄弟建材厂</t>
  </si>
  <si>
    <t xml:space="preserve">6606110461</t>
  </si>
  <si>
    <t xml:space="preserve">呼图壁县芳草湖魏玉勇西医诊所</t>
  </si>
  <si>
    <t xml:space="preserve">五家渠蔡家湖镇晓琴忠羲堂理疗养生馆</t>
  </si>
  <si>
    <t xml:space="preserve">6606265489</t>
  </si>
  <si>
    <t xml:space="preserve">五家渠馨月之家母婴护理中心</t>
  </si>
  <si>
    <t xml:space="preserve">6606207418</t>
  </si>
  <si>
    <t xml:space="preserve">五家渠邓美荣卤菜店</t>
  </si>
  <si>
    <t xml:space="preserve">6606154626</t>
  </si>
  <si>
    <t xml:space="preserve">呼图壁县芳草湖农场甘湘枝西医诊所</t>
  </si>
  <si>
    <t xml:space="preserve">6523010251</t>
  </si>
  <si>
    <t xml:space="preserve">青湖路劳动保障站</t>
  </si>
  <si>
    <t xml:space="preserve">6606110601</t>
  </si>
  <si>
    <t xml:space="preserve">呼图壁县芳草湖张珍中医诊所</t>
  </si>
  <si>
    <t xml:space="preserve">6606113901</t>
  </si>
  <si>
    <t xml:space="preserve">呼图壁县芳草湖北方龙腾纱网厂</t>
  </si>
  <si>
    <t xml:space="preserve">6606264091</t>
  </si>
  <si>
    <t xml:space="preserve">五家渠家乐床上用品店</t>
  </si>
  <si>
    <t xml:space="preserve">6606265061</t>
  </si>
  <si>
    <t xml:space="preserve">五家渠惠美佳美容美体店</t>
  </si>
  <si>
    <t xml:space="preserve">6523010258</t>
  </si>
  <si>
    <t xml:space="preserve">人民路劳保管理站</t>
  </si>
  <si>
    <t xml:space="preserve">6606101561</t>
  </si>
  <si>
    <t xml:space="preserve">呼图壁县芳草湖振国电器行一分店</t>
  </si>
  <si>
    <t xml:space="preserve">6606122271</t>
  </si>
  <si>
    <t xml:space="preserve">呼图壁县芳草湖朱全明中西医诊所</t>
  </si>
  <si>
    <t xml:space="preserve">6606259077</t>
  </si>
  <si>
    <t xml:space="preserve">呼图壁县芳草湖刘忠玲西医诊所</t>
  </si>
  <si>
    <t xml:space="preserve">6606268872</t>
  </si>
  <si>
    <t xml:space="preserve">玛纳斯新湖总场老百货大楼</t>
  </si>
  <si>
    <t xml:space="preserve">1060003265</t>
  </si>
  <si>
    <t xml:space="preserve">呼图壁县芳草湖昌华商店</t>
  </si>
  <si>
    <t xml:space="preserve">6606008283</t>
  </si>
  <si>
    <t xml:space="preserve">呼图壁县芳草湖新芳中医医院</t>
  </si>
  <si>
    <t xml:space="preserve">6606266466</t>
  </si>
  <si>
    <t xml:space="preserve">五家渠恩多寿司店</t>
  </si>
  <si>
    <t xml:space="preserve">6606264675</t>
  </si>
  <si>
    <t xml:space="preserve">五家渠旭光印刷厂</t>
  </si>
  <si>
    <t xml:space="preserve">6606265166</t>
  </si>
  <si>
    <t xml:space="preserve">呼图壁县芳草湖健平西医诊所</t>
  </si>
  <si>
    <t xml:space="preserve">6606110341</t>
  </si>
  <si>
    <t xml:space="preserve">五家渠芳草湖农场何玉荣西医诊所</t>
  </si>
  <si>
    <t xml:space="preserve">6606262599</t>
  </si>
  <si>
    <t xml:space="preserve">五家渠海商机电总汇</t>
  </si>
  <si>
    <t xml:space="preserve">6606265972</t>
  </si>
  <si>
    <t xml:space="preserve">五家渠美丽衣橱服装店</t>
  </si>
  <si>
    <t xml:space="preserve">6606186152</t>
  </si>
  <si>
    <t xml:space="preserve">五家渠芳草湖农场赵强西医诊所</t>
  </si>
  <si>
    <t xml:space="preserve">6606268313</t>
  </si>
  <si>
    <t xml:space="preserve">五家渠芳草湖农场宜家人食堂</t>
  </si>
  <si>
    <t xml:space="preserve">6606264651</t>
  </si>
  <si>
    <t xml:space="preserve">五家渠芳草湖农场万盛超市烟酒营业部</t>
  </si>
  <si>
    <t xml:space="preserve">6606271355</t>
  </si>
  <si>
    <t xml:space="preserve">呼图壁县芳草湖新三友针纺店</t>
  </si>
  <si>
    <t xml:space="preserve">6606192287</t>
  </si>
  <si>
    <t xml:space="preserve">昌吉市金海龙饭庄</t>
  </si>
  <si>
    <t xml:space="preserve">6523010255</t>
  </si>
  <si>
    <t xml:space="preserve">军垦路劳动保障站</t>
  </si>
  <si>
    <t xml:space="preserve">6606269346</t>
  </si>
  <si>
    <t xml:space="preserve">五家渠梧桐镇旭升电焊修理服务铺</t>
  </si>
  <si>
    <t xml:space="preserve">1060003035</t>
  </si>
  <si>
    <t xml:space="preserve">呼图壁县芳草湖德盛源酒店</t>
  </si>
  <si>
    <t xml:space="preserve">6606269061</t>
  </si>
  <si>
    <t xml:space="preserve">呼图壁县芳草湖红霞发屋</t>
  </si>
  <si>
    <t xml:space="preserve">6606263611</t>
  </si>
  <si>
    <t xml:space="preserve">新疆旭瑞物流有限公司龙北泽化能源分公司</t>
  </si>
  <si>
    <t xml:space="preserve">1060000242</t>
  </si>
  <si>
    <t xml:space="preserve">新疆广达建设工程有限公司</t>
  </si>
  <si>
    <t xml:space="preserve">6606174794</t>
  </si>
  <si>
    <t xml:space="preserve">周口泰泽世纪防火材料有限公司五家渠分公司</t>
  </si>
  <si>
    <t xml:space="preserve">6606211307</t>
  </si>
  <si>
    <t xml:space="preserve">新疆鲁金辉商贸有限公司</t>
  </si>
  <si>
    <t xml:space="preserve">6606177629</t>
  </si>
  <si>
    <t xml:space="preserve">新疆海川通达运输有限公司</t>
  </si>
  <si>
    <t xml:space="preserve">6606266514</t>
  </si>
  <si>
    <t xml:space="preserve">新疆星澳黄金珠宝有限公司</t>
  </si>
  <si>
    <t xml:space="preserve">6606264173</t>
  </si>
  <si>
    <t xml:space="preserve">新疆江瀚酒店管理有限公司</t>
  </si>
  <si>
    <t xml:space="preserve">6606267751</t>
  </si>
  <si>
    <t xml:space="preserve">昌吉市达康医药连锁有限责任公司第八百零一分店</t>
  </si>
  <si>
    <t xml:space="preserve">6606265455</t>
  </si>
  <si>
    <t xml:space="preserve">五家渠海天达风力发电有限公司</t>
  </si>
  <si>
    <t xml:space="preserve">6606198606</t>
  </si>
  <si>
    <t xml:space="preserve">五家渠市众爱装饰设计工程有限公司</t>
  </si>
  <si>
    <t xml:space="preserve">1060000682</t>
  </si>
  <si>
    <t xml:space="preserve">五家渠市巨王伟业科技开发有限责任公司</t>
  </si>
  <si>
    <t xml:space="preserve">6523010266</t>
  </si>
  <si>
    <t xml:space="preserve">新疆天然物产贸易有限公司</t>
  </si>
  <si>
    <t xml:space="preserve">6606178716</t>
  </si>
  <si>
    <t xml:space="preserve">新疆正滢劳务工程有限公司</t>
  </si>
  <si>
    <t xml:space="preserve">6606217027</t>
  </si>
  <si>
    <t xml:space="preserve">五家渠亿联达商贸有限公司</t>
  </si>
  <si>
    <t xml:space="preserve">6606259037</t>
  </si>
  <si>
    <t xml:space="preserve">新疆搏军水利水电工程有限公司</t>
  </si>
  <si>
    <t xml:space="preserve">6606261987</t>
  </si>
  <si>
    <t xml:space="preserve">新疆吉裕丰木业有限公司</t>
  </si>
  <si>
    <t xml:space="preserve">6606265524</t>
  </si>
  <si>
    <t xml:space="preserve">新疆海通盛瑞家具有限公司</t>
  </si>
  <si>
    <t xml:space="preserve">6606174694</t>
  </si>
  <si>
    <t xml:space="preserve">新疆联宜华物业服务有限公司</t>
  </si>
  <si>
    <t xml:space="preserve">6606206849</t>
  </si>
  <si>
    <t xml:space="preserve">新疆中明喜象新材料有限公司</t>
  </si>
  <si>
    <t xml:space="preserve">6606269171</t>
  </si>
  <si>
    <t xml:space="preserve">新疆文城建筑安装有限公司</t>
  </si>
  <si>
    <t xml:space="preserve">6606267651</t>
  </si>
  <si>
    <t xml:space="preserve">五家渠惠民颐仁堂医药有限公司</t>
  </si>
  <si>
    <t xml:space="preserve">6606267705</t>
  </si>
  <si>
    <t xml:space="preserve">新疆瑞天益康医药连锁有限公司军垦新都分店</t>
  </si>
  <si>
    <t xml:space="preserve">6606269088</t>
  </si>
  <si>
    <t xml:space="preserve">新疆共恒建设工程有限公司</t>
  </si>
  <si>
    <t xml:space="preserve">6606268141</t>
  </si>
  <si>
    <t xml:space="preserve">新疆瑞天益康医药连锁有限公司安和园分店</t>
  </si>
  <si>
    <t xml:space="preserve">6606179875</t>
  </si>
  <si>
    <t xml:space="preserve">新疆嘉森资源再生利用有限公司</t>
  </si>
  <si>
    <t xml:space="preserve">6606186407</t>
  </si>
  <si>
    <t xml:space="preserve">新疆商华消防设备检验检测有限责任公司</t>
  </si>
  <si>
    <t xml:space="preserve">6606261158</t>
  </si>
  <si>
    <t xml:space="preserve">新疆五家渠顺通城市公交有限责任公司五家渠客运站分公司</t>
  </si>
  <si>
    <t xml:space="preserve">6606267123</t>
  </si>
  <si>
    <t xml:space="preserve">新疆禾瑞农业发展有限责任公司</t>
  </si>
  <si>
    <t xml:space="preserve">6606265452</t>
  </si>
  <si>
    <t xml:space="preserve">玛纳斯新湖天昊房地产开发有限责任公司</t>
  </si>
  <si>
    <t xml:space="preserve">新疆久通恒业建工有限公司</t>
  </si>
  <si>
    <t xml:space="preserve">6606259863</t>
  </si>
  <si>
    <t xml:space="preserve">新疆友邦物流有限公司</t>
  </si>
  <si>
    <t xml:space="preserve">6606268116</t>
  </si>
  <si>
    <t xml:space="preserve">新疆瑞天益康医药连锁有限公司养老院分店</t>
  </si>
  <si>
    <t xml:space="preserve">6606268240</t>
  </si>
  <si>
    <t xml:space="preserve">新疆瑞天益康医药连锁有限公司梧桐铭隆小区分店</t>
  </si>
  <si>
    <t xml:space="preserve">6606262088</t>
  </si>
  <si>
    <t xml:space="preserve">新疆聚展小熊猫企业管理合伙企业（有限合伙）</t>
  </si>
  <si>
    <t xml:space="preserve">6523010099</t>
  </si>
  <si>
    <t xml:space="preserve">新疆生产建设兵团第六师国有资产经营有限责任公司</t>
  </si>
  <si>
    <t xml:space="preserve">6606266067</t>
  </si>
  <si>
    <t xml:space="preserve">新疆新油华胜石油工程技术有限公司</t>
  </si>
  <si>
    <t xml:space="preserve">6606264929</t>
  </si>
  <si>
    <t xml:space="preserve">新疆瑞天益康医药连锁有限公司上海公馆分店</t>
  </si>
  <si>
    <t xml:space="preserve">6606268157</t>
  </si>
  <si>
    <t xml:space="preserve">新疆瑞天益康医药连锁有限公司东城幼儿园分店</t>
  </si>
  <si>
    <t xml:space="preserve">6606267196</t>
  </si>
  <si>
    <t xml:space="preserve">新疆佳希永晟文化传媒有限公司</t>
  </si>
  <si>
    <t xml:space="preserve">6606268135</t>
  </si>
  <si>
    <t xml:space="preserve">新疆瑞天益康医药连锁有限公司梧桐晋泽苑分店</t>
  </si>
  <si>
    <t xml:space="preserve">6606268624</t>
  </si>
  <si>
    <t xml:space="preserve">呼图壁县芳草湖豪杰建材有限责任公司</t>
  </si>
  <si>
    <t xml:space="preserve">6606143485</t>
  </si>
  <si>
    <t xml:space="preserve">新疆晋疆宏业劳务工程有限公司</t>
  </si>
  <si>
    <t xml:space="preserve">6606100923</t>
  </si>
  <si>
    <t xml:space="preserve">新疆中盛谱兆畜牧科技有限公司</t>
  </si>
  <si>
    <t xml:space="preserve">6606264949</t>
  </si>
  <si>
    <t xml:space="preserve">新疆瑞天益康医药连锁有限公司富强西街分店</t>
  </si>
  <si>
    <t xml:space="preserve">6606186747</t>
  </si>
  <si>
    <t xml:space="preserve">新疆恒优宏峰建筑劳务有限公司</t>
  </si>
  <si>
    <t xml:space="preserve">6606265167</t>
  </si>
  <si>
    <t xml:space="preserve">呼图壁县百年安康医药有限公司</t>
  </si>
  <si>
    <t xml:space="preserve">6523010230</t>
  </si>
  <si>
    <t xml:space="preserve">新疆准噶尔农业生产资料有限责任公司</t>
  </si>
  <si>
    <t xml:space="preserve">1060001445</t>
  </si>
  <si>
    <t xml:space="preserve">新疆新业能源化工有限责任公司</t>
  </si>
  <si>
    <t xml:space="preserve">6523010088</t>
  </si>
  <si>
    <t xml:space="preserve">新疆艾斯米尔焦煤有限公司阜康分公司</t>
  </si>
  <si>
    <t xml:space="preserve">6606174376</t>
  </si>
  <si>
    <t xml:space="preserve">玛纳斯县瑞祥和新型建材有限公司</t>
  </si>
  <si>
    <t xml:space="preserve">6606006035</t>
  </si>
  <si>
    <t xml:space="preserve">五家渠楚鑫商贸有限公司</t>
  </si>
  <si>
    <t xml:space="preserve">6606187810</t>
  </si>
  <si>
    <t xml:space="preserve">新疆中石油物资有限公司五家渠市甘莫公路加油加气站</t>
  </si>
  <si>
    <t xml:space="preserve">6606261990</t>
  </si>
  <si>
    <t xml:space="preserve">五家渠康画健康管理有限公司</t>
  </si>
  <si>
    <t xml:space="preserve">6606187106</t>
  </si>
  <si>
    <t xml:space="preserve">新疆格瑞金属制品有限公司</t>
  </si>
  <si>
    <t xml:space="preserve">6606263952</t>
  </si>
  <si>
    <t xml:space="preserve">新疆卓睿文化传媒有限公司</t>
  </si>
  <si>
    <t xml:space="preserve">6606258803</t>
  </si>
  <si>
    <t xml:space="preserve">新疆屹中庭人力科技有限公司昌吉市分公司</t>
  </si>
  <si>
    <t xml:space="preserve">6606268118</t>
  </si>
  <si>
    <t xml:space="preserve">新疆瑞天益康医药连锁有限公司长安东路分店</t>
  </si>
  <si>
    <t xml:space="preserve">6606196109</t>
  </si>
  <si>
    <t xml:space="preserve">乌鲁木齐宏力源劳务派遣有限公司</t>
  </si>
  <si>
    <t xml:space="preserve">6606264633</t>
  </si>
  <si>
    <t xml:space="preserve">新疆利君医疗器械贸易有限公司</t>
  </si>
  <si>
    <t xml:space="preserve">6606242274</t>
  </si>
  <si>
    <t xml:space="preserve">新疆昌新农业开发有限公司</t>
  </si>
  <si>
    <t xml:space="preserve">6606261866</t>
  </si>
  <si>
    <t xml:space="preserve">新疆杰华棉业有限公司</t>
  </si>
  <si>
    <t xml:space="preserve">6606268139</t>
  </si>
  <si>
    <t xml:space="preserve">新疆瑞天益康医药连锁有限公司金地花园分店</t>
  </si>
  <si>
    <t xml:space="preserve">6606206470</t>
  </si>
  <si>
    <t xml:space="preserve">新疆启航博达建筑劳务有限公司</t>
  </si>
  <si>
    <t xml:space="preserve">6606003590</t>
  </si>
  <si>
    <t xml:space="preserve">新疆和泰凯盛商贸有限公司</t>
  </si>
  <si>
    <t xml:space="preserve">6606183650</t>
  </si>
  <si>
    <t xml:space="preserve">新疆欣乾润环保科技有限公司</t>
  </si>
  <si>
    <t xml:space="preserve">6606268155</t>
  </si>
  <si>
    <t xml:space="preserve">新疆瑞天益康医药连锁有限公司阳光康居小区分店</t>
  </si>
  <si>
    <t xml:space="preserve">6606186370</t>
  </si>
  <si>
    <t xml:space="preserve">新疆新玖源商贸有限公司</t>
  </si>
  <si>
    <t xml:space="preserve">6606186452</t>
  </si>
  <si>
    <t xml:space="preserve">新疆明成线缆制造有限公司</t>
  </si>
  <si>
    <t xml:space="preserve">6606152298</t>
  </si>
  <si>
    <t xml:space="preserve">新疆汇安鑫通网络科技有限公司</t>
  </si>
  <si>
    <t xml:space="preserve">6606152325</t>
  </si>
  <si>
    <t xml:space="preserve">新疆金色盛源种业有限公司</t>
  </si>
  <si>
    <t xml:space="preserve">1060001055</t>
  </si>
  <si>
    <t xml:space="preserve">新疆巾帼众心人力资源服务有限公司</t>
  </si>
  <si>
    <t xml:space="preserve">6606175984</t>
  </si>
  <si>
    <t xml:space="preserve">乌鲁木齐天洁仁和劳务派遣有限公司昌吉市分公司</t>
  </si>
  <si>
    <t xml:space="preserve">6606269633</t>
  </si>
  <si>
    <t xml:space="preserve">新疆众合智慧城市技术有限公司</t>
  </si>
  <si>
    <t xml:space="preserve">6606265537</t>
  </si>
  <si>
    <t xml:space="preserve">新疆雄腾工程服务有限公司</t>
  </si>
  <si>
    <t xml:space="preserve">6606196051</t>
  </si>
  <si>
    <t xml:space="preserve">五家渠丝域运输有限责任公司</t>
  </si>
  <si>
    <t xml:space="preserve">新疆富乐源农业专业合作社</t>
  </si>
  <si>
    <t xml:space="preserve">6606184788</t>
  </si>
  <si>
    <t xml:space="preserve">五家渠德之道企业管理有限公司</t>
  </si>
  <si>
    <t xml:space="preserve">6606268181</t>
  </si>
  <si>
    <t xml:space="preserve">五家渠市驰科商贸有限公司</t>
  </si>
  <si>
    <t xml:space="preserve">6606268316</t>
  </si>
  <si>
    <t xml:space="preserve">新疆宏德安全咨询服务有限公司</t>
  </si>
  <si>
    <t xml:space="preserve">6606102886</t>
  </si>
  <si>
    <t xml:space="preserve">五家渠市阳光幼儿园</t>
  </si>
  <si>
    <t xml:space="preserve">1060003606</t>
  </si>
  <si>
    <t xml:space="preserve">五家渠青格达晋升科技有限公司</t>
  </si>
  <si>
    <t xml:space="preserve">五家渠兆欣房产咨询服务有限公司</t>
  </si>
  <si>
    <t xml:space="preserve">1060002665</t>
  </si>
  <si>
    <t xml:space="preserve">新疆鹏瑞源线缆制造有限公司</t>
  </si>
  <si>
    <t xml:space="preserve">6606006408</t>
  </si>
  <si>
    <t xml:space="preserve">五家渠慧尔生物科技有限公司</t>
  </si>
  <si>
    <t xml:space="preserve">6606264853</t>
  </si>
  <si>
    <t xml:space="preserve">五家渠华夏农业有限公司</t>
  </si>
  <si>
    <t xml:space="preserve">6606262544</t>
  </si>
  <si>
    <t xml:space="preserve">新疆德青供应链有限公司</t>
  </si>
  <si>
    <t xml:space="preserve">6606266774</t>
  </si>
  <si>
    <t xml:space="preserve">新疆锦晨芯电子科技有限公司</t>
  </si>
  <si>
    <t xml:space="preserve">6606268138</t>
  </si>
  <si>
    <t xml:space="preserve">新疆瑞天益康医药连锁有限公司机械厂分店</t>
  </si>
  <si>
    <t xml:space="preserve">6606268156</t>
  </si>
  <si>
    <t xml:space="preserve">新疆瑞天益康医药连锁有限公司博峰路分店</t>
  </si>
  <si>
    <t xml:space="preserve">6606266468</t>
  </si>
  <si>
    <t xml:space="preserve">新疆世纪水王防水建材有限公司</t>
  </si>
  <si>
    <t xml:space="preserve">6606268193</t>
  </si>
  <si>
    <t xml:space="preserve">新疆瑞天益康医药连锁有限公司蔡家湖子校分店</t>
  </si>
  <si>
    <t xml:space="preserve">6606267736</t>
  </si>
  <si>
    <t xml:space="preserve">新疆梧桐资产经营管理有限公司</t>
  </si>
  <si>
    <t xml:space="preserve">6606266605</t>
  </si>
  <si>
    <t xml:space="preserve">新疆威腾国际贸易有限公司</t>
  </si>
  <si>
    <t xml:space="preserve">6606173508</t>
  </si>
  <si>
    <t xml:space="preserve">奇台县奇农一零八社区加油加气站（普通合伙）</t>
  </si>
  <si>
    <t xml:space="preserve">6606264970</t>
  </si>
  <si>
    <t xml:space="preserve">新疆沃嘉生物科技有限公司</t>
  </si>
  <si>
    <t xml:space="preserve">6606268111</t>
  </si>
  <si>
    <t xml:space="preserve">新疆瑞天益康医药连锁有限公司汇金福园分店</t>
  </si>
  <si>
    <t xml:space="preserve">6606160225</t>
  </si>
  <si>
    <t xml:space="preserve">第六师芳草湖农场博爱幼儿园</t>
  </si>
  <si>
    <t xml:space="preserve">6606210041</t>
  </si>
  <si>
    <t xml:space="preserve">五家渠市明达运输有限责任公司</t>
  </si>
  <si>
    <t xml:space="preserve">6606189025</t>
  </si>
  <si>
    <t xml:space="preserve">五家渠市康诚餐饮管理服务有限公司</t>
  </si>
  <si>
    <t xml:space="preserve">6606123723</t>
  </si>
  <si>
    <t xml:space="preserve">五家渠鑫源汇祥商贸有限公司</t>
  </si>
  <si>
    <t xml:space="preserve">6606268142</t>
  </si>
  <si>
    <t xml:space="preserve">新疆瑞天益康医药连锁有限公司一小分店</t>
  </si>
  <si>
    <t xml:space="preserve">6606270528</t>
  </si>
  <si>
    <t xml:space="preserve">新疆海润酒庄有限公司</t>
  </si>
  <si>
    <t xml:space="preserve">6606176305</t>
  </si>
  <si>
    <t xml:space="preserve">五家渠旭升运输有限公司</t>
  </si>
  <si>
    <t xml:space="preserve">6606267511</t>
  </si>
  <si>
    <t xml:space="preserve">五家渠市鑫瑞商贸有限责任公司</t>
  </si>
  <si>
    <t xml:space="preserve">6606268213</t>
  </si>
  <si>
    <t xml:space="preserve">奇台县润成工程机械设备租赁有限公司</t>
  </si>
  <si>
    <t xml:space="preserve">6606259978</t>
  </si>
  <si>
    <t xml:space="preserve">五家渠市果草康药品店</t>
  </si>
  <si>
    <t xml:space="preserve">6606268137</t>
  </si>
  <si>
    <t xml:space="preserve">新疆瑞天益康医药连锁有限公司青湖映象一分店</t>
  </si>
  <si>
    <t xml:space="preserve">6606188110</t>
  </si>
  <si>
    <t xml:space="preserve">五家渠市明远恒信商贸运输有限责任公司</t>
  </si>
  <si>
    <t xml:space="preserve">6606148613</t>
  </si>
  <si>
    <t xml:space="preserve">五家渠君豪民康医药有限公司</t>
  </si>
  <si>
    <t xml:space="preserve">6606262152</t>
  </si>
  <si>
    <t xml:space="preserve">新疆全明土石方工程有限公司</t>
  </si>
  <si>
    <t xml:space="preserve">新疆中泰青湖生态有限公司</t>
  </si>
  <si>
    <t xml:space="preserve">6606008635</t>
  </si>
  <si>
    <t xml:space="preserve">新疆惠佳房地产有限公司</t>
  </si>
  <si>
    <t xml:space="preserve">6606163805</t>
  </si>
  <si>
    <t xml:space="preserve">新疆卓阳物业服务有限公司</t>
  </si>
  <si>
    <t xml:space="preserve">6523010296</t>
  </si>
  <si>
    <t xml:space="preserve">昌吉市信而泰人力资源有限公司</t>
  </si>
  <si>
    <t xml:space="preserve">6606267356</t>
  </si>
  <si>
    <t xml:space="preserve">五家渠溢德盈餐饮合伙企业（有限合伙）</t>
  </si>
  <si>
    <t xml:space="preserve">6606179909</t>
  </si>
  <si>
    <t xml:space="preserve">新疆晨顺防水防腐保温工程有限公司</t>
  </si>
  <si>
    <t xml:space="preserve">6606268154</t>
  </si>
  <si>
    <t xml:space="preserve">新疆瑞天益康医药连锁有限公司芳草湖商贸城分店</t>
  </si>
  <si>
    <t xml:space="preserve">6606266753</t>
  </si>
  <si>
    <t xml:space="preserve">新疆恒安医药连锁有限公司梧桐康民分店</t>
  </si>
  <si>
    <t xml:space="preserve">6606183741</t>
  </si>
  <si>
    <t xml:space="preserve">昌吉市宸泽人力资源服务有限公司</t>
  </si>
  <si>
    <t xml:space="preserve">6606185516</t>
  </si>
  <si>
    <t xml:space="preserve">新疆梧桐金泓工贸有限公司</t>
  </si>
  <si>
    <t xml:space="preserve">6606264295</t>
  </si>
  <si>
    <t xml:space="preserve">新疆海涛拔丝润滑剂有限公司</t>
  </si>
  <si>
    <t xml:space="preserve">6606111322</t>
  </si>
  <si>
    <t xml:space="preserve">五家渠市鑫瑞运输有限公司</t>
  </si>
  <si>
    <t xml:space="preserve">6606268997</t>
  </si>
  <si>
    <t xml:space="preserve">五家渠嘉美源牧业农业科技有限公司</t>
  </si>
  <si>
    <t xml:space="preserve">6606268153</t>
  </si>
  <si>
    <t xml:space="preserve">新疆瑞天益康医药连锁有限公司二医院分店</t>
  </si>
  <si>
    <t xml:space="preserve">6606144517</t>
  </si>
  <si>
    <t xml:space="preserve">新疆全力天下线缆有限公司</t>
  </si>
  <si>
    <t xml:space="preserve">6606184734</t>
  </si>
  <si>
    <t xml:space="preserve">新疆勤得人力资源服务有限公司</t>
  </si>
  <si>
    <t xml:space="preserve">6606270692</t>
  </si>
  <si>
    <t xml:space="preserve">新疆中屹信息技术有限公司</t>
  </si>
  <si>
    <t xml:space="preserve">6606264984</t>
  </si>
  <si>
    <t xml:space="preserve">新疆瑞天益康医药连锁有限公司芳草湖鸿都分店</t>
  </si>
  <si>
    <t xml:space="preserve">6606261167</t>
  </si>
  <si>
    <t xml:space="preserve">新疆三星建工集团有限公司五家渠分公司</t>
  </si>
  <si>
    <t xml:space="preserve">6606191025</t>
  </si>
  <si>
    <t xml:space="preserve">五家渠振业物流运输有限公司</t>
  </si>
  <si>
    <t xml:space="preserve">第六师芳草湖农场伶俐幼儿园</t>
  </si>
  <si>
    <t xml:space="preserve">6606267699</t>
  </si>
  <si>
    <t xml:space="preserve">新疆瑞天益康医药连锁有限公司前进西路分店</t>
  </si>
  <si>
    <t xml:space="preserve">6606149863</t>
  </si>
  <si>
    <t xml:space="preserve">五家渠市西域芳乡农业发展有限责任公司</t>
  </si>
  <si>
    <t xml:space="preserve">6606268113</t>
  </si>
  <si>
    <t xml:space="preserve">新疆瑞天益康医药连锁有限公司美食城步行街分店</t>
  </si>
  <si>
    <t xml:space="preserve">6606264955</t>
  </si>
  <si>
    <t xml:space="preserve">新疆瑞天益康医药连锁有限公司梧桐德盛分店</t>
  </si>
  <si>
    <t xml:space="preserve">6606263685</t>
  </si>
  <si>
    <t xml:space="preserve">新疆华臻运输有限公司</t>
  </si>
  <si>
    <t xml:space="preserve">6606264483</t>
  </si>
  <si>
    <t xml:space="preserve">新疆光禾教育培训中心有限公司</t>
  </si>
  <si>
    <t xml:space="preserve">6606143724</t>
  </si>
  <si>
    <t xml:space="preserve">五家渠众益源建设工程劳务有限责任公司</t>
  </si>
  <si>
    <t xml:space="preserve">1060001825</t>
  </si>
  <si>
    <t xml:space="preserve">玛纳斯县新湖杰茂养鸡专业合作社</t>
  </si>
  <si>
    <t xml:space="preserve">6606106261</t>
  </si>
  <si>
    <t xml:space="preserve">新疆景天缘艺农林科技开发有限公司</t>
  </si>
  <si>
    <t xml:space="preserve">6606193407</t>
  </si>
  <si>
    <t xml:space="preserve">新疆荣仕邦劳务派遣有限公司</t>
  </si>
  <si>
    <t xml:space="preserve">6606006244</t>
  </si>
  <si>
    <t xml:space="preserve">五家渠众鑫劳务有限公司</t>
  </si>
  <si>
    <t xml:space="preserve">6606158022</t>
  </si>
  <si>
    <t xml:space="preserve">新疆鼎盛伟业房地产开发有限公司</t>
  </si>
  <si>
    <t xml:space="preserve">6606268061</t>
  </si>
  <si>
    <t xml:space="preserve">新疆红果果番茄制品有限公司</t>
  </si>
  <si>
    <t xml:space="preserve">6606267544</t>
  </si>
  <si>
    <t xml:space="preserve">五家渠兴财农产品贸易有限公司</t>
  </si>
  <si>
    <t xml:space="preserve">6606183655</t>
  </si>
  <si>
    <t xml:space="preserve">新疆天畅煤化工有限责任公司</t>
  </si>
  <si>
    <t xml:space="preserve">6606265209</t>
  </si>
  <si>
    <t xml:space="preserve">新疆中亚丝路贸易有限责任公司</t>
  </si>
  <si>
    <t xml:space="preserve">6606163267</t>
  </si>
  <si>
    <t xml:space="preserve">五家渠番茄蒙特梭利早期教育咨询有限公司</t>
  </si>
  <si>
    <t xml:space="preserve">6606263845</t>
  </si>
  <si>
    <t xml:space="preserve">新疆亮剑文化传媒有限责任公司</t>
  </si>
  <si>
    <t xml:space="preserve">6606266881</t>
  </si>
  <si>
    <t xml:space="preserve">新疆金龟建材有限公司</t>
  </si>
  <si>
    <t xml:space="preserve">6606268911</t>
  </si>
  <si>
    <t xml:space="preserve">五家渠鑫鼎燃气能源有限公司</t>
  </si>
  <si>
    <t xml:space="preserve">6606265650</t>
  </si>
  <si>
    <t xml:space="preserve">新疆万坤泽贤企业管理有限责任公司</t>
  </si>
  <si>
    <t xml:space="preserve">6523010209</t>
  </si>
  <si>
    <t xml:space="preserve">新疆鑫达建设工程有限公司</t>
  </si>
  <si>
    <t xml:space="preserve">6606212687</t>
  </si>
  <si>
    <t xml:space="preserve">新疆龙运翔包装有限公司</t>
  </si>
  <si>
    <t xml:space="preserve">6606266289</t>
  </si>
  <si>
    <t xml:space="preserve">五家渠瑞奕能源科技有限公司</t>
  </si>
  <si>
    <t xml:space="preserve">6606211490</t>
  </si>
  <si>
    <t xml:space="preserve">新疆金亿丰电缆有限公司</t>
  </si>
  <si>
    <t xml:space="preserve">6606268115</t>
  </si>
  <si>
    <t xml:space="preserve">新疆瑞天益康医药连锁有限公司雅居园分店</t>
  </si>
  <si>
    <t xml:space="preserve">6606269452</t>
  </si>
  <si>
    <t xml:space="preserve">新疆众通工程项目咨询有限公司</t>
  </si>
  <si>
    <t xml:space="preserve">6606266248</t>
  </si>
  <si>
    <t xml:space="preserve">五家渠鑫吉天晟商贸有限公司</t>
  </si>
  <si>
    <t xml:space="preserve">6606264862</t>
  </si>
  <si>
    <t xml:space="preserve">五家渠华兴建筑安装有限责任公司</t>
  </si>
  <si>
    <t xml:space="preserve">1060003095</t>
  </si>
  <si>
    <r>
      <rPr>
        <sz val="12"/>
        <color rgb="FF000000"/>
        <rFont val="Noto Sans"/>
        <family val="2"/>
      </rPr>
      <t xml:space="preserve">奇台县奇台农场</t>
    </r>
    <r>
      <rPr>
        <sz val="12"/>
        <color rgb="FF000000"/>
        <rFont val="Segoe UI"/>
        <family val="2"/>
        <charset val="134"/>
      </rPr>
      <t xml:space="preserve">110</t>
    </r>
    <r>
      <rPr>
        <sz val="12"/>
        <color rgb="FF000000"/>
        <rFont val="Noto Sans"/>
        <family val="2"/>
      </rPr>
      <t xml:space="preserve">社区丽雅服务有限公司</t>
    </r>
  </si>
  <si>
    <t xml:space="preserve">6606263270</t>
  </si>
  <si>
    <t xml:space="preserve">河北多鼎机电设备安装工程有限公司五家渠分公司</t>
  </si>
  <si>
    <t xml:space="preserve">新疆晶鑫丝路贸易有限公司</t>
  </si>
  <si>
    <t xml:space="preserve">6606264859</t>
  </si>
  <si>
    <t xml:space="preserve">新疆盛世绿景生态环境有限公司</t>
  </si>
  <si>
    <t xml:space="preserve">6606264935</t>
  </si>
  <si>
    <t xml:space="preserve">新疆博信检验检测有限公司</t>
  </si>
  <si>
    <t xml:space="preserve">6606158564</t>
  </si>
  <si>
    <t xml:space="preserve">新疆西域华瑞安全技术检测有限公司</t>
  </si>
  <si>
    <t xml:space="preserve">6606268367</t>
  </si>
  <si>
    <t xml:space="preserve">新疆誉满商贸有限公司</t>
  </si>
  <si>
    <t xml:space="preserve">6606135483</t>
  </si>
  <si>
    <t xml:space="preserve">五家渠青湖华通热力有限公司</t>
  </si>
  <si>
    <t xml:space="preserve">新疆吾家渡洲中医医院有限责任公司</t>
  </si>
  <si>
    <r>
      <rPr>
        <sz val="12"/>
        <color rgb="FF000000"/>
        <rFont val="Noto Sans"/>
        <family val="2"/>
      </rPr>
      <t xml:space="preserve">新疆恒安医药连锁有限公司呼图壁县</t>
    </r>
    <r>
      <rPr>
        <sz val="12"/>
        <color rgb="FF000000"/>
        <rFont val="Segoe UI"/>
        <family val="2"/>
        <charset val="134"/>
      </rPr>
      <t xml:space="preserve">105</t>
    </r>
    <r>
      <rPr>
        <sz val="12"/>
        <color rgb="FF000000"/>
        <rFont val="Noto Sans"/>
        <family val="2"/>
      </rPr>
      <t xml:space="preserve">团分店</t>
    </r>
  </si>
  <si>
    <t xml:space="preserve">新疆准噶尔棉麻有限公司一〇二团分公司</t>
  </si>
  <si>
    <t xml:space="preserve">6606267215</t>
  </si>
  <si>
    <t xml:space="preserve">五家渠梅岭工贸有限公司</t>
  </si>
  <si>
    <t xml:space="preserve">6606136729</t>
  </si>
  <si>
    <t xml:space="preserve">五家渠禧富弘成房地产开发有限责任公司</t>
  </si>
  <si>
    <t xml:space="preserve">6606268405</t>
  </si>
  <si>
    <t xml:space="preserve">五家渠鹏发泰工程设备安装有限公司</t>
  </si>
  <si>
    <t xml:space="preserve">6606118722</t>
  </si>
  <si>
    <t xml:space="preserve">乌鲁木齐金立人才人力资源服务有限公司</t>
  </si>
  <si>
    <t xml:space="preserve">6606265665</t>
  </si>
  <si>
    <t xml:space="preserve">新疆千御万辰网络科技有限责任公司</t>
  </si>
  <si>
    <t xml:space="preserve">6606266296</t>
  </si>
  <si>
    <t xml:space="preserve">新疆聚润正通环保科技工程有限责任公司</t>
  </si>
  <si>
    <t xml:space="preserve">6606265250</t>
  </si>
  <si>
    <t xml:space="preserve">新疆友民设计研究有限公司五家渠分公司</t>
  </si>
  <si>
    <t xml:space="preserve">6606118922</t>
  </si>
  <si>
    <t xml:space="preserve">新疆乾皇商贸有限公司</t>
  </si>
  <si>
    <t xml:space="preserve">1060000872</t>
  </si>
  <si>
    <t xml:space="preserve">新疆蒙鑫水泥有限公司</t>
  </si>
  <si>
    <t xml:space="preserve">6606262062</t>
  </si>
  <si>
    <t xml:space="preserve">新疆国询图纸审查有限公司</t>
  </si>
  <si>
    <t xml:space="preserve">6606259892</t>
  </si>
  <si>
    <t xml:space="preserve">新疆五家渠闽商智能科技有限公司</t>
  </si>
  <si>
    <t xml:space="preserve">6606269773</t>
  </si>
  <si>
    <t xml:space="preserve">新疆博佳尔生物科技有限公司</t>
  </si>
  <si>
    <t xml:space="preserve">6606280039</t>
  </si>
  <si>
    <t xml:space="preserve">新疆质信诚计量检测技术有限公司</t>
  </si>
  <si>
    <t xml:space="preserve">五家渠市利民同心医药有限公司</t>
  </si>
  <si>
    <t xml:space="preserve">6606178493</t>
  </si>
  <si>
    <t xml:space="preserve">奇台县昊宇机械租赁有限公司</t>
  </si>
  <si>
    <t xml:space="preserve">6606212616</t>
  </si>
  <si>
    <t xml:space="preserve">新疆天虎人力资源服务有限公司新疆分公司</t>
  </si>
  <si>
    <t xml:space="preserve">1060001726</t>
  </si>
  <si>
    <t xml:space="preserve">新疆雍大农业科技开发有限公司</t>
  </si>
  <si>
    <t xml:space="preserve">6606268112</t>
  </si>
  <si>
    <t xml:space="preserve">新疆瑞天益康医药连锁有限公司忆景园分店</t>
  </si>
  <si>
    <t xml:space="preserve">6606171699</t>
  </si>
  <si>
    <t xml:space="preserve">五家渠市恒瑞劳务有限责任公司</t>
  </si>
  <si>
    <t xml:space="preserve">6606263731</t>
  </si>
  <si>
    <t xml:space="preserve">新疆首渝装饰设计工程有限公司</t>
  </si>
  <si>
    <t xml:space="preserve">6606261440</t>
  </si>
  <si>
    <t xml:space="preserve">五家渠市鑫联鑫机械设备租赁有限公司</t>
  </si>
  <si>
    <t xml:space="preserve">6606268375</t>
  </si>
  <si>
    <t xml:space="preserve">新疆泽鑫环保咨询服务有限公司</t>
  </si>
  <si>
    <t xml:space="preserve">6606197885</t>
  </si>
  <si>
    <t xml:space="preserve">新疆江科环力建材有限公司</t>
  </si>
  <si>
    <t xml:space="preserve">6606263812</t>
  </si>
  <si>
    <t xml:space="preserve">新疆新枣园装饰工程有限公司</t>
  </si>
  <si>
    <t xml:space="preserve">6606262706</t>
  </si>
  <si>
    <t xml:space="preserve">新疆瑞昶设计院有限公司五家渠分公司</t>
  </si>
  <si>
    <t xml:space="preserve">6606264120</t>
  </si>
  <si>
    <t xml:space="preserve">新疆印象艺术教育培训中心有限公司</t>
  </si>
  <si>
    <t xml:space="preserve">6606268152</t>
  </si>
  <si>
    <t xml:space="preserve">新疆瑞天益康医药连锁有限公司贝鸟语城分店</t>
  </si>
  <si>
    <t xml:space="preserve">6606266931</t>
  </si>
  <si>
    <t xml:space="preserve">新疆蓓香食品加工有限公司</t>
  </si>
  <si>
    <t xml:space="preserve">6606213530</t>
  </si>
  <si>
    <t xml:space="preserve">新疆绿丰元农牧业生态科技有限公司</t>
  </si>
  <si>
    <t xml:space="preserve">6606258078</t>
  </si>
  <si>
    <t xml:space="preserve">新疆裕拓华彩包装有限公司</t>
  </si>
  <si>
    <t xml:space="preserve">6606268134</t>
  </si>
  <si>
    <t xml:space="preserve">新疆瑞天益康医药连锁有限公司亚中分店</t>
  </si>
  <si>
    <t xml:space="preserve">6523010294</t>
  </si>
  <si>
    <t xml:space="preserve">五家渠新建旅客运输有限责任公司</t>
  </si>
  <si>
    <t xml:space="preserve">6606158824</t>
  </si>
  <si>
    <t xml:space="preserve">新疆众安鑫消防技术服务有限公司</t>
  </si>
  <si>
    <t xml:space="preserve">6606264214</t>
  </si>
  <si>
    <t xml:space="preserve">新疆众合建材有限责任公司</t>
  </si>
  <si>
    <t xml:space="preserve">6606270499</t>
  </si>
  <si>
    <t xml:space="preserve">呼图壁玖江商贸有限公司</t>
  </si>
  <si>
    <t xml:space="preserve">6606263985</t>
  </si>
  <si>
    <t xml:space="preserve">新疆百业信建筑工程有限公司</t>
  </si>
  <si>
    <t xml:space="preserve">中国人民财产保险股份有限公司兵团第六师支公司</t>
  </si>
  <si>
    <t xml:space="preserve">6606264928</t>
  </si>
  <si>
    <t xml:space="preserve">五家渠华师艺美广大教育培训中心有限公司</t>
  </si>
  <si>
    <t xml:space="preserve">6606270691</t>
  </si>
  <si>
    <t xml:space="preserve">中水永佳工程项目管理有限公司五家渠分公司</t>
  </si>
  <si>
    <t xml:space="preserve">6606173507</t>
  </si>
  <si>
    <t xml:space="preserve">新疆义方天圆劳务分包有限公司</t>
  </si>
  <si>
    <t xml:space="preserve">6606265594</t>
  </si>
  <si>
    <t xml:space="preserve">新疆东泉蓝天干冰技术服务有限公司</t>
  </si>
  <si>
    <t xml:space="preserve">6606265684</t>
  </si>
  <si>
    <t xml:space="preserve">新疆冠佰商贸有限公司</t>
  </si>
  <si>
    <t xml:space="preserve">6606139824</t>
  </si>
  <si>
    <t xml:space="preserve">新疆圣光弘昊医疗设备有限公司</t>
  </si>
  <si>
    <t xml:space="preserve">6606265136</t>
  </si>
  <si>
    <t xml:space="preserve">新疆鑫达包装制品有限公司</t>
  </si>
  <si>
    <t xml:space="preserve">6606264794</t>
  </si>
  <si>
    <t xml:space="preserve">新疆五家渠三利源会计服务有限公司</t>
  </si>
  <si>
    <t xml:space="preserve">6606265472</t>
  </si>
  <si>
    <t xml:space="preserve">新疆德宝惠众生物科技有限公司</t>
  </si>
  <si>
    <t xml:space="preserve">6606265983</t>
  </si>
  <si>
    <t xml:space="preserve">五家渠银海燃气有限公司</t>
  </si>
  <si>
    <t xml:space="preserve">6606268234</t>
  </si>
  <si>
    <t xml:space="preserve">新疆瑞天益康医药连锁有限公司二中分店</t>
  </si>
  <si>
    <t xml:space="preserve">6606202188</t>
  </si>
  <si>
    <t xml:space="preserve">新疆众达环保工程有限公司</t>
  </si>
  <si>
    <t xml:space="preserve">6606268151</t>
  </si>
  <si>
    <t xml:space="preserve">新疆瑞天益康医药连锁有限公司青湖铭城分店</t>
  </si>
  <si>
    <t xml:space="preserve">6606128122</t>
  </si>
  <si>
    <t xml:space="preserve">新疆兵果文创科技发展有限公司</t>
  </si>
  <si>
    <t xml:space="preserve">6606267676</t>
  </si>
  <si>
    <t xml:space="preserve">新疆大硕商贸有限公司</t>
  </si>
  <si>
    <t xml:space="preserve">1060003196</t>
  </si>
  <si>
    <t xml:space="preserve">奇台县一零八团利康医药零售有限责任公司</t>
  </si>
  <si>
    <t xml:space="preserve">6606174115</t>
  </si>
  <si>
    <t xml:space="preserve">呼图壁县一零五团华康药品零售有限公司</t>
  </si>
  <si>
    <t xml:space="preserve">6606109681</t>
  </si>
  <si>
    <t xml:space="preserve">呼图壁县芳草湖李化明中医诊所</t>
  </si>
  <si>
    <t xml:space="preserve">6606265937</t>
  </si>
  <si>
    <t xml:space="preserve">新疆锦尚添益饲料有限公司</t>
  </si>
  <si>
    <t xml:space="preserve">6606176250</t>
  </si>
  <si>
    <t xml:space="preserve">新疆宏安经世装修装饰有限公司</t>
  </si>
  <si>
    <t xml:space="preserve">6606262197</t>
  </si>
  <si>
    <t xml:space="preserve">呼图壁县芳草湖胜大农机销售有限公司</t>
  </si>
  <si>
    <t xml:space="preserve">6606258932</t>
  </si>
  <si>
    <t xml:space="preserve">新疆科利瑞克铝业有限公司</t>
  </si>
  <si>
    <t xml:space="preserve">6606268179</t>
  </si>
  <si>
    <t xml:space="preserve">玛纳斯县新嘉康牧业有限公司</t>
  </si>
  <si>
    <t xml:space="preserve">6606264983</t>
  </si>
  <si>
    <t xml:space="preserve">新疆瑞天益康医药连锁有限公司芳草湖汇福东街分店</t>
  </si>
  <si>
    <t xml:space="preserve">1060001305</t>
  </si>
  <si>
    <t xml:space="preserve">新疆生产建设兵团第六师五家渠市石油有限公司</t>
  </si>
  <si>
    <t xml:space="preserve">6606261436</t>
  </si>
  <si>
    <t xml:space="preserve">五家渠圆五通速递物流有限公司</t>
  </si>
  <si>
    <t xml:space="preserve">6606189245</t>
  </si>
  <si>
    <t xml:space="preserve">新疆汇顺置业有限公司</t>
  </si>
  <si>
    <t xml:space="preserve">6606265776</t>
  </si>
  <si>
    <t xml:space="preserve">新疆丰穗农业科技有限公司</t>
  </si>
  <si>
    <t xml:space="preserve">6606202457</t>
  </si>
  <si>
    <t xml:space="preserve">新疆天达生物科技有限公司</t>
  </si>
  <si>
    <t xml:space="preserve">6606261163</t>
  </si>
  <si>
    <t xml:space="preserve">五家渠卓航土石方工程有限公司</t>
  </si>
  <si>
    <t xml:space="preserve">6606165308</t>
  </si>
  <si>
    <t xml:space="preserve">新疆祥凯昌盛商贸有限公司</t>
  </si>
  <si>
    <t xml:space="preserve">新疆恒诺达建材辅料有限公司</t>
  </si>
  <si>
    <t xml:space="preserve">6606264858</t>
  </si>
  <si>
    <t xml:space="preserve">新疆锦途生物科技有限公司</t>
  </si>
  <si>
    <t xml:space="preserve">6606009275</t>
  </si>
  <si>
    <t xml:space="preserve">新疆美景天成环保科技有限公司</t>
  </si>
  <si>
    <t xml:space="preserve">6606262612</t>
  </si>
  <si>
    <t xml:space="preserve">新疆盛禾源农业科技服务有限公司</t>
  </si>
  <si>
    <t xml:space="preserve">6606269354</t>
  </si>
  <si>
    <t xml:space="preserve">新疆西域醉美汽车服务有限公司</t>
  </si>
  <si>
    <t xml:space="preserve">五家渠正弘顶创劳务派遣有限公司</t>
  </si>
  <si>
    <t xml:space="preserve">新疆伯乐人力资源服务有限公司</t>
  </si>
  <si>
    <t xml:space="preserve">新疆长宏劳务工程有限公司</t>
  </si>
  <si>
    <t xml:space="preserve">新疆润东劳务服务有限责任公司</t>
  </si>
  <si>
    <t xml:space="preserve">新疆施康德人力资源有限公司</t>
  </si>
  <si>
    <t xml:space="preserve">五家渠立凡劳务派遣有限公司</t>
  </si>
  <si>
    <t xml:space="preserve">新疆欣昌荣劳务服务有限公司</t>
  </si>
  <si>
    <t xml:space="preserve">新疆景和人力资源服务有限公司</t>
  </si>
  <si>
    <t xml:space="preserve">新疆东盛劳务派遣有限公司</t>
  </si>
  <si>
    <t xml:space="preserve">五家渠义众人力资源有限公司</t>
  </si>
  <si>
    <t xml:space="preserve">五家渠汇杰劳务派遣有限公司</t>
  </si>
  <si>
    <t xml:space="preserve">五家渠市博恒劳务派遣有限公司</t>
  </si>
  <si>
    <t xml:space="preserve">新疆盛伯建筑劳务分包有限公司</t>
  </si>
  <si>
    <t xml:space="preserve">五家渠新希望信息技术咨询服务有限公司</t>
  </si>
  <si>
    <t xml:space="preserve">五家渠美创劳务派遣有限公司</t>
  </si>
  <si>
    <t xml:space="preserve">五家渠益民劳务派遣有限公司</t>
  </si>
  <si>
    <t xml:space="preserve">新疆旺捷劳务派遣有限公司</t>
  </si>
  <si>
    <t xml:space="preserve">五家渠广顺源劳务派遣有限公司</t>
  </si>
  <si>
    <t xml:space="preserve">五家渠聪睿人力资源有限公司</t>
  </si>
  <si>
    <t xml:space="preserve">五家渠联合人力资源有限公司</t>
  </si>
  <si>
    <t xml:space="preserve">新疆准噶尔农发水电有限公司</t>
  </si>
  <si>
    <t xml:space="preserve">新疆今迈人力资源有限公司</t>
  </si>
  <si>
    <t xml:space="preserve">五家渠腾联劳务派遣有限公司</t>
  </si>
  <si>
    <t xml:space="preserve">五家渠中昊劳务服务有限公司</t>
  </si>
  <si>
    <t xml:space="preserve">新疆疆企人力资源有限公司</t>
  </si>
  <si>
    <t xml:space="preserve">新疆千瑞源人力资源有限公司</t>
  </si>
  <si>
    <t xml:space="preserve">新疆华邦劳务服务有限责任公司</t>
  </si>
  <si>
    <t xml:space="preserve">新疆卓达劳务服务有限公司</t>
  </si>
  <si>
    <t xml:space="preserve">新疆鑫翔人力资源限公司</t>
  </si>
  <si>
    <t xml:space="preserve">五家渠瑞兴劳务派遣有限责任公司</t>
  </si>
  <si>
    <t xml:space="preserve">新疆亮志劳务派遣有限公司</t>
  </si>
  <si>
    <t xml:space="preserve">五家渠荣仕邦劳务派遣有限公司</t>
  </si>
  <si>
    <t xml:space="preserve">五家渠顺祥劳务派遣有限公司</t>
  </si>
  <si>
    <t xml:space="preserve">五家渠佳雨劳务派遣责任公司</t>
  </si>
  <si>
    <t xml:space="preserve">奇台县奇台农场众鑫劳务派遣有限公司奇台农场分公司</t>
  </si>
  <si>
    <t xml:space="preserve">新疆领航人力资源服务有限公司</t>
  </si>
  <si>
    <t xml:space="preserve">呼图壁忠浩劳务派遣在限责任公司</t>
  </si>
  <si>
    <t xml:space="preserve">奇台农场盛信劳务派遣有限责任公司</t>
  </si>
  <si>
    <t xml:space="preserve">五家渠鹏辉劳务派遣有限公司</t>
  </si>
  <si>
    <t xml:space="preserve">石河子市陆海众联信息技术服务有限公司</t>
  </si>
  <si>
    <t xml:space="preserve">新疆慧海扬帆人力资源管理服务有限公司五家渠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2"/>
      <color rgb="FF000000"/>
      <name val="Segoe UI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Segoe UI"/>
      <family val="2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62"/>
    <col collapsed="false" customWidth="true" hidden="false" outlineLevel="0" max="3" min="3" style="0" width="57.74"/>
    <col collapsed="false" customWidth="true" hidden="false" outlineLevel="0" max="4" min="4" style="0" width="15.24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60.75" hidden="false" customHeight="false" outlineLevel="0" collapsed="false">
      <c r="A3" s="4" t="n">
        <v>1</v>
      </c>
      <c r="B3" s="4" t="s">
        <v>5</v>
      </c>
      <c r="C3" s="5" t="s">
        <v>6</v>
      </c>
      <c r="D3" s="6" t="n">
        <v>612.576</v>
      </c>
    </row>
    <row r="4" customFormat="false" ht="20.25" hidden="false" customHeight="false" outlineLevel="0" collapsed="false">
      <c r="A4" s="4" t="n">
        <v>2</v>
      </c>
      <c r="B4" s="4" t="s">
        <v>7</v>
      </c>
      <c r="C4" s="7" t="s">
        <v>8</v>
      </c>
      <c r="D4" s="6" t="n">
        <v>459.432</v>
      </c>
    </row>
    <row r="5" customFormat="false" ht="20.25" hidden="false" customHeight="false" outlineLevel="0" collapsed="false">
      <c r="A5" s="4" t="n">
        <v>3</v>
      </c>
      <c r="B5" s="4" t="s">
        <v>9</v>
      </c>
      <c r="C5" s="7" t="s">
        <v>10</v>
      </c>
      <c r="D5" s="6" t="n">
        <v>612.576</v>
      </c>
    </row>
    <row r="6" customFormat="false" ht="20.25" hidden="false" customHeight="false" outlineLevel="0" collapsed="false">
      <c r="A6" s="4" t="n">
        <v>4</v>
      </c>
      <c r="B6" s="4" t="s">
        <v>11</v>
      </c>
      <c r="C6" s="7" t="s">
        <v>12</v>
      </c>
      <c r="D6" s="6" t="n">
        <v>1123.056</v>
      </c>
    </row>
    <row r="7" customFormat="false" ht="20.25" hidden="false" customHeight="false" outlineLevel="0" collapsed="false">
      <c r="A7" s="4" t="n">
        <v>5</v>
      </c>
      <c r="B7" s="4" t="s">
        <v>13</v>
      </c>
      <c r="C7" s="7" t="s">
        <v>14</v>
      </c>
      <c r="D7" s="6" t="n">
        <v>1251.12</v>
      </c>
    </row>
    <row r="8" customFormat="false" ht="20.25" hidden="false" customHeight="false" outlineLevel="0" collapsed="false">
      <c r="A8" s="4" t="n">
        <v>6</v>
      </c>
      <c r="B8" s="4" t="s">
        <v>15</v>
      </c>
      <c r="C8" s="7" t="s">
        <v>16</v>
      </c>
      <c r="D8" s="6" t="n">
        <v>48067.392</v>
      </c>
    </row>
    <row r="9" customFormat="false" ht="20.25" hidden="false" customHeight="false" outlineLevel="0" collapsed="false">
      <c r="A9" s="4" t="n">
        <v>7</v>
      </c>
      <c r="B9" s="4" t="s">
        <v>17</v>
      </c>
      <c r="C9" s="7" t="s">
        <v>18</v>
      </c>
      <c r="D9" s="6" t="n">
        <v>285.696</v>
      </c>
    </row>
    <row r="10" customFormat="false" ht="20.25" hidden="false" customHeight="false" outlineLevel="0" collapsed="false">
      <c r="A10" s="4" t="n">
        <v>8</v>
      </c>
      <c r="B10" s="4" t="s">
        <v>19</v>
      </c>
      <c r="C10" s="7" t="s">
        <v>20</v>
      </c>
      <c r="D10" s="6" t="n">
        <v>612.576</v>
      </c>
    </row>
    <row r="11" customFormat="false" ht="20.25" hidden="false" customHeight="false" outlineLevel="0" collapsed="false">
      <c r="A11" s="4" t="n">
        <v>9</v>
      </c>
      <c r="B11" s="4" t="s">
        <v>21</v>
      </c>
      <c r="C11" s="7" t="s">
        <v>22</v>
      </c>
      <c r="D11" s="6" t="n">
        <v>408.336</v>
      </c>
    </row>
    <row r="12" customFormat="false" ht="20.25" hidden="false" customHeight="false" outlineLevel="0" collapsed="false">
      <c r="A12" s="4" t="n">
        <v>10</v>
      </c>
      <c r="B12" s="4" t="s">
        <v>23</v>
      </c>
      <c r="C12" s="7" t="s">
        <v>24</v>
      </c>
      <c r="D12" s="6" t="n">
        <v>306.288</v>
      </c>
    </row>
    <row r="13" customFormat="false" ht="20.25" hidden="false" customHeight="false" outlineLevel="0" collapsed="false">
      <c r="A13" s="4" t="n">
        <v>11</v>
      </c>
      <c r="B13" s="4" t="s">
        <v>25</v>
      </c>
      <c r="C13" s="7" t="s">
        <v>26</v>
      </c>
      <c r="D13" s="6" t="n">
        <v>842.292</v>
      </c>
    </row>
    <row r="14" customFormat="false" ht="20.25" hidden="false" customHeight="false" outlineLevel="0" collapsed="false">
      <c r="A14" s="4" t="n">
        <v>12</v>
      </c>
      <c r="B14" s="4" t="s">
        <v>27</v>
      </c>
      <c r="C14" s="7" t="s">
        <v>28</v>
      </c>
      <c r="D14" s="6" t="n">
        <v>1765.224</v>
      </c>
    </row>
    <row r="15" customFormat="false" ht="20.25" hidden="false" customHeight="false" outlineLevel="0" collapsed="false">
      <c r="A15" s="4" t="n">
        <v>13</v>
      </c>
      <c r="B15" s="4" t="s">
        <v>29</v>
      </c>
      <c r="C15" s="7" t="s">
        <v>30</v>
      </c>
      <c r="D15" s="6" t="n">
        <v>612.576</v>
      </c>
    </row>
    <row r="16" customFormat="false" ht="20.25" hidden="false" customHeight="false" outlineLevel="0" collapsed="false">
      <c r="A16" s="4" t="n">
        <v>14</v>
      </c>
      <c r="B16" s="4" t="s">
        <v>31</v>
      </c>
      <c r="C16" s="7" t="s">
        <v>32</v>
      </c>
      <c r="D16" s="6" t="n">
        <v>2937.924</v>
      </c>
    </row>
    <row r="17" customFormat="false" ht="20.25" hidden="false" customHeight="false" outlineLevel="0" collapsed="false">
      <c r="A17" s="4" t="n">
        <v>15</v>
      </c>
      <c r="B17" s="4" t="s">
        <v>33</v>
      </c>
      <c r="C17" s="7" t="s">
        <v>34</v>
      </c>
      <c r="D17" s="6" t="n">
        <v>306.288</v>
      </c>
    </row>
    <row r="18" customFormat="false" ht="20.25" hidden="false" customHeight="false" outlineLevel="0" collapsed="false">
      <c r="A18" s="4" t="n">
        <v>16</v>
      </c>
      <c r="B18" s="4" t="s">
        <v>35</v>
      </c>
      <c r="C18" s="7" t="s">
        <v>36</v>
      </c>
      <c r="D18" s="6" t="n">
        <v>918.864</v>
      </c>
    </row>
    <row r="19" customFormat="false" ht="20.25" hidden="false" customHeight="false" outlineLevel="0" collapsed="false">
      <c r="A19" s="4" t="n">
        <v>17</v>
      </c>
      <c r="B19" s="4" t="s">
        <v>37</v>
      </c>
      <c r="C19" s="7" t="s">
        <v>38</v>
      </c>
      <c r="D19" s="6" t="n">
        <v>504</v>
      </c>
    </row>
    <row r="20" customFormat="false" ht="20.25" hidden="false" customHeight="false" outlineLevel="0" collapsed="false">
      <c r="A20" s="4" t="n">
        <v>18</v>
      </c>
      <c r="B20" s="4" t="s">
        <v>39</v>
      </c>
      <c r="C20" s="7" t="s">
        <v>40</v>
      </c>
      <c r="D20" s="6" t="n">
        <v>1687.56</v>
      </c>
    </row>
    <row r="21" customFormat="false" ht="20.25" hidden="false" customHeight="false" outlineLevel="0" collapsed="false">
      <c r="A21" s="4" t="n">
        <v>19</v>
      </c>
      <c r="B21" s="4" t="s">
        <v>41</v>
      </c>
      <c r="C21" s="7" t="s">
        <v>42</v>
      </c>
      <c r="D21" s="6" t="n">
        <v>1174.104</v>
      </c>
    </row>
    <row r="22" customFormat="false" ht="20.25" hidden="false" customHeight="false" outlineLevel="0" collapsed="false">
      <c r="A22" s="4" t="n">
        <v>20</v>
      </c>
      <c r="B22" s="4" t="s">
        <v>43</v>
      </c>
      <c r="C22" s="7" t="s">
        <v>44</v>
      </c>
      <c r="D22" s="6" t="n">
        <v>1097.532</v>
      </c>
    </row>
    <row r="23" customFormat="false" ht="20.25" hidden="false" customHeight="false" outlineLevel="0" collapsed="false">
      <c r="A23" s="4" t="n">
        <v>21</v>
      </c>
      <c r="B23" s="4" t="s">
        <v>45</v>
      </c>
      <c r="C23" s="7" t="s">
        <v>46</v>
      </c>
      <c r="D23" s="6" t="n">
        <v>408.336</v>
      </c>
    </row>
    <row r="24" customFormat="false" ht="20.25" hidden="false" customHeight="false" outlineLevel="0" collapsed="false">
      <c r="A24" s="4" t="n">
        <v>22</v>
      </c>
      <c r="B24" s="4" t="s">
        <v>47</v>
      </c>
      <c r="C24" s="7" t="s">
        <v>48</v>
      </c>
      <c r="D24" s="6" t="n">
        <v>7218.12</v>
      </c>
    </row>
    <row r="25" customFormat="false" ht="20.25" hidden="false" customHeight="false" outlineLevel="0" collapsed="false">
      <c r="A25" s="4" t="n">
        <v>23</v>
      </c>
      <c r="B25" s="4" t="s">
        <v>49</v>
      </c>
      <c r="C25" s="7" t="s">
        <v>50</v>
      </c>
      <c r="D25" s="6" t="n">
        <v>1521.144</v>
      </c>
    </row>
    <row r="26" customFormat="false" ht="20.25" hidden="false" customHeight="false" outlineLevel="0" collapsed="false">
      <c r="A26" s="4" t="n">
        <v>24</v>
      </c>
      <c r="B26" s="4" t="s">
        <v>51</v>
      </c>
      <c r="C26" s="7" t="s">
        <v>52</v>
      </c>
      <c r="D26" s="6" t="n">
        <v>615.864</v>
      </c>
    </row>
    <row r="27" customFormat="false" ht="20.25" hidden="false" customHeight="false" outlineLevel="0" collapsed="false">
      <c r="A27" s="4" t="n">
        <v>25</v>
      </c>
      <c r="B27" s="4" t="s">
        <v>53</v>
      </c>
      <c r="C27" s="7" t="s">
        <v>54</v>
      </c>
      <c r="D27" s="6" t="n">
        <v>1505.916</v>
      </c>
    </row>
    <row r="28" customFormat="false" ht="20.25" hidden="false" customHeight="false" outlineLevel="0" collapsed="false">
      <c r="A28" s="4" t="n">
        <v>26</v>
      </c>
      <c r="B28" s="4" t="s">
        <v>55</v>
      </c>
      <c r="C28" s="7" t="s">
        <v>56</v>
      </c>
      <c r="D28" s="6" t="n">
        <v>306.288</v>
      </c>
    </row>
    <row r="29" customFormat="false" ht="20.25" hidden="false" customHeight="false" outlineLevel="0" collapsed="false">
      <c r="A29" s="4" t="n">
        <v>27</v>
      </c>
      <c r="B29" s="4" t="s">
        <v>57</v>
      </c>
      <c r="C29" s="7" t="s">
        <v>58</v>
      </c>
      <c r="D29" s="6" t="n">
        <v>558.096</v>
      </c>
    </row>
    <row r="30" customFormat="false" ht="20.25" hidden="false" customHeight="false" outlineLevel="0" collapsed="false">
      <c r="A30" s="4" t="n">
        <v>28</v>
      </c>
      <c r="B30" s="4" t="s">
        <v>59</v>
      </c>
      <c r="C30" s="7" t="s">
        <v>60</v>
      </c>
      <c r="D30" s="6" t="n">
        <v>1403.82</v>
      </c>
    </row>
    <row r="31" customFormat="false" ht="20.25" hidden="false" customHeight="false" outlineLevel="0" collapsed="false">
      <c r="A31" s="4" t="n">
        <v>29</v>
      </c>
      <c r="B31" s="4" t="s">
        <v>61</v>
      </c>
      <c r="C31" s="7" t="s">
        <v>62</v>
      </c>
      <c r="D31" s="6" t="n">
        <v>720.264</v>
      </c>
    </row>
    <row r="32" customFormat="false" ht="20.25" hidden="false" customHeight="false" outlineLevel="0" collapsed="false">
      <c r="A32" s="4" t="n">
        <v>30</v>
      </c>
      <c r="B32" s="4" t="s">
        <v>63</v>
      </c>
      <c r="C32" s="7" t="s">
        <v>64</v>
      </c>
      <c r="D32" s="6" t="n">
        <v>306.288</v>
      </c>
    </row>
    <row r="33" customFormat="false" ht="20.25" hidden="false" customHeight="false" outlineLevel="0" collapsed="false">
      <c r="A33" s="4" t="n">
        <v>31</v>
      </c>
      <c r="B33" s="4" t="s">
        <v>65</v>
      </c>
      <c r="C33" s="7" t="s">
        <v>66</v>
      </c>
      <c r="D33" s="6" t="n">
        <v>972.576</v>
      </c>
    </row>
    <row r="34" customFormat="false" ht="20.25" hidden="false" customHeight="false" outlineLevel="0" collapsed="false">
      <c r="A34" s="4" t="n">
        <v>32</v>
      </c>
      <c r="B34" s="4" t="s">
        <v>67</v>
      </c>
      <c r="C34" s="7" t="s">
        <v>68</v>
      </c>
      <c r="D34" s="6" t="n">
        <v>6631.272</v>
      </c>
    </row>
    <row r="35" customFormat="false" ht="20.25" hidden="false" customHeight="false" outlineLevel="0" collapsed="false">
      <c r="A35" s="4" t="n">
        <v>33</v>
      </c>
      <c r="B35" s="4" t="s">
        <v>69</v>
      </c>
      <c r="C35" s="7" t="s">
        <v>70</v>
      </c>
      <c r="D35" s="6" t="n">
        <v>1652.196</v>
      </c>
    </row>
    <row r="36" customFormat="false" ht="20.25" hidden="false" customHeight="false" outlineLevel="0" collapsed="false">
      <c r="A36" s="4" t="n">
        <v>34</v>
      </c>
      <c r="B36" s="4" t="s">
        <v>71</v>
      </c>
      <c r="C36" s="7" t="s">
        <v>72</v>
      </c>
      <c r="D36" s="6" t="n">
        <v>6380.082</v>
      </c>
    </row>
    <row r="37" customFormat="false" ht="20.25" hidden="false" customHeight="false" outlineLevel="0" collapsed="false">
      <c r="A37" s="4" t="n">
        <v>35</v>
      </c>
      <c r="B37" s="4" t="s">
        <v>73</v>
      </c>
      <c r="C37" s="7" t="s">
        <v>74</v>
      </c>
      <c r="D37" s="6" t="n">
        <v>3438.876</v>
      </c>
    </row>
    <row r="38" customFormat="false" ht="20.25" hidden="false" customHeight="false" outlineLevel="0" collapsed="false">
      <c r="A38" s="4" t="n">
        <v>36</v>
      </c>
      <c r="B38" s="4" t="s">
        <v>75</v>
      </c>
      <c r="C38" s="7" t="s">
        <v>76</v>
      </c>
      <c r="D38" s="6" t="n">
        <v>5956.632</v>
      </c>
    </row>
    <row r="39" customFormat="false" ht="20.25" hidden="false" customHeight="false" outlineLevel="0" collapsed="false">
      <c r="A39" s="4" t="n">
        <v>37</v>
      </c>
      <c r="B39" s="4" t="s">
        <v>77</v>
      </c>
      <c r="C39" s="7" t="s">
        <v>78</v>
      </c>
      <c r="D39" s="6" t="n">
        <v>285.696</v>
      </c>
    </row>
    <row r="40" customFormat="false" ht="20.25" hidden="false" customHeight="false" outlineLevel="0" collapsed="false">
      <c r="A40" s="4" t="n">
        <v>38</v>
      </c>
      <c r="B40" s="4" t="s">
        <v>79</v>
      </c>
      <c r="C40" s="7" t="s">
        <v>80</v>
      </c>
      <c r="D40" s="6" t="n">
        <v>1863.252</v>
      </c>
    </row>
    <row r="41" customFormat="false" ht="20.25" hidden="false" customHeight="false" outlineLevel="0" collapsed="false">
      <c r="A41" s="4" t="n">
        <v>39</v>
      </c>
      <c r="B41" s="4" t="s">
        <v>81</v>
      </c>
      <c r="C41" s="7" t="s">
        <v>82</v>
      </c>
      <c r="D41" s="6" t="n">
        <v>1313.484</v>
      </c>
    </row>
    <row r="42" customFormat="false" ht="20.25" hidden="false" customHeight="false" outlineLevel="0" collapsed="false">
      <c r="A42" s="4" t="n">
        <v>40</v>
      </c>
      <c r="B42" s="4" t="s">
        <v>83</v>
      </c>
      <c r="C42" s="7" t="s">
        <v>84</v>
      </c>
      <c r="D42" s="6" t="n">
        <v>6406.524</v>
      </c>
    </row>
    <row r="43" customFormat="false" ht="20.25" hidden="false" customHeight="false" outlineLevel="0" collapsed="false">
      <c r="A43" s="4" t="n">
        <v>41</v>
      </c>
      <c r="B43" s="4" t="s">
        <v>85</v>
      </c>
      <c r="C43" s="7" t="s">
        <v>86</v>
      </c>
      <c r="D43" s="6" t="n">
        <v>7373.004</v>
      </c>
    </row>
    <row r="44" customFormat="false" ht="20.25" hidden="false" customHeight="false" outlineLevel="0" collapsed="false">
      <c r="A44" s="4" t="n">
        <v>42</v>
      </c>
      <c r="B44" s="4" t="s">
        <v>87</v>
      </c>
      <c r="C44" s="7" t="s">
        <v>88</v>
      </c>
      <c r="D44" s="6" t="n">
        <v>306.288</v>
      </c>
    </row>
    <row r="45" customFormat="false" ht="20.25" hidden="false" customHeight="false" outlineLevel="0" collapsed="false">
      <c r="A45" s="4" t="n">
        <v>43</v>
      </c>
      <c r="B45" s="4" t="s">
        <v>89</v>
      </c>
      <c r="C45" s="7" t="s">
        <v>90</v>
      </c>
      <c r="D45" s="6" t="n">
        <v>33261.732</v>
      </c>
    </row>
    <row r="46" customFormat="false" ht="20.25" hidden="false" customHeight="false" outlineLevel="0" collapsed="false">
      <c r="A46" s="4" t="n">
        <v>44</v>
      </c>
      <c r="B46" s="4" t="s">
        <v>91</v>
      </c>
      <c r="C46" s="7" t="s">
        <v>92</v>
      </c>
      <c r="D46" s="6" t="n">
        <v>9240.168</v>
      </c>
    </row>
    <row r="47" customFormat="false" ht="20.25" hidden="false" customHeight="false" outlineLevel="0" collapsed="false">
      <c r="A47" s="4" t="n">
        <v>45</v>
      </c>
      <c r="B47" s="4" t="s">
        <v>93</v>
      </c>
      <c r="C47" s="7" t="s">
        <v>94</v>
      </c>
      <c r="D47" s="6" t="n">
        <v>2532.204</v>
      </c>
    </row>
    <row r="48" customFormat="false" ht="20.25" hidden="false" customHeight="false" outlineLevel="0" collapsed="false">
      <c r="A48" s="4" t="n">
        <v>46</v>
      </c>
      <c r="B48" s="4" t="s">
        <v>95</v>
      </c>
      <c r="C48" s="7" t="s">
        <v>96</v>
      </c>
      <c r="D48" s="6" t="n">
        <v>818.532</v>
      </c>
    </row>
    <row r="49" customFormat="false" ht="20.25" hidden="false" customHeight="false" outlineLevel="0" collapsed="false">
      <c r="A49" s="4" t="n">
        <v>47</v>
      </c>
      <c r="B49" s="4" t="s">
        <v>97</v>
      </c>
      <c r="C49" s="7" t="s">
        <v>98</v>
      </c>
      <c r="D49" s="6" t="n">
        <v>4007.268</v>
      </c>
    </row>
    <row r="50" customFormat="false" ht="20.25" hidden="false" customHeight="false" outlineLevel="0" collapsed="false">
      <c r="A50" s="4" t="n">
        <v>48</v>
      </c>
      <c r="B50" s="4" t="s">
        <v>99</v>
      </c>
      <c r="C50" s="7" t="s">
        <v>100</v>
      </c>
      <c r="D50" s="6" t="n">
        <v>459.432</v>
      </c>
    </row>
    <row r="51" customFormat="false" ht="20.25" hidden="false" customHeight="false" outlineLevel="0" collapsed="false">
      <c r="A51" s="4" t="n">
        <v>49</v>
      </c>
      <c r="B51" s="4" t="s">
        <v>101</v>
      </c>
      <c r="C51" s="7" t="s">
        <v>102</v>
      </c>
      <c r="D51" s="6" t="n">
        <v>306.288</v>
      </c>
    </row>
    <row r="52" customFormat="false" ht="20.25" hidden="false" customHeight="false" outlineLevel="0" collapsed="false">
      <c r="A52" s="4" t="n">
        <v>50</v>
      </c>
      <c r="B52" s="4" t="s">
        <v>103</v>
      </c>
      <c r="C52" s="7" t="s">
        <v>104</v>
      </c>
      <c r="D52" s="6" t="n">
        <v>4602.924</v>
      </c>
    </row>
    <row r="53" customFormat="false" ht="20.25" hidden="false" customHeight="false" outlineLevel="0" collapsed="false">
      <c r="A53" s="4" t="n">
        <v>51</v>
      </c>
      <c r="B53" s="4" t="s">
        <v>105</v>
      </c>
      <c r="C53" s="7" t="s">
        <v>106</v>
      </c>
      <c r="D53" s="6" t="n">
        <v>64851.228</v>
      </c>
    </row>
    <row r="54" customFormat="false" ht="20.25" hidden="false" customHeight="false" outlineLevel="0" collapsed="false">
      <c r="A54" s="4" t="n">
        <v>52</v>
      </c>
      <c r="B54" s="4" t="s">
        <v>107</v>
      </c>
      <c r="C54" s="7" t="s">
        <v>108</v>
      </c>
      <c r="D54" s="6" t="n">
        <v>1792.8</v>
      </c>
    </row>
    <row r="55" customFormat="false" ht="20.25" hidden="false" customHeight="false" outlineLevel="0" collapsed="false">
      <c r="A55" s="4" t="n">
        <v>53</v>
      </c>
      <c r="B55" s="4" t="s">
        <v>109</v>
      </c>
      <c r="C55" s="7" t="s">
        <v>110</v>
      </c>
      <c r="D55" s="6" t="n">
        <v>2419.86</v>
      </c>
    </row>
    <row r="56" customFormat="false" ht="20.25" hidden="false" customHeight="false" outlineLevel="0" collapsed="false">
      <c r="A56" s="4" t="n">
        <v>54</v>
      </c>
      <c r="B56" s="4" t="s">
        <v>111</v>
      </c>
      <c r="C56" s="7" t="s">
        <v>112</v>
      </c>
      <c r="D56" s="6" t="n">
        <v>5968.848</v>
      </c>
    </row>
    <row r="57" customFormat="false" ht="20.25" hidden="false" customHeight="false" outlineLevel="0" collapsed="false">
      <c r="A57" s="4" t="n">
        <v>55</v>
      </c>
      <c r="B57" s="4" t="s">
        <v>113</v>
      </c>
      <c r="C57" s="7" t="s">
        <v>114</v>
      </c>
      <c r="D57" s="6" t="n">
        <v>117450</v>
      </c>
    </row>
    <row r="58" customFormat="false" ht="20.25" hidden="false" customHeight="false" outlineLevel="0" collapsed="false">
      <c r="A58" s="4" t="n">
        <v>56</v>
      </c>
      <c r="B58" s="4" t="s">
        <v>115</v>
      </c>
      <c r="C58" s="7" t="s">
        <v>116</v>
      </c>
      <c r="D58" s="6" t="n">
        <v>1081.704</v>
      </c>
    </row>
    <row r="59" customFormat="false" ht="20.25" hidden="false" customHeight="false" outlineLevel="0" collapsed="false">
      <c r="A59" s="4" t="n">
        <v>57</v>
      </c>
      <c r="B59" s="4" t="s">
        <v>117</v>
      </c>
      <c r="C59" s="7" t="s">
        <v>118</v>
      </c>
      <c r="D59" s="6" t="n">
        <v>3395.664</v>
      </c>
    </row>
    <row r="60" customFormat="false" ht="20.25" hidden="false" customHeight="false" outlineLevel="0" collapsed="false">
      <c r="A60" s="4" t="n">
        <v>58</v>
      </c>
      <c r="B60" s="4" t="s">
        <v>119</v>
      </c>
      <c r="C60" s="7" t="s">
        <v>120</v>
      </c>
      <c r="D60" s="6" t="n">
        <v>5703.78</v>
      </c>
    </row>
    <row r="61" customFormat="false" ht="20.25" hidden="false" customHeight="false" outlineLevel="0" collapsed="false">
      <c r="A61" s="4" t="n">
        <v>59</v>
      </c>
      <c r="B61" s="4" t="s">
        <v>121</v>
      </c>
      <c r="C61" s="7" t="s">
        <v>122</v>
      </c>
      <c r="D61" s="6" t="n">
        <v>1824</v>
      </c>
    </row>
    <row r="62" customFormat="false" ht="20.25" hidden="false" customHeight="false" outlineLevel="0" collapsed="false">
      <c r="A62" s="4" t="n">
        <v>60</v>
      </c>
      <c r="B62" s="4" t="s">
        <v>123</v>
      </c>
      <c r="C62" s="7" t="s">
        <v>124</v>
      </c>
      <c r="D62" s="6" t="n">
        <v>10771.224</v>
      </c>
    </row>
    <row r="63" customFormat="false" ht="20.25" hidden="false" customHeight="false" outlineLevel="0" collapsed="false">
      <c r="A63" s="4" t="n">
        <v>61</v>
      </c>
      <c r="B63" s="4" t="s">
        <v>125</v>
      </c>
      <c r="C63" s="7" t="s">
        <v>126</v>
      </c>
      <c r="D63" s="6" t="n">
        <v>14157.096</v>
      </c>
    </row>
    <row r="64" customFormat="false" ht="20.25" hidden="false" customHeight="false" outlineLevel="0" collapsed="false">
      <c r="A64" s="4" t="n">
        <v>62</v>
      </c>
      <c r="B64" s="4" t="s">
        <v>127</v>
      </c>
      <c r="C64" s="7" t="s">
        <v>128</v>
      </c>
      <c r="D64" s="6" t="n">
        <v>9900.708</v>
      </c>
    </row>
    <row r="65" customFormat="false" ht="20.25" hidden="false" customHeight="false" outlineLevel="0" collapsed="false">
      <c r="A65" s="4" t="n">
        <v>63</v>
      </c>
      <c r="B65" s="4" t="s">
        <v>129</v>
      </c>
      <c r="C65" s="7" t="s">
        <v>130</v>
      </c>
      <c r="D65" s="6" t="n">
        <v>8389.992</v>
      </c>
    </row>
    <row r="66" customFormat="false" ht="20.25" hidden="false" customHeight="false" outlineLevel="0" collapsed="false">
      <c r="A66" s="4" t="n">
        <v>64</v>
      </c>
      <c r="B66" s="4" t="s">
        <v>131</v>
      </c>
      <c r="C66" s="7" t="s">
        <v>132</v>
      </c>
      <c r="D66" s="6" t="n">
        <v>1378.296</v>
      </c>
    </row>
    <row r="67" customFormat="false" ht="20.25" hidden="false" customHeight="false" outlineLevel="0" collapsed="false">
      <c r="A67" s="4" t="n">
        <v>65</v>
      </c>
      <c r="B67" s="4" t="s">
        <v>133</v>
      </c>
      <c r="C67" s="7" t="s">
        <v>134</v>
      </c>
      <c r="D67" s="6" t="n">
        <v>4046.736</v>
      </c>
    </row>
    <row r="68" customFormat="false" ht="20.25" hidden="false" customHeight="false" outlineLevel="0" collapsed="false">
      <c r="A68" s="4" t="n">
        <v>66</v>
      </c>
      <c r="B68" s="4" t="s">
        <v>135</v>
      </c>
      <c r="C68" s="7" t="s">
        <v>136</v>
      </c>
      <c r="D68" s="6" t="n">
        <v>306.288</v>
      </c>
    </row>
    <row r="69" customFormat="false" ht="20.25" hidden="false" customHeight="false" outlineLevel="0" collapsed="false">
      <c r="A69" s="4" t="n">
        <v>67</v>
      </c>
      <c r="B69" s="4" t="s">
        <v>137</v>
      </c>
      <c r="C69" s="7" t="s">
        <v>138</v>
      </c>
      <c r="D69" s="6" t="n">
        <v>612.576</v>
      </c>
    </row>
    <row r="70" customFormat="false" ht="20.25" hidden="false" customHeight="false" outlineLevel="0" collapsed="false">
      <c r="A70" s="4" t="n">
        <v>68</v>
      </c>
      <c r="B70" s="4" t="s">
        <v>139</v>
      </c>
      <c r="C70" s="7" t="s">
        <v>140</v>
      </c>
      <c r="D70" s="6" t="n">
        <v>1521.792</v>
      </c>
    </row>
    <row r="71" customFormat="false" ht="20.25" hidden="false" customHeight="false" outlineLevel="0" collapsed="false">
      <c r="A71" s="4" t="n">
        <v>69</v>
      </c>
      <c r="B71" s="4" t="s">
        <v>141</v>
      </c>
      <c r="C71" s="7" t="s">
        <v>142</v>
      </c>
      <c r="D71" s="6" t="n">
        <v>842.292</v>
      </c>
    </row>
    <row r="72" customFormat="false" ht="20.25" hidden="false" customHeight="false" outlineLevel="0" collapsed="false">
      <c r="A72" s="4" t="n">
        <v>70</v>
      </c>
      <c r="B72" s="4" t="s">
        <v>143</v>
      </c>
      <c r="C72" s="7" t="s">
        <v>144</v>
      </c>
      <c r="D72" s="6" t="n">
        <v>13279.908</v>
      </c>
    </row>
    <row r="73" customFormat="false" ht="20.25" hidden="false" customHeight="false" outlineLevel="0" collapsed="false">
      <c r="A73" s="4" t="n">
        <v>71</v>
      </c>
      <c r="B73" s="4" t="s">
        <v>145</v>
      </c>
      <c r="C73" s="7" t="s">
        <v>146</v>
      </c>
      <c r="D73" s="6" t="n">
        <v>8812.368</v>
      </c>
    </row>
    <row r="74" customFormat="false" ht="20.25" hidden="false" customHeight="false" outlineLevel="0" collapsed="false">
      <c r="A74" s="4" t="n">
        <v>72</v>
      </c>
      <c r="B74" s="4" t="s">
        <v>147</v>
      </c>
      <c r="C74" s="7" t="s">
        <v>148</v>
      </c>
      <c r="D74" s="6" t="n">
        <v>1097.532</v>
      </c>
    </row>
    <row r="75" customFormat="false" ht="20.25" hidden="false" customHeight="false" outlineLevel="0" collapsed="false">
      <c r="A75" s="4" t="n">
        <v>73</v>
      </c>
      <c r="B75" s="4" t="s">
        <v>149</v>
      </c>
      <c r="C75" s="7" t="s">
        <v>150</v>
      </c>
      <c r="D75" s="6" t="n">
        <v>3557.472</v>
      </c>
    </row>
    <row r="76" customFormat="false" ht="20.25" hidden="false" customHeight="false" outlineLevel="0" collapsed="false">
      <c r="A76" s="4" t="n">
        <v>74</v>
      </c>
      <c r="B76" s="4" t="s">
        <v>151</v>
      </c>
      <c r="C76" s="7" t="s">
        <v>152</v>
      </c>
      <c r="D76" s="6" t="n">
        <v>831.996</v>
      </c>
    </row>
    <row r="77" customFormat="false" ht="20.25" hidden="false" customHeight="false" outlineLevel="0" collapsed="false">
      <c r="A77" s="4" t="n">
        <v>75</v>
      </c>
      <c r="B77" s="4" t="s">
        <v>153</v>
      </c>
      <c r="C77" s="7" t="s">
        <v>154</v>
      </c>
      <c r="D77" s="6" t="n">
        <v>152017.02</v>
      </c>
    </row>
    <row r="78" customFormat="false" ht="20.25" hidden="false" customHeight="false" outlineLevel="0" collapsed="false">
      <c r="A78" s="4" t="n">
        <v>76</v>
      </c>
      <c r="B78" s="4" t="s">
        <v>155</v>
      </c>
      <c r="C78" s="7" t="s">
        <v>156</v>
      </c>
      <c r="D78" s="6" t="n">
        <v>25845.756</v>
      </c>
    </row>
    <row r="79" customFormat="false" ht="20.25" hidden="false" customHeight="false" outlineLevel="0" collapsed="false">
      <c r="A79" s="4" t="n">
        <v>77</v>
      </c>
      <c r="B79" s="4" t="s">
        <v>157</v>
      </c>
      <c r="C79" s="7" t="s">
        <v>158</v>
      </c>
      <c r="D79" s="6" t="n">
        <v>2404.656</v>
      </c>
    </row>
    <row r="80" customFormat="false" ht="20.25" hidden="false" customHeight="false" outlineLevel="0" collapsed="false">
      <c r="A80" s="4" t="n">
        <v>78</v>
      </c>
      <c r="B80" s="4" t="s">
        <v>159</v>
      </c>
      <c r="C80" s="7" t="s">
        <v>160</v>
      </c>
      <c r="D80" s="6" t="n">
        <v>39485.532</v>
      </c>
    </row>
    <row r="81" customFormat="false" ht="20.25" hidden="false" customHeight="false" outlineLevel="0" collapsed="false">
      <c r="A81" s="4" t="n">
        <v>79</v>
      </c>
      <c r="B81" s="4" t="s">
        <v>161</v>
      </c>
      <c r="C81" s="7" t="s">
        <v>162</v>
      </c>
      <c r="D81" s="6" t="n">
        <v>918.864</v>
      </c>
    </row>
    <row r="82" customFormat="false" ht="20.25" hidden="false" customHeight="false" outlineLevel="0" collapsed="false">
      <c r="A82" s="4" t="n">
        <v>80</v>
      </c>
      <c r="B82" s="4" t="s">
        <v>163</v>
      </c>
      <c r="C82" s="7" t="s">
        <v>164</v>
      </c>
      <c r="D82" s="6" t="n">
        <v>184244.472</v>
      </c>
    </row>
    <row r="83" customFormat="false" ht="20.25" hidden="false" customHeight="false" outlineLevel="0" collapsed="false">
      <c r="A83" s="4" t="n">
        <v>81</v>
      </c>
      <c r="B83" s="4" t="s">
        <v>165</v>
      </c>
      <c r="C83" s="7" t="s">
        <v>166</v>
      </c>
      <c r="D83" s="6" t="n">
        <v>1250.676</v>
      </c>
    </row>
    <row r="84" customFormat="false" ht="20.25" hidden="false" customHeight="false" outlineLevel="0" collapsed="false">
      <c r="A84" s="4" t="n">
        <v>82</v>
      </c>
      <c r="B84" s="4" t="s">
        <v>167</v>
      </c>
      <c r="C84" s="7" t="s">
        <v>168</v>
      </c>
      <c r="D84" s="6" t="n">
        <v>2035.056</v>
      </c>
    </row>
    <row r="85" customFormat="false" ht="20.25" hidden="false" customHeight="false" outlineLevel="0" collapsed="false">
      <c r="A85" s="4" t="n">
        <v>83</v>
      </c>
      <c r="B85" s="4" t="s">
        <v>169</v>
      </c>
      <c r="C85" s="7" t="s">
        <v>170</v>
      </c>
      <c r="D85" s="6" t="n">
        <v>2388.816</v>
      </c>
    </row>
    <row r="86" customFormat="false" ht="20.25" hidden="false" customHeight="false" outlineLevel="0" collapsed="false">
      <c r="A86" s="4" t="n">
        <v>84</v>
      </c>
      <c r="B86" s="4" t="s">
        <v>171</v>
      </c>
      <c r="C86" s="7" t="s">
        <v>172</v>
      </c>
      <c r="D86" s="6" t="n">
        <v>857.088</v>
      </c>
    </row>
    <row r="87" customFormat="false" ht="20.25" hidden="false" customHeight="false" outlineLevel="0" collapsed="false">
      <c r="A87" s="4" t="n">
        <v>85</v>
      </c>
      <c r="B87" s="4" t="s">
        <v>173</v>
      </c>
      <c r="C87" s="7" t="s">
        <v>174</v>
      </c>
      <c r="D87" s="6" t="n">
        <v>23139.42</v>
      </c>
    </row>
    <row r="88" customFormat="false" ht="20.25" hidden="false" customHeight="false" outlineLevel="0" collapsed="false">
      <c r="A88" s="4" t="n">
        <v>86</v>
      </c>
      <c r="B88" s="4" t="s">
        <v>175</v>
      </c>
      <c r="C88" s="7" t="s">
        <v>176</v>
      </c>
      <c r="D88" s="6" t="n">
        <v>8835.012</v>
      </c>
    </row>
    <row r="89" customFormat="false" ht="20.25" hidden="false" customHeight="false" outlineLevel="0" collapsed="false">
      <c r="A89" s="4" t="n">
        <v>87</v>
      </c>
      <c r="B89" s="4" t="s">
        <v>177</v>
      </c>
      <c r="C89" s="7" t="s">
        <v>178</v>
      </c>
      <c r="D89" s="6" t="n">
        <v>1557.036</v>
      </c>
    </row>
    <row r="90" customFormat="false" ht="20.25" hidden="false" customHeight="false" outlineLevel="0" collapsed="false">
      <c r="A90" s="4" t="n">
        <v>88</v>
      </c>
      <c r="B90" s="4" t="s">
        <v>179</v>
      </c>
      <c r="C90" s="7" t="s">
        <v>180</v>
      </c>
      <c r="D90" s="6" t="n">
        <v>30467.508</v>
      </c>
    </row>
    <row r="91" customFormat="false" ht="20.25" hidden="false" customHeight="false" outlineLevel="0" collapsed="false">
      <c r="A91" s="4" t="n">
        <v>89</v>
      </c>
      <c r="B91" s="4" t="s">
        <v>181</v>
      </c>
      <c r="C91" s="7" t="s">
        <v>182</v>
      </c>
      <c r="D91" s="6" t="n">
        <v>19781.04</v>
      </c>
    </row>
    <row r="92" customFormat="false" ht="20.25" hidden="false" customHeight="false" outlineLevel="0" collapsed="false">
      <c r="A92" s="4" t="n">
        <v>90</v>
      </c>
      <c r="B92" s="4" t="s">
        <v>183</v>
      </c>
      <c r="C92" s="7" t="s">
        <v>184</v>
      </c>
      <c r="D92" s="6" t="n">
        <v>612.576</v>
      </c>
    </row>
    <row r="93" customFormat="false" ht="20.25" hidden="false" customHeight="false" outlineLevel="0" collapsed="false">
      <c r="A93" s="4" t="n">
        <v>91</v>
      </c>
      <c r="B93" s="4" t="s">
        <v>185</v>
      </c>
      <c r="C93" s="7" t="s">
        <v>186</v>
      </c>
      <c r="D93" s="6" t="n">
        <v>231099.108</v>
      </c>
    </row>
    <row r="94" customFormat="false" ht="20.25" hidden="false" customHeight="false" outlineLevel="0" collapsed="false">
      <c r="A94" s="4" t="n">
        <v>92</v>
      </c>
      <c r="B94" s="4" t="s">
        <v>187</v>
      </c>
      <c r="C94" s="7" t="s">
        <v>188</v>
      </c>
      <c r="D94" s="6" t="n">
        <v>1530.504</v>
      </c>
    </row>
    <row r="95" customFormat="false" ht="20.25" hidden="false" customHeight="false" outlineLevel="0" collapsed="false">
      <c r="A95" s="4" t="n">
        <v>93</v>
      </c>
      <c r="B95" s="4" t="s">
        <v>189</v>
      </c>
      <c r="C95" s="7" t="s">
        <v>190</v>
      </c>
      <c r="D95" s="6" t="n">
        <v>590.124</v>
      </c>
    </row>
    <row r="96" customFormat="false" ht="20.25" hidden="false" customHeight="false" outlineLevel="0" collapsed="false">
      <c r="A96" s="4" t="n">
        <v>94</v>
      </c>
      <c r="B96" s="4" t="s">
        <v>191</v>
      </c>
      <c r="C96" s="7" t="s">
        <v>192</v>
      </c>
      <c r="D96" s="6" t="n">
        <v>306.288</v>
      </c>
    </row>
    <row r="97" customFormat="false" ht="20.25" hidden="false" customHeight="false" outlineLevel="0" collapsed="false">
      <c r="A97" s="4" t="n">
        <v>95</v>
      </c>
      <c r="B97" s="4" t="s">
        <v>193</v>
      </c>
      <c r="C97" s="7" t="s">
        <v>194</v>
      </c>
      <c r="D97" s="6" t="n">
        <v>1166.928</v>
      </c>
    </row>
    <row r="98" customFormat="false" ht="20.25" hidden="false" customHeight="false" outlineLevel="0" collapsed="false">
      <c r="A98" s="4" t="n">
        <v>96</v>
      </c>
      <c r="B98" s="4" t="s">
        <v>195</v>
      </c>
      <c r="C98" s="7" t="s">
        <v>196</v>
      </c>
      <c r="D98" s="6" t="n">
        <v>357.336</v>
      </c>
    </row>
    <row r="99" customFormat="false" ht="20.25" hidden="false" customHeight="false" outlineLevel="0" collapsed="false">
      <c r="A99" s="4" t="n">
        <v>97</v>
      </c>
      <c r="B99" s="4" t="s">
        <v>197</v>
      </c>
      <c r="C99" s="7" t="s">
        <v>198</v>
      </c>
      <c r="D99" s="6" t="n">
        <v>580.188</v>
      </c>
    </row>
    <row r="100" customFormat="false" ht="20.25" hidden="false" customHeight="false" outlineLevel="0" collapsed="false">
      <c r="A100" s="4" t="n">
        <v>98</v>
      </c>
      <c r="B100" s="4" t="s">
        <v>199</v>
      </c>
      <c r="C100" s="7" t="s">
        <v>200</v>
      </c>
      <c r="D100" s="6" t="n">
        <v>1101.6</v>
      </c>
    </row>
    <row r="101" customFormat="false" ht="20.25" hidden="false" customHeight="false" outlineLevel="0" collapsed="false">
      <c r="A101" s="4" t="n">
        <v>99</v>
      </c>
      <c r="B101" s="4" t="s">
        <v>201</v>
      </c>
      <c r="C101" s="7" t="s">
        <v>202</v>
      </c>
      <c r="D101" s="6" t="n">
        <v>9575.064</v>
      </c>
    </row>
    <row r="102" customFormat="false" ht="20.25" hidden="false" customHeight="false" outlineLevel="0" collapsed="false">
      <c r="A102" s="4" t="n">
        <v>100</v>
      </c>
      <c r="B102" s="4" t="s">
        <v>203</v>
      </c>
      <c r="C102" s="7" t="s">
        <v>204</v>
      </c>
      <c r="D102" s="6" t="n">
        <v>1952.376</v>
      </c>
    </row>
    <row r="103" customFormat="false" ht="20.25" hidden="false" customHeight="false" outlineLevel="0" collapsed="false">
      <c r="A103" s="4" t="n">
        <v>101</v>
      </c>
      <c r="B103" s="4" t="s">
        <v>205</v>
      </c>
      <c r="C103" s="7" t="s">
        <v>206</v>
      </c>
      <c r="D103" s="6" t="n">
        <v>11884.14</v>
      </c>
    </row>
    <row r="104" customFormat="false" ht="20.25" hidden="false" customHeight="false" outlineLevel="0" collapsed="false">
      <c r="A104" s="4" t="n">
        <v>102</v>
      </c>
      <c r="B104" s="4" t="s">
        <v>207</v>
      </c>
      <c r="C104" s="7" t="s">
        <v>208</v>
      </c>
      <c r="D104" s="6" t="n">
        <v>422.856</v>
      </c>
    </row>
    <row r="105" customFormat="false" ht="20.25" hidden="false" customHeight="false" outlineLevel="0" collapsed="false">
      <c r="A105" s="4" t="n">
        <v>103</v>
      </c>
      <c r="B105" s="4" t="s">
        <v>209</v>
      </c>
      <c r="C105" s="7" t="s">
        <v>210</v>
      </c>
      <c r="D105" s="6" t="n">
        <v>1421.532</v>
      </c>
    </row>
    <row r="106" customFormat="false" ht="20.25" hidden="false" customHeight="false" outlineLevel="0" collapsed="false">
      <c r="A106" s="4" t="n">
        <v>104</v>
      </c>
      <c r="B106" s="4" t="s">
        <v>211</v>
      </c>
      <c r="C106" s="7" t="s">
        <v>212</v>
      </c>
      <c r="D106" s="6" t="n">
        <v>995.436</v>
      </c>
    </row>
    <row r="107" customFormat="false" ht="20.25" hidden="false" customHeight="false" outlineLevel="0" collapsed="false">
      <c r="A107" s="4" t="n">
        <v>105</v>
      </c>
      <c r="B107" s="4" t="s">
        <v>213</v>
      </c>
      <c r="C107" s="7" t="s">
        <v>214</v>
      </c>
      <c r="D107" s="6" t="n">
        <v>12815.868</v>
      </c>
    </row>
    <row r="108" customFormat="false" ht="20.25" hidden="false" customHeight="false" outlineLevel="0" collapsed="false">
      <c r="A108" s="4" t="n">
        <v>106</v>
      </c>
      <c r="B108" s="4" t="s">
        <v>215</v>
      </c>
      <c r="C108" s="7" t="s">
        <v>216</v>
      </c>
      <c r="D108" s="6" t="n">
        <v>4787.088</v>
      </c>
    </row>
    <row r="109" customFormat="false" ht="20.25" hidden="false" customHeight="false" outlineLevel="0" collapsed="false">
      <c r="A109" s="4" t="n">
        <v>107</v>
      </c>
      <c r="B109" s="4" t="s">
        <v>217</v>
      </c>
      <c r="C109" s="7" t="s">
        <v>218</v>
      </c>
      <c r="D109" s="6" t="n">
        <v>4838.4</v>
      </c>
    </row>
    <row r="110" customFormat="false" ht="20.25" hidden="false" customHeight="false" outlineLevel="0" collapsed="false">
      <c r="A110" s="4" t="n">
        <v>108</v>
      </c>
      <c r="B110" s="4" t="s">
        <v>219</v>
      </c>
      <c r="C110" s="7" t="s">
        <v>220</v>
      </c>
      <c r="D110" s="6" t="n">
        <v>3649.932</v>
      </c>
    </row>
    <row r="111" customFormat="false" ht="20.25" hidden="false" customHeight="false" outlineLevel="0" collapsed="false">
      <c r="A111" s="4" t="n">
        <v>109</v>
      </c>
      <c r="B111" s="4" t="s">
        <v>221</v>
      </c>
      <c r="C111" s="7" t="s">
        <v>222</v>
      </c>
      <c r="D111" s="6" t="n">
        <v>289.944</v>
      </c>
    </row>
    <row r="112" customFormat="false" ht="20.25" hidden="false" customHeight="false" outlineLevel="0" collapsed="false">
      <c r="A112" s="4" t="n">
        <v>110</v>
      </c>
      <c r="B112" s="4" t="s">
        <v>223</v>
      </c>
      <c r="C112" s="7" t="s">
        <v>224</v>
      </c>
      <c r="D112" s="6" t="n">
        <v>394.656</v>
      </c>
    </row>
    <row r="113" customFormat="false" ht="20.25" hidden="false" customHeight="false" outlineLevel="0" collapsed="false">
      <c r="A113" s="4" t="n">
        <v>111</v>
      </c>
      <c r="B113" s="4" t="s">
        <v>225</v>
      </c>
      <c r="C113" s="7" t="s">
        <v>226</v>
      </c>
      <c r="D113" s="6" t="n">
        <v>3138.264</v>
      </c>
    </row>
    <row r="114" customFormat="false" ht="20.25" hidden="false" customHeight="false" outlineLevel="0" collapsed="false">
      <c r="A114" s="4" t="n">
        <v>112</v>
      </c>
      <c r="B114" s="4" t="s">
        <v>227</v>
      </c>
      <c r="C114" s="7" t="s">
        <v>228</v>
      </c>
      <c r="D114" s="6" t="n">
        <v>350.472</v>
      </c>
    </row>
    <row r="115" customFormat="false" ht="20.25" hidden="false" customHeight="false" outlineLevel="0" collapsed="false">
      <c r="A115" s="4" t="n">
        <v>113</v>
      </c>
      <c r="B115" s="4" t="s">
        <v>229</v>
      </c>
      <c r="C115" s="7" t="s">
        <v>230</v>
      </c>
      <c r="D115" s="6" t="n">
        <v>918.864</v>
      </c>
    </row>
    <row r="116" customFormat="false" ht="20.25" hidden="false" customHeight="false" outlineLevel="0" collapsed="false">
      <c r="A116" s="4" t="n">
        <v>114</v>
      </c>
      <c r="B116" s="4" t="s">
        <v>231</v>
      </c>
      <c r="C116" s="7" t="s">
        <v>232</v>
      </c>
      <c r="D116" s="6" t="n">
        <v>612.576</v>
      </c>
    </row>
    <row r="117" customFormat="false" ht="20.25" hidden="false" customHeight="false" outlineLevel="0" collapsed="false">
      <c r="A117" s="4" t="n">
        <v>115</v>
      </c>
      <c r="B117" s="4" t="s">
        <v>233</v>
      </c>
      <c r="C117" s="7" t="s">
        <v>234</v>
      </c>
      <c r="D117" s="6" t="n">
        <v>1119.132</v>
      </c>
    </row>
    <row r="118" customFormat="false" ht="20.25" hidden="false" customHeight="false" outlineLevel="0" collapsed="false">
      <c r="A118" s="4" t="n">
        <v>116</v>
      </c>
      <c r="B118" s="4" t="s">
        <v>235</v>
      </c>
      <c r="C118" s="7" t="s">
        <v>236</v>
      </c>
      <c r="D118" s="6" t="n">
        <v>1467.216</v>
      </c>
    </row>
    <row r="119" customFormat="false" ht="20.25" hidden="false" customHeight="false" outlineLevel="0" collapsed="false">
      <c r="A119" s="4" t="n">
        <v>117</v>
      </c>
      <c r="B119" s="4" t="s">
        <v>237</v>
      </c>
      <c r="C119" s="7" t="s">
        <v>238</v>
      </c>
      <c r="D119" s="6" t="n">
        <v>1971.444</v>
      </c>
    </row>
    <row r="120" customFormat="false" ht="20.25" hidden="false" customHeight="false" outlineLevel="0" collapsed="false">
      <c r="A120" s="4" t="n">
        <v>118</v>
      </c>
      <c r="B120" s="4" t="s">
        <v>239</v>
      </c>
      <c r="C120" s="7" t="s">
        <v>240</v>
      </c>
      <c r="D120" s="6" t="n">
        <v>850.608</v>
      </c>
    </row>
    <row r="121" customFormat="false" ht="20.25" hidden="false" customHeight="false" outlineLevel="0" collapsed="false">
      <c r="A121" s="4" t="n">
        <v>119</v>
      </c>
      <c r="B121" s="4" t="s">
        <v>241</v>
      </c>
      <c r="C121" s="7" t="s">
        <v>242</v>
      </c>
      <c r="D121" s="6" t="n">
        <v>612.576</v>
      </c>
    </row>
    <row r="122" customFormat="false" ht="20.25" hidden="false" customHeight="false" outlineLevel="0" collapsed="false">
      <c r="A122" s="4" t="n">
        <v>120</v>
      </c>
      <c r="B122" s="4" t="s">
        <v>243</v>
      </c>
      <c r="C122" s="7" t="s">
        <v>244</v>
      </c>
      <c r="D122" s="6" t="n">
        <v>306.288</v>
      </c>
    </row>
    <row r="123" customFormat="false" ht="20.25" hidden="false" customHeight="false" outlineLevel="0" collapsed="false">
      <c r="A123" s="4" t="n">
        <v>121</v>
      </c>
      <c r="B123" s="4" t="s">
        <v>245</v>
      </c>
      <c r="C123" s="7" t="s">
        <v>246</v>
      </c>
      <c r="D123" s="6" t="n">
        <v>26920.344</v>
      </c>
    </row>
    <row r="124" customFormat="false" ht="20.25" hidden="false" customHeight="false" outlineLevel="0" collapsed="false">
      <c r="A124" s="4" t="n">
        <v>122</v>
      </c>
      <c r="B124" s="4" t="s">
        <v>247</v>
      </c>
      <c r="C124" s="7" t="s">
        <v>248</v>
      </c>
      <c r="D124" s="6" t="n">
        <v>11741.364</v>
      </c>
    </row>
    <row r="125" customFormat="false" ht="20.25" hidden="false" customHeight="false" outlineLevel="0" collapsed="false">
      <c r="A125" s="4" t="n">
        <v>123</v>
      </c>
      <c r="B125" s="4" t="s">
        <v>249</v>
      </c>
      <c r="C125" s="7" t="s">
        <v>250</v>
      </c>
      <c r="D125" s="6" t="n">
        <v>36109.548</v>
      </c>
    </row>
    <row r="126" customFormat="false" ht="20.25" hidden="false" customHeight="false" outlineLevel="0" collapsed="false">
      <c r="A126" s="4" t="n">
        <v>124</v>
      </c>
      <c r="B126" s="4" t="s">
        <v>251</v>
      </c>
      <c r="C126" s="7" t="s">
        <v>252</v>
      </c>
      <c r="D126" s="6" t="n">
        <v>6026.292</v>
      </c>
    </row>
    <row r="127" customFormat="false" ht="20.25" hidden="false" customHeight="false" outlineLevel="0" collapsed="false">
      <c r="A127" s="4" t="n">
        <v>125</v>
      </c>
      <c r="B127" s="4" t="s">
        <v>253</v>
      </c>
      <c r="C127" s="7" t="s">
        <v>254</v>
      </c>
      <c r="D127" s="6" t="n">
        <v>36351.948</v>
      </c>
    </row>
    <row r="128" customFormat="false" ht="20.25" hidden="false" customHeight="false" outlineLevel="0" collapsed="false">
      <c r="A128" s="4" t="n">
        <v>126</v>
      </c>
      <c r="B128" s="4" t="s">
        <v>255</v>
      </c>
      <c r="C128" s="7" t="s">
        <v>256</v>
      </c>
      <c r="D128" s="6" t="n">
        <v>20978.052</v>
      </c>
    </row>
    <row r="129" customFormat="false" ht="20.25" hidden="false" customHeight="false" outlineLevel="0" collapsed="false">
      <c r="A129" s="4" t="n">
        <v>127</v>
      </c>
      <c r="B129" s="4" t="s">
        <v>257</v>
      </c>
      <c r="C129" s="7" t="s">
        <v>258</v>
      </c>
      <c r="D129" s="6" t="n">
        <v>13208.832</v>
      </c>
    </row>
    <row r="130" customFormat="false" ht="20.25" hidden="false" customHeight="false" outlineLevel="0" collapsed="false">
      <c r="A130" s="4" t="n">
        <v>128</v>
      </c>
      <c r="B130" s="4" t="s">
        <v>259</v>
      </c>
      <c r="C130" s="7" t="s">
        <v>260</v>
      </c>
      <c r="D130" s="6" t="n">
        <v>2464.236</v>
      </c>
    </row>
    <row r="131" customFormat="false" ht="20.25" hidden="false" customHeight="false" outlineLevel="0" collapsed="false">
      <c r="A131" s="4" t="n">
        <v>129</v>
      </c>
      <c r="B131" s="4" t="s">
        <v>261</v>
      </c>
      <c r="C131" s="7" t="s">
        <v>262</v>
      </c>
      <c r="D131" s="6" t="n">
        <v>403.2</v>
      </c>
    </row>
    <row r="132" customFormat="false" ht="20.25" hidden="false" customHeight="false" outlineLevel="0" collapsed="false">
      <c r="A132" s="4" t="n">
        <v>130</v>
      </c>
      <c r="B132" s="4" t="s">
        <v>263</v>
      </c>
      <c r="C132" s="7" t="s">
        <v>264</v>
      </c>
      <c r="D132" s="6" t="n">
        <v>241446.18</v>
      </c>
    </row>
    <row r="133" customFormat="false" ht="20.25" hidden="false" customHeight="false" outlineLevel="0" collapsed="false">
      <c r="A133" s="4" t="n">
        <v>131</v>
      </c>
      <c r="B133" s="4" t="s">
        <v>265</v>
      </c>
      <c r="C133" s="7" t="s">
        <v>266</v>
      </c>
      <c r="D133" s="6" t="n">
        <v>5944.992</v>
      </c>
    </row>
    <row r="134" customFormat="false" ht="20.25" hidden="false" customHeight="false" outlineLevel="0" collapsed="false">
      <c r="A134" s="4" t="n">
        <v>132</v>
      </c>
      <c r="B134" s="4" t="s">
        <v>267</v>
      </c>
      <c r="C134" s="7" t="s">
        <v>268</v>
      </c>
      <c r="D134" s="6" t="n">
        <v>29138.976</v>
      </c>
    </row>
    <row r="135" customFormat="false" ht="20.25" hidden="false" customHeight="false" outlineLevel="0" collapsed="false">
      <c r="A135" s="4" t="n">
        <v>133</v>
      </c>
      <c r="B135" s="4" t="s">
        <v>269</v>
      </c>
      <c r="C135" s="7" t="s">
        <v>270</v>
      </c>
      <c r="D135" s="6" t="n">
        <v>396.492</v>
      </c>
    </row>
    <row r="136" customFormat="false" ht="20.25" hidden="false" customHeight="false" outlineLevel="0" collapsed="false">
      <c r="A136" s="4" t="n">
        <v>134</v>
      </c>
      <c r="B136" s="4" t="s">
        <v>271</v>
      </c>
      <c r="C136" s="7" t="s">
        <v>272</v>
      </c>
      <c r="D136" s="6" t="n">
        <v>4518.72</v>
      </c>
    </row>
    <row r="137" customFormat="false" ht="20.25" hidden="false" customHeight="false" outlineLevel="0" collapsed="false">
      <c r="A137" s="4" t="n">
        <v>135</v>
      </c>
      <c r="B137" s="4" t="s">
        <v>273</v>
      </c>
      <c r="C137" s="7" t="s">
        <v>274</v>
      </c>
      <c r="D137" s="6" t="n">
        <v>1056.48</v>
      </c>
    </row>
    <row r="138" customFormat="false" ht="20.25" hidden="false" customHeight="false" outlineLevel="0" collapsed="false">
      <c r="A138" s="4" t="n">
        <v>136</v>
      </c>
      <c r="B138" s="4" t="s">
        <v>275</v>
      </c>
      <c r="C138" s="7" t="s">
        <v>276</v>
      </c>
      <c r="D138" s="6" t="n">
        <v>12892.464</v>
      </c>
    </row>
    <row r="139" customFormat="false" ht="20.25" hidden="false" customHeight="false" outlineLevel="0" collapsed="false">
      <c r="A139" s="4" t="n">
        <v>137</v>
      </c>
      <c r="B139" s="4" t="s">
        <v>277</v>
      </c>
      <c r="C139" s="7" t="s">
        <v>278</v>
      </c>
      <c r="D139" s="6" t="n">
        <v>571.392</v>
      </c>
    </row>
    <row r="140" customFormat="false" ht="20.25" hidden="false" customHeight="false" outlineLevel="0" collapsed="false">
      <c r="A140" s="4" t="n">
        <v>138</v>
      </c>
      <c r="B140" s="4" t="s">
        <v>279</v>
      </c>
      <c r="C140" s="7" t="s">
        <v>280</v>
      </c>
      <c r="D140" s="6" t="n">
        <v>3082.5</v>
      </c>
    </row>
    <row r="141" customFormat="false" ht="20.25" hidden="false" customHeight="false" outlineLevel="0" collapsed="false">
      <c r="A141" s="4" t="n">
        <v>139</v>
      </c>
      <c r="B141" s="4" t="s">
        <v>281</v>
      </c>
      <c r="C141" s="7" t="s">
        <v>282</v>
      </c>
      <c r="D141" s="6" t="n">
        <v>3209.508</v>
      </c>
    </row>
    <row r="142" customFormat="false" ht="20.25" hidden="false" customHeight="false" outlineLevel="0" collapsed="false">
      <c r="A142" s="4" t="n">
        <v>140</v>
      </c>
      <c r="B142" s="4" t="s">
        <v>283</v>
      </c>
      <c r="C142" s="7" t="s">
        <v>284</v>
      </c>
      <c r="D142" s="6" t="n">
        <v>7326.156</v>
      </c>
    </row>
    <row r="143" customFormat="false" ht="20.25" hidden="false" customHeight="false" outlineLevel="0" collapsed="false">
      <c r="A143" s="4" t="n">
        <v>141</v>
      </c>
      <c r="B143" s="4" t="s">
        <v>285</v>
      </c>
      <c r="C143" s="7" t="s">
        <v>286</v>
      </c>
      <c r="D143" s="6" t="n">
        <v>558.456</v>
      </c>
    </row>
    <row r="144" customFormat="false" ht="20.25" hidden="false" customHeight="false" outlineLevel="0" collapsed="false">
      <c r="A144" s="4" t="n">
        <v>142</v>
      </c>
      <c r="B144" s="4" t="s">
        <v>287</v>
      </c>
      <c r="C144" s="7" t="s">
        <v>288</v>
      </c>
      <c r="D144" s="6" t="n">
        <v>20299.752</v>
      </c>
    </row>
    <row r="145" customFormat="false" ht="20.25" hidden="false" customHeight="false" outlineLevel="0" collapsed="false">
      <c r="A145" s="4" t="n">
        <v>143</v>
      </c>
      <c r="B145" s="4" t="s">
        <v>289</v>
      </c>
      <c r="C145" s="7" t="s">
        <v>290</v>
      </c>
      <c r="D145" s="6" t="n">
        <v>4190.316</v>
      </c>
    </row>
    <row r="146" customFormat="false" ht="20.25" hidden="false" customHeight="false" outlineLevel="0" collapsed="false">
      <c r="A146" s="4" t="n">
        <v>144</v>
      </c>
      <c r="B146" s="4" t="s">
        <v>291</v>
      </c>
      <c r="C146" s="7" t="s">
        <v>292</v>
      </c>
      <c r="D146" s="6" t="n">
        <v>796.368</v>
      </c>
    </row>
    <row r="147" customFormat="false" ht="20.25" hidden="false" customHeight="false" outlineLevel="0" collapsed="false">
      <c r="A147" s="4" t="n">
        <v>145</v>
      </c>
      <c r="B147" s="4" t="s">
        <v>293</v>
      </c>
      <c r="C147" s="7" t="s">
        <v>294</v>
      </c>
      <c r="D147" s="6" t="n">
        <v>1429.344</v>
      </c>
    </row>
    <row r="148" customFormat="false" ht="20.25" hidden="false" customHeight="false" outlineLevel="0" collapsed="false">
      <c r="A148" s="4" t="n">
        <v>146</v>
      </c>
      <c r="B148" s="4" t="s">
        <v>295</v>
      </c>
      <c r="C148" s="7" t="s">
        <v>296</v>
      </c>
      <c r="D148" s="6" t="n">
        <v>1469.664</v>
      </c>
    </row>
    <row r="149" s="11" customFormat="true" ht="20.25" hidden="false" customHeight="false" outlineLevel="0" collapsed="false">
      <c r="A149" s="8" t="n">
        <v>147</v>
      </c>
      <c r="B149" s="8" t="s">
        <v>297</v>
      </c>
      <c r="C149" s="9" t="s">
        <v>298</v>
      </c>
      <c r="D149" s="10" t="n">
        <v>33117</v>
      </c>
      <c r="F149" s="12" t="s">
        <v>299</v>
      </c>
    </row>
    <row r="150" customFormat="false" ht="20.25" hidden="false" customHeight="false" outlineLevel="0" collapsed="false">
      <c r="A150" s="4" t="n">
        <v>148</v>
      </c>
      <c r="B150" s="4" t="s">
        <v>300</v>
      </c>
      <c r="C150" s="7" t="s">
        <v>301</v>
      </c>
      <c r="D150" s="6" t="n">
        <v>360.312</v>
      </c>
    </row>
    <row r="151" customFormat="false" ht="20.25" hidden="false" customHeight="false" outlineLevel="0" collapsed="false">
      <c r="A151" s="4" t="n">
        <v>149</v>
      </c>
      <c r="B151" s="4" t="s">
        <v>302</v>
      </c>
      <c r="C151" s="7" t="s">
        <v>303</v>
      </c>
      <c r="D151" s="6" t="n">
        <v>2178.252</v>
      </c>
    </row>
    <row r="152" customFormat="false" ht="20.25" hidden="false" customHeight="false" outlineLevel="0" collapsed="false">
      <c r="A152" s="4" t="n">
        <v>150</v>
      </c>
      <c r="B152" s="4" t="s">
        <v>304</v>
      </c>
      <c r="C152" s="7" t="s">
        <v>305</v>
      </c>
      <c r="D152" s="6" t="n">
        <v>1958.088</v>
      </c>
    </row>
    <row r="153" customFormat="false" ht="20.25" hidden="false" customHeight="false" outlineLevel="0" collapsed="false">
      <c r="A153" s="4" t="n">
        <v>151</v>
      </c>
      <c r="B153" s="4" t="s">
        <v>306</v>
      </c>
      <c r="C153" s="7" t="s">
        <v>307</v>
      </c>
      <c r="D153" s="6" t="n">
        <v>574.824</v>
      </c>
    </row>
    <row r="154" customFormat="false" ht="20.25" hidden="false" customHeight="false" outlineLevel="0" collapsed="false">
      <c r="A154" s="4" t="n">
        <v>152</v>
      </c>
      <c r="B154" s="4" t="s">
        <v>308</v>
      </c>
      <c r="C154" s="7" t="s">
        <v>309</v>
      </c>
      <c r="D154" s="6" t="n">
        <v>306.288</v>
      </c>
    </row>
    <row r="155" customFormat="false" ht="20.25" hidden="false" customHeight="false" outlineLevel="0" collapsed="false">
      <c r="A155" s="4" t="n">
        <v>153</v>
      </c>
      <c r="B155" s="4" t="s">
        <v>310</v>
      </c>
      <c r="C155" s="7" t="s">
        <v>311</v>
      </c>
      <c r="D155" s="6" t="n">
        <v>17849.196</v>
      </c>
    </row>
    <row r="156" customFormat="false" ht="20.25" hidden="false" customHeight="false" outlineLevel="0" collapsed="false">
      <c r="A156" s="4" t="n">
        <v>154</v>
      </c>
      <c r="B156" s="4" t="s">
        <v>312</v>
      </c>
      <c r="C156" s="7" t="s">
        <v>313</v>
      </c>
      <c r="D156" s="6" t="n">
        <v>918.864</v>
      </c>
    </row>
    <row r="157" customFormat="false" ht="20.25" hidden="false" customHeight="false" outlineLevel="0" collapsed="false">
      <c r="A157" s="4" t="n">
        <v>155</v>
      </c>
      <c r="B157" s="4" t="s">
        <v>314</v>
      </c>
      <c r="C157" s="7" t="s">
        <v>315</v>
      </c>
      <c r="D157" s="6" t="n">
        <v>1801.152</v>
      </c>
    </row>
    <row r="158" customFormat="false" ht="20.25" hidden="false" customHeight="false" outlineLevel="0" collapsed="false">
      <c r="A158" s="4" t="n">
        <v>156</v>
      </c>
      <c r="B158" s="4" t="s">
        <v>316</v>
      </c>
      <c r="C158" s="7" t="s">
        <v>317</v>
      </c>
      <c r="D158" s="6" t="n">
        <v>3026.496</v>
      </c>
    </row>
    <row r="159" customFormat="false" ht="20.25" hidden="false" customHeight="false" outlineLevel="0" collapsed="false">
      <c r="A159" s="4" t="n">
        <v>157</v>
      </c>
      <c r="B159" s="4" t="s">
        <v>318</v>
      </c>
      <c r="C159" s="7" t="s">
        <v>319</v>
      </c>
      <c r="D159" s="6" t="n">
        <v>568.8</v>
      </c>
    </row>
    <row r="160" customFormat="false" ht="20.25" hidden="false" customHeight="false" outlineLevel="0" collapsed="false">
      <c r="A160" s="4" t="n">
        <v>158</v>
      </c>
      <c r="B160" s="4" t="s">
        <v>320</v>
      </c>
      <c r="C160" s="7" t="s">
        <v>321</v>
      </c>
      <c r="D160" s="6" t="n">
        <v>1120.32</v>
      </c>
    </row>
    <row r="161" customFormat="false" ht="20.25" hidden="false" customHeight="false" outlineLevel="0" collapsed="false">
      <c r="A161" s="4" t="n">
        <v>159</v>
      </c>
      <c r="B161" s="4" t="s">
        <v>322</v>
      </c>
      <c r="C161" s="7" t="s">
        <v>323</v>
      </c>
      <c r="D161" s="6" t="n">
        <v>864</v>
      </c>
    </row>
    <row r="162" customFormat="false" ht="20.25" hidden="false" customHeight="false" outlineLevel="0" collapsed="false">
      <c r="A162" s="4" t="n">
        <v>160</v>
      </c>
      <c r="B162" s="4" t="s">
        <v>324</v>
      </c>
      <c r="C162" s="7" t="s">
        <v>325</v>
      </c>
      <c r="D162" s="6" t="n">
        <v>493.32</v>
      </c>
    </row>
    <row r="163" customFormat="false" ht="20.25" hidden="false" customHeight="false" outlineLevel="0" collapsed="false">
      <c r="A163" s="4" t="n">
        <v>161</v>
      </c>
      <c r="B163" s="4" t="s">
        <v>326</v>
      </c>
      <c r="C163" s="7" t="s">
        <v>327</v>
      </c>
      <c r="D163" s="6" t="n">
        <v>1225.968</v>
      </c>
    </row>
    <row r="164" customFormat="false" ht="20.25" hidden="false" customHeight="false" outlineLevel="0" collapsed="false">
      <c r="A164" s="4" t="n">
        <v>162</v>
      </c>
      <c r="B164" s="4" t="n">
        <v>6606137802</v>
      </c>
      <c r="C164" s="7" t="s">
        <v>328</v>
      </c>
      <c r="D164" s="6" t="n">
        <v>306.576</v>
      </c>
    </row>
    <row r="165" customFormat="false" ht="20.25" hidden="false" customHeight="false" outlineLevel="0" collapsed="false">
      <c r="A165" s="4" t="n">
        <v>163</v>
      </c>
      <c r="B165" s="4" t="s">
        <v>329</v>
      </c>
      <c r="C165" s="7" t="s">
        <v>330</v>
      </c>
      <c r="D165" s="6" t="n">
        <v>635.316</v>
      </c>
    </row>
    <row r="166" customFormat="false" ht="20.25" hidden="false" customHeight="false" outlineLevel="0" collapsed="false">
      <c r="A166" s="4" t="n">
        <v>164</v>
      </c>
      <c r="B166" s="4" t="s">
        <v>331</v>
      </c>
      <c r="C166" s="7" t="s">
        <v>332</v>
      </c>
      <c r="D166" s="6" t="n">
        <v>307.776</v>
      </c>
    </row>
    <row r="167" customFormat="false" ht="20.25" hidden="false" customHeight="false" outlineLevel="0" collapsed="false">
      <c r="A167" s="4" t="n">
        <v>165</v>
      </c>
      <c r="B167" s="4" t="s">
        <v>333</v>
      </c>
      <c r="C167" s="7" t="s">
        <v>334</v>
      </c>
      <c r="D167" s="6" t="n">
        <v>8581.2</v>
      </c>
    </row>
    <row r="168" customFormat="false" ht="20.25" hidden="false" customHeight="false" outlineLevel="0" collapsed="false">
      <c r="A168" s="4" t="n">
        <v>166</v>
      </c>
      <c r="B168" s="4" t="s">
        <v>335</v>
      </c>
      <c r="C168" s="7" t="s">
        <v>336</v>
      </c>
      <c r="D168" s="6" t="n">
        <v>918.864</v>
      </c>
    </row>
    <row r="169" customFormat="false" ht="20.25" hidden="false" customHeight="false" outlineLevel="0" collapsed="false">
      <c r="A169" s="4" t="n">
        <v>167</v>
      </c>
      <c r="B169" s="4" t="s">
        <v>337</v>
      </c>
      <c r="C169" s="7" t="s">
        <v>338</v>
      </c>
      <c r="D169" s="6" t="n">
        <v>1868.232</v>
      </c>
    </row>
    <row r="170" customFormat="false" ht="20.25" hidden="false" customHeight="false" outlineLevel="0" collapsed="false">
      <c r="A170" s="4" t="n">
        <v>168</v>
      </c>
      <c r="B170" s="4" t="s">
        <v>339</v>
      </c>
      <c r="C170" s="7" t="s">
        <v>340</v>
      </c>
      <c r="D170" s="6" t="n">
        <v>936.576</v>
      </c>
    </row>
    <row r="171" customFormat="false" ht="20.25" hidden="false" customHeight="false" outlineLevel="0" collapsed="false">
      <c r="A171" s="4" t="n">
        <v>169</v>
      </c>
      <c r="B171" s="4" t="s">
        <v>341</v>
      </c>
      <c r="C171" s="7" t="s">
        <v>342</v>
      </c>
      <c r="D171" s="6" t="n">
        <v>2518.416</v>
      </c>
    </row>
    <row r="172" customFormat="false" ht="20.25" hidden="false" customHeight="false" outlineLevel="0" collapsed="false">
      <c r="A172" s="4" t="n">
        <v>170</v>
      </c>
      <c r="B172" s="4" t="s">
        <v>343</v>
      </c>
      <c r="C172" s="7" t="s">
        <v>344</v>
      </c>
      <c r="D172" s="6" t="n">
        <v>612.576</v>
      </c>
    </row>
    <row r="173" customFormat="false" ht="20.25" hidden="false" customHeight="false" outlineLevel="0" collapsed="false">
      <c r="A173" s="4" t="n">
        <v>171</v>
      </c>
      <c r="B173" s="4" t="s">
        <v>345</v>
      </c>
      <c r="C173" s="7" t="s">
        <v>346</v>
      </c>
      <c r="D173" s="6" t="n">
        <v>2733.024</v>
      </c>
    </row>
    <row r="174" customFormat="false" ht="20.25" hidden="false" customHeight="false" outlineLevel="0" collapsed="false">
      <c r="A174" s="4" t="n">
        <v>172</v>
      </c>
      <c r="B174" s="4" t="s">
        <v>347</v>
      </c>
      <c r="C174" s="7" t="s">
        <v>348</v>
      </c>
      <c r="D174" s="6" t="n">
        <v>8017.56</v>
      </c>
    </row>
    <row r="175" customFormat="false" ht="20.25" hidden="false" customHeight="false" outlineLevel="0" collapsed="false">
      <c r="A175" s="4" t="n">
        <v>173</v>
      </c>
      <c r="B175" s="4" t="s">
        <v>349</v>
      </c>
      <c r="C175" s="7" t="s">
        <v>350</v>
      </c>
      <c r="D175" s="6" t="n">
        <v>306.288</v>
      </c>
    </row>
    <row r="176" customFormat="false" ht="20.25" hidden="false" customHeight="false" outlineLevel="0" collapsed="false">
      <c r="A176" s="4" t="n">
        <v>174</v>
      </c>
      <c r="B176" s="4" t="s">
        <v>351</v>
      </c>
      <c r="C176" s="7" t="s">
        <v>352</v>
      </c>
      <c r="D176" s="6" t="n">
        <v>918.864</v>
      </c>
    </row>
    <row r="177" customFormat="false" ht="20.25" hidden="false" customHeight="false" outlineLevel="0" collapsed="false">
      <c r="A177" s="4" t="n">
        <v>175</v>
      </c>
      <c r="B177" s="4" t="s">
        <v>353</v>
      </c>
      <c r="C177" s="7" t="s">
        <v>354</v>
      </c>
      <c r="D177" s="6" t="n">
        <v>977.052</v>
      </c>
    </row>
    <row r="178" s="11" customFormat="true" ht="20.25" hidden="false" customHeight="false" outlineLevel="0" collapsed="false">
      <c r="A178" s="8" t="n">
        <v>176</v>
      </c>
      <c r="B178" s="8" t="s">
        <v>355</v>
      </c>
      <c r="C178" s="9" t="s">
        <v>356</v>
      </c>
      <c r="D178" s="10" t="n">
        <v>11060.352</v>
      </c>
      <c r="E178" s="12" t="s">
        <v>357</v>
      </c>
      <c r="F178" s="12" t="s">
        <v>299</v>
      </c>
    </row>
    <row r="179" customFormat="false" ht="20.25" hidden="false" customHeight="false" outlineLevel="0" collapsed="false">
      <c r="A179" s="4" t="n">
        <v>177</v>
      </c>
      <c r="B179" s="4" t="s">
        <v>358</v>
      </c>
      <c r="C179" s="7" t="s">
        <v>359</v>
      </c>
      <c r="D179" s="6" t="n">
        <v>1225.152</v>
      </c>
    </row>
    <row r="180" customFormat="false" ht="20.25" hidden="false" customHeight="false" outlineLevel="0" collapsed="false">
      <c r="A180" s="4" t="n">
        <v>178</v>
      </c>
      <c r="B180" s="4" t="s">
        <v>360</v>
      </c>
      <c r="C180" s="7" t="s">
        <v>361</v>
      </c>
      <c r="D180" s="6" t="n">
        <v>954.288</v>
      </c>
    </row>
    <row r="181" customFormat="false" ht="20.25" hidden="false" customHeight="false" outlineLevel="0" collapsed="false">
      <c r="A181" s="4" t="n">
        <v>179</v>
      </c>
      <c r="B181" s="4" t="s">
        <v>362</v>
      </c>
      <c r="C181" s="7" t="s">
        <v>363</v>
      </c>
      <c r="D181" s="6" t="n">
        <v>243.534</v>
      </c>
    </row>
    <row r="182" customFormat="false" ht="20.25" hidden="false" customHeight="false" outlineLevel="0" collapsed="false">
      <c r="A182" s="4" t="n">
        <v>180</v>
      </c>
      <c r="B182" s="4" t="s">
        <v>364</v>
      </c>
      <c r="C182" s="7" t="s">
        <v>365</v>
      </c>
      <c r="D182" s="6" t="n">
        <v>1274.016</v>
      </c>
    </row>
    <row r="183" customFormat="false" ht="20.25" hidden="false" customHeight="false" outlineLevel="0" collapsed="false">
      <c r="A183" s="4" t="n">
        <v>181</v>
      </c>
      <c r="B183" s="4" t="s">
        <v>366</v>
      </c>
      <c r="C183" s="7" t="s">
        <v>367</v>
      </c>
      <c r="D183" s="6" t="n">
        <v>918.864</v>
      </c>
    </row>
    <row r="184" customFormat="false" ht="20.25" hidden="false" customHeight="false" outlineLevel="0" collapsed="false">
      <c r="A184" s="4" t="n">
        <v>182</v>
      </c>
      <c r="B184" s="4" t="s">
        <v>368</v>
      </c>
      <c r="C184" s="7" t="s">
        <v>369</v>
      </c>
      <c r="D184" s="6" t="n">
        <v>707.808</v>
      </c>
    </row>
    <row r="185" customFormat="false" ht="20.25" hidden="false" customHeight="false" outlineLevel="0" collapsed="false">
      <c r="A185" s="4" t="n">
        <v>183</v>
      </c>
      <c r="B185" s="4" t="s">
        <v>370</v>
      </c>
      <c r="C185" s="7" t="s">
        <v>371</v>
      </c>
      <c r="D185" s="6" t="n">
        <v>1032.324</v>
      </c>
    </row>
    <row r="186" customFormat="false" ht="20.25" hidden="false" customHeight="false" outlineLevel="0" collapsed="false">
      <c r="A186" s="4" t="n">
        <v>184</v>
      </c>
      <c r="B186" s="4" t="s">
        <v>372</v>
      </c>
      <c r="C186" s="7" t="s">
        <v>373</v>
      </c>
      <c r="D186" s="6" t="n">
        <v>297.144</v>
      </c>
    </row>
    <row r="187" customFormat="false" ht="20.25" hidden="false" customHeight="false" outlineLevel="0" collapsed="false">
      <c r="A187" s="4" t="n">
        <v>185</v>
      </c>
      <c r="B187" s="4" t="s">
        <v>374</v>
      </c>
      <c r="C187" s="7" t="s">
        <v>375</v>
      </c>
      <c r="D187" s="6" t="n">
        <v>33407.052</v>
      </c>
    </row>
    <row r="188" customFormat="false" ht="20.25" hidden="false" customHeight="false" outlineLevel="0" collapsed="false">
      <c r="A188" s="4" t="n">
        <v>186</v>
      </c>
      <c r="B188" s="4" t="s">
        <v>376</v>
      </c>
      <c r="C188" s="7" t="s">
        <v>377</v>
      </c>
      <c r="D188" s="6" t="n">
        <v>659.088</v>
      </c>
    </row>
    <row r="189" customFormat="false" ht="20.25" hidden="false" customHeight="false" outlineLevel="0" collapsed="false">
      <c r="A189" s="4" t="n">
        <v>187</v>
      </c>
      <c r="B189" s="4" t="s">
        <v>378</v>
      </c>
      <c r="C189" s="7" t="s">
        <v>379</v>
      </c>
      <c r="D189" s="6" t="n">
        <v>5854.236</v>
      </c>
    </row>
    <row r="190" customFormat="false" ht="20.25" hidden="false" customHeight="false" outlineLevel="0" collapsed="false">
      <c r="A190" s="4" t="n">
        <v>188</v>
      </c>
      <c r="B190" s="4" t="s">
        <v>380</v>
      </c>
      <c r="C190" s="7" t="s">
        <v>381</v>
      </c>
      <c r="D190" s="6" t="n">
        <v>1255.608</v>
      </c>
    </row>
    <row r="191" customFormat="false" ht="20.25" hidden="false" customHeight="false" outlineLevel="0" collapsed="false">
      <c r="A191" s="4" t="n">
        <v>189</v>
      </c>
      <c r="B191" s="4" t="s">
        <v>382</v>
      </c>
      <c r="C191" s="7" t="s">
        <v>383</v>
      </c>
      <c r="D191" s="6" t="n">
        <v>2280.204</v>
      </c>
    </row>
    <row r="192" customFormat="false" ht="20.25" hidden="false" customHeight="false" outlineLevel="0" collapsed="false">
      <c r="A192" s="4" t="n">
        <v>190</v>
      </c>
      <c r="B192" s="4" t="s">
        <v>384</v>
      </c>
      <c r="C192" s="7" t="s">
        <v>385</v>
      </c>
      <c r="D192" s="6" t="n">
        <v>972</v>
      </c>
    </row>
    <row r="193" customFormat="false" ht="20.25" hidden="false" customHeight="false" outlineLevel="0" collapsed="false">
      <c r="A193" s="4" t="n">
        <v>191</v>
      </c>
      <c r="B193" s="4" t="s">
        <v>386</v>
      </c>
      <c r="C193" s="7" t="s">
        <v>387</v>
      </c>
      <c r="D193" s="6" t="n">
        <v>612.576</v>
      </c>
    </row>
    <row r="194" customFormat="false" ht="20.25" hidden="false" customHeight="false" outlineLevel="0" collapsed="false">
      <c r="A194" s="4" t="n">
        <v>192</v>
      </c>
      <c r="B194" s="4" t="s">
        <v>388</v>
      </c>
      <c r="C194" s="7" t="s">
        <v>389</v>
      </c>
      <c r="D194" s="6" t="n">
        <v>1812.204</v>
      </c>
    </row>
    <row r="195" customFormat="false" ht="20.25" hidden="false" customHeight="false" outlineLevel="0" collapsed="false">
      <c r="A195" s="4" t="n">
        <v>193</v>
      </c>
      <c r="B195" s="4" t="s">
        <v>390</v>
      </c>
      <c r="C195" s="7" t="s">
        <v>391</v>
      </c>
      <c r="D195" s="6" t="n">
        <v>729.156</v>
      </c>
    </row>
    <row r="196" customFormat="false" ht="20.25" hidden="false" customHeight="false" outlineLevel="0" collapsed="false">
      <c r="A196" s="4" t="n">
        <v>194</v>
      </c>
      <c r="B196" s="4" t="s">
        <v>392</v>
      </c>
      <c r="C196" s="7" t="s">
        <v>393</v>
      </c>
      <c r="D196" s="6" t="n">
        <v>306.288</v>
      </c>
    </row>
    <row r="197" customFormat="false" ht="20.25" hidden="false" customHeight="false" outlineLevel="0" collapsed="false">
      <c r="A197" s="4" t="n">
        <v>195</v>
      </c>
      <c r="B197" s="4" t="s">
        <v>394</v>
      </c>
      <c r="C197" s="7" t="s">
        <v>395</v>
      </c>
      <c r="D197" s="6" t="n">
        <v>15864.768</v>
      </c>
    </row>
    <row r="198" customFormat="false" ht="20.25" hidden="false" customHeight="false" outlineLevel="0" collapsed="false">
      <c r="A198" s="4" t="n">
        <v>196</v>
      </c>
      <c r="B198" s="4" t="s">
        <v>396</v>
      </c>
      <c r="C198" s="7" t="s">
        <v>397</v>
      </c>
      <c r="D198" s="6" t="n">
        <v>3624.408</v>
      </c>
    </row>
    <row r="199" customFormat="false" ht="20.25" hidden="false" customHeight="false" outlineLevel="0" collapsed="false">
      <c r="A199" s="4" t="n">
        <v>197</v>
      </c>
      <c r="B199" s="4" t="s">
        <v>398</v>
      </c>
      <c r="C199" s="7" t="s">
        <v>399</v>
      </c>
      <c r="D199" s="6" t="n">
        <v>306.288</v>
      </c>
    </row>
    <row r="200" customFormat="false" ht="20.25" hidden="false" customHeight="false" outlineLevel="0" collapsed="false">
      <c r="A200" s="4" t="n">
        <v>198</v>
      </c>
      <c r="B200" s="4" t="s">
        <v>400</v>
      </c>
      <c r="C200" s="7" t="s">
        <v>401</v>
      </c>
      <c r="D200" s="6" t="n">
        <v>36946.296</v>
      </c>
    </row>
    <row r="201" customFormat="false" ht="20.25" hidden="false" customHeight="false" outlineLevel="0" collapsed="false">
      <c r="A201" s="4" t="n">
        <v>199</v>
      </c>
      <c r="B201" s="4" t="s">
        <v>402</v>
      </c>
      <c r="C201" s="7" t="s">
        <v>403</v>
      </c>
      <c r="D201" s="6" t="n">
        <v>5334.516</v>
      </c>
    </row>
    <row r="202" customFormat="false" ht="20.25" hidden="false" customHeight="false" outlineLevel="0" collapsed="false">
      <c r="A202" s="4" t="n">
        <v>200</v>
      </c>
      <c r="B202" s="4" t="s">
        <v>404</v>
      </c>
      <c r="C202" s="7" t="s">
        <v>405</v>
      </c>
      <c r="D202" s="6" t="n">
        <v>10862.136</v>
      </c>
    </row>
    <row r="203" customFormat="false" ht="20.25" hidden="false" customHeight="false" outlineLevel="0" collapsed="false">
      <c r="A203" s="4" t="n">
        <v>201</v>
      </c>
      <c r="B203" s="4" t="s">
        <v>406</v>
      </c>
      <c r="C203" s="7" t="s">
        <v>407</v>
      </c>
      <c r="D203" s="6" t="n">
        <v>12785.616</v>
      </c>
    </row>
    <row r="204" customFormat="false" ht="20.25" hidden="false" customHeight="false" outlineLevel="0" collapsed="false">
      <c r="A204" s="4" t="n">
        <v>202</v>
      </c>
      <c r="B204" s="4" t="s">
        <v>408</v>
      </c>
      <c r="C204" s="7" t="s">
        <v>409</v>
      </c>
      <c r="D204" s="6" t="n">
        <v>1917.72</v>
      </c>
    </row>
    <row r="205" customFormat="false" ht="20.25" hidden="false" customHeight="false" outlineLevel="0" collapsed="false">
      <c r="A205" s="4" t="n">
        <v>203</v>
      </c>
      <c r="B205" s="4" t="s">
        <v>410</v>
      </c>
      <c r="C205" s="7" t="s">
        <v>411</v>
      </c>
      <c r="D205" s="6" t="n">
        <v>360</v>
      </c>
    </row>
    <row r="206" customFormat="false" ht="20.25" hidden="false" customHeight="false" outlineLevel="0" collapsed="false">
      <c r="A206" s="4" t="n">
        <v>204</v>
      </c>
      <c r="B206" s="4" t="s">
        <v>412</v>
      </c>
      <c r="C206" s="7" t="s">
        <v>413</v>
      </c>
      <c r="D206" s="6" t="n">
        <v>6384.78</v>
      </c>
    </row>
    <row r="207" customFormat="false" ht="20.25" hidden="false" customHeight="false" outlineLevel="0" collapsed="false">
      <c r="A207" s="4" t="n">
        <v>205</v>
      </c>
      <c r="B207" s="4" t="s">
        <v>414</v>
      </c>
      <c r="C207" s="7" t="s">
        <v>415</v>
      </c>
      <c r="D207" s="6" t="n">
        <v>3795.552</v>
      </c>
    </row>
    <row r="208" customFormat="false" ht="20.25" hidden="false" customHeight="false" outlineLevel="0" collapsed="false">
      <c r="A208" s="4" t="n">
        <v>206</v>
      </c>
      <c r="B208" s="4" t="s">
        <v>416</v>
      </c>
      <c r="C208" s="7" t="s">
        <v>417</v>
      </c>
      <c r="D208" s="6" t="n">
        <v>4934.616</v>
      </c>
    </row>
    <row r="209" customFormat="false" ht="20.25" hidden="false" customHeight="false" outlineLevel="0" collapsed="false">
      <c r="A209" s="4" t="n">
        <v>207</v>
      </c>
      <c r="B209" s="4" t="s">
        <v>418</v>
      </c>
      <c r="C209" s="7" t="s">
        <v>419</v>
      </c>
      <c r="D209" s="6" t="n">
        <v>1804.092</v>
      </c>
    </row>
    <row r="210" customFormat="false" ht="20.25" hidden="false" customHeight="false" outlineLevel="0" collapsed="false">
      <c r="A210" s="4" t="n">
        <v>208</v>
      </c>
      <c r="B210" s="4" t="s">
        <v>420</v>
      </c>
      <c r="C210" s="7" t="s">
        <v>421</v>
      </c>
      <c r="D210" s="6" t="n">
        <v>155559.228</v>
      </c>
    </row>
    <row r="211" customFormat="false" ht="20.25" hidden="false" customHeight="false" outlineLevel="0" collapsed="false">
      <c r="A211" s="4" t="n">
        <v>209</v>
      </c>
      <c r="B211" s="4" t="s">
        <v>422</v>
      </c>
      <c r="C211" s="7" t="s">
        <v>423</v>
      </c>
      <c r="D211" s="6" t="n">
        <v>906.78</v>
      </c>
    </row>
    <row r="212" customFormat="false" ht="20.25" hidden="false" customHeight="false" outlineLevel="0" collapsed="false">
      <c r="A212" s="4" t="n">
        <v>210</v>
      </c>
      <c r="B212" s="4" t="s">
        <v>424</v>
      </c>
      <c r="C212" s="7" t="s">
        <v>425</v>
      </c>
      <c r="D212" s="6" t="n">
        <v>1533.564</v>
      </c>
    </row>
    <row r="213" customFormat="false" ht="20.25" hidden="false" customHeight="false" outlineLevel="0" collapsed="false">
      <c r="A213" s="4" t="n">
        <v>211</v>
      </c>
      <c r="B213" s="4" t="s">
        <v>426</v>
      </c>
      <c r="C213" s="7" t="s">
        <v>427</v>
      </c>
      <c r="D213" s="6" t="n">
        <v>2271.948</v>
      </c>
    </row>
    <row r="214" customFormat="false" ht="20.25" hidden="false" customHeight="false" outlineLevel="0" collapsed="false">
      <c r="A214" s="4" t="n">
        <v>212</v>
      </c>
      <c r="B214" s="4" t="s">
        <v>428</v>
      </c>
      <c r="C214" s="7" t="s">
        <v>429</v>
      </c>
      <c r="D214" s="6" t="n">
        <v>1563.396</v>
      </c>
    </row>
    <row r="215" customFormat="false" ht="20.25" hidden="false" customHeight="false" outlineLevel="0" collapsed="false">
      <c r="A215" s="4" t="n">
        <v>213</v>
      </c>
      <c r="B215" s="4" t="s">
        <v>430</v>
      </c>
      <c r="C215" s="7" t="s">
        <v>431</v>
      </c>
      <c r="D215" s="6" t="n">
        <v>3273.576</v>
      </c>
    </row>
    <row r="216" customFormat="false" ht="20.25" hidden="false" customHeight="false" outlineLevel="0" collapsed="false">
      <c r="A216" s="4" t="n">
        <v>214</v>
      </c>
      <c r="B216" s="4" t="s">
        <v>432</v>
      </c>
      <c r="C216" s="7" t="s">
        <v>433</v>
      </c>
      <c r="D216" s="6" t="n">
        <v>1480.392</v>
      </c>
    </row>
    <row r="217" customFormat="false" ht="20.25" hidden="false" customHeight="false" outlineLevel="0" collapsed="false">
      <c r="A217" s="4" t="n">
        <v>215</v>
      </c>
      <c r="B217" s="4" t="s">
        <v>434</v>
      </c>
      <c r="C217" s="7" t="s">
        <v>435</v>
      </c>
      <c r="D217" s="6" t="n">
        <v>612.576</v>
      </c>
    </row>
    <row r="218" customFormat="false" ht="20.25" hidden="false" customHeight="false" outlineLevel="0" collapsed="false">
      <c r="A218" s="4" t="n">
        <v>216</v>
      </c>
      <c r="B218" s="4" t="s">
        <v>436</v>
      </c>
      <c r="C218" s="7" t="s">
        <v>437</v>
      </c>
      <c r="D218" s="6" t="n">
        <v>3654.672</v>
      </c>
    </row>
    <row r="219" customFormat="false" ht="20.25" hidden="false" customHeight="false" outlineLevel="0" collapsed="false">
      <c r="A219" s="4" t="n">
        <v>217</v>
      </c>
      <c r="B219" s="4" t="s">
        <v>438</v>
      </c>
      <c r="C219" s="7" t="s">
        <v>439</v>
      </c>
      <c r="D219" s="6" t="n">
        <v>3619.44</v>
      </c>
    </row>
    <row r="220" customFormat="false" ht="20.25" hidden="false" customHeight="false" outlineLevel="0" collapsed="false">
      <c r="A220" s="4" t="n">
        <v>218</v>
      </c>
      <c r="B220" s="4" t="s">
        <v>440</v>
      </c>
      <c r="C220" s="7" t="s">
        <v>441</v>
      </c>
      <c r="D220" s="6" t="n">
        <v>612.576</v>
      </c>
    </row>
    <row r="221" customFormat="false" ht="20.25" hidden="false" customHeight="false" outlineLevel="0" collapsed="false">
      <c r="A221" s="4" t="n">
        <v>219</v>
      </c>
      <c r="B221" s="4" t="s">
        <v>442</v>
      </c>
      <c r="C221" s="7" t="s">
        <v>443</v>
      </c>
      <c r="D221" s="6" t="n">
        <v>615.024</v>
      </c>
    </row>
    <row r="222" customFormat="false" ht="20.25" hidden="false" customHeight="false" outlineLevel="0" collapsed="false">
      <c r="A222" s="4" t="n">
        <v>220</v>
      </c>
      <c r="B222" s="4" t="s">
        <v>444</v>
      </c>
      <c r="C222" s="7" t="s">
        <v>445</v>
      </c>
      <c r="D222" s="6" t="n">
        <v>4731.12</v>
      </c>
    </row>
    <row r="223" customFormat="false" ht="20.25" hidden="false" customHeight="false" outlineLevel="0" collapsed="false">
      <c r="A223" s="4" t="n">
        <v>221</v>
      </c>
      <c r="B223" s="4" t="s">
        <v>446</v>
      </c>
      <c r="C223" s="7" t="s">
        <v>447</v>
      </c>
      <c r="D223" s="6" t="n">
        <v>1083.456</v>
      </c>
    </row>
    <row r="224" customFormat="false" ht="20.25" hidden="false" customHeight="false" outlineLevel="0" collapsed="false">
      <c r="A224" s="4" t="n">
        <v>222</v>
      </c>
      <c r="B224" s="4" t="s">
        <v>448</v>
      </c>
      <c r="C224" s="7" t="s">
        <v>449</v>
      </c>
      <c r="D224" s="6" t="n">
        <v>1829.388</v>
      </c>
    </row>
    <row r="225" customFormat="false" ht="20.25" hidden="false" customHeight="false" outlineLevel="0" collapsed="false">
      <c r="A225" s="4" t="n">
        <v>223</v>
      </c>
      <c r="B225" s="4" t="s">
        <v>450</v>
      </c>
      <c r="C225" s="7" t="s">
        <v>451</v>
      </c>
      <c r="D225" s="6" t="n">
        <v>16190.328</v>
      </c>
    </row>
    <row r="226" customFormat="false" ht="20.25" hidden="false" customHeight="false" outlineLevel="0" collapsed="false">
      <c r="A226" s="4" t="n">
        <v>224</v>
      </c>
      <c r="B226" s="4" t="s">
        <v>452</v>
      </c>
      <c r="C226" s="7" t="s">
        <v>453</v>
      </c>
      <c r="D226" s="6" t="n">
        <v>887.904</v>
      </c>
    </row>
    <row r="227" customFormat="false" ht="20.25" hidden="false" customHeight="false" outlineLevel="0" collapsed="false">
      <c r="A227" s="4" t="n">
        <v>225</v>
      </c>
      <c r="B227" s="4" t="s">
        <v>454</v>
      </c>
      <c r="C227" s="7" t="s">
        <v>455</v>
      </c>
      <c r="D227" s="6" t="n">
        <v>678.852</v>
      </c>
    </row>
    <row r="228" customFormat="false" ht="20.25" hidden="false" customHeight="false" outlineLevel="0" collapsed="false">
      <c r="A228" s="4" t="n">
        <v>226</v>
      </c>
      <c r="B228" s="4" t="s">
        <v>456</v>
      </c>
      <c r="C228" s="7" t="s">
        <v>457</v>
      </c>
      <c r="D228" s="6" t="n">
        <v>74817</v>
      </c>
    </row>
    <row r="229" customFormat="false" ht="20.25" hidden="false" customHeight="false" outlineLevel="0" collapsed="false">
      <c r="A229" s="4" t="n">
        <v>227</v>
      </c>
      <c r="B229" s="4" t="s">
        <v>458</v>
      </c>
      <c r="C229" s="7" t="s">
        <v>459</v>
      </c>
      <c r="D229" s="6" t="n">
        <v>612.576</v>
      </c>
    </row>
    <row r="230" customFormat="false" ht="20.25" hidden="false" customHeight="false" outlineLevel="0" collapsed="false">
      <c r="A230" s="4" t="n">
        <v>228</v>
      </c>
      <c r="B230" s="4" t="s">
        <v>460</v>
      </c>
      <c r="C230" s="7" t="s">
        <v>461</v>
      </c>
      <c r="D230" s="6" t="n">
        <v>2293.38</v>
      </c>
    </row>
    <row r="231" customFormat="false" ht="20.25" hidden="false" customHeight="false" outlineLevel="0" collapsed="false">
      <c r="A231" s="4" t="n">
        <v>229</v>
      </c>
      <c r="B231" s="4" t="s">
        <v>462</v>
      </c>
      <c r="C231" s="7" t="s">
        <v>463</v>
      </c>
      <c r="D231" s="6" t="n">
        <v>2232.384</v>
      </c>
    </row>
    <row r="232" customFormat="false" ht="20.25" hidden="false" customHeight="false" outlineLevel="0" collapsed="false">
      <c r="A232" s="4" t="n">
        <v>230</v>
      </c>
      <c r="B232" s="4" t="s">
        <v>464</v>
      </c>
      <c r="C232" s="7" t="s">
        <v>465</v>
      </c>
      <c r="D232" s="6" t="n">
        <v>1959.228</v>
      </c>
    </row>
    <row r="233" customFormat="false" ht="20.25" hidden="false" customHeight="false" outlineLevel="0" collapsed="false">
      <c r="A233" s="4" t="n">
        <v>231</v>
      </c>
      <c r="B233" s="4" t="s">
        <v>466</v>
      </c>
      <c r="C233" s="7" t="s">
        <v>467</v>
      </c>
      <c r="D233" s="6" t="n">
        <v>1123.056</v>
      </c>
    </row>
    <row r="234" customFormat="false" ht="20.25" hidden="false" customHeight="false" outlineLevel="0" collapsed="false">
      <c r="A234" s="4" t="n">
        <v>232</v>
      </c>
      <c r="B234" s="4" t="s">
        <v>468</v>
      </c>
      <c r="C234" s="7" t="s">
        <v>469</v>
      </c>
      <c r="D234" s="6" t="n">
        <v>306.288</v>
      </c>
    </row>
    <row r="235" customFormat="false" ht="20.25" hidden="false" customHeight="false" outlineLevel="0" collapsed="false">
      <c r="A235" s="4" t="n">
        <v>233</v>
      </c>
      <c r="B235" s="4" t="s">
        <v>470</v>
      </c>
      <c r="C235" s="7" t="s">
        <v>471</v>
      </c>
      <c r="D235" s="6" t="n">
        <v>306.288</v>
      </c>
    </row>
    <row r="236" customFormat="false" ht="20.25" hidden="false" customHeight="false" outlineLevel="0" collapsed="false">
      <c r="A236" s="4" t="n">
        <v>234</v>
      </c>
      <c r="B236" s="4" t="s">
        <v>472</v>
      </c>
      <c r="C236" s="7" t="s">
        <v>473</v>
      </c>
      <c r="D236" s="6" t="n">
        <v>360</v>
      </c>
    </row>
    <row r="237" customFormat="false" ht="20.25" hidden="false" customHeight="false" outlineLevel="0" collapsed="false">
      <c r="A237" s="4" t="n">
        <v>235</v>
      </c>
      <c r="B237" s="4" t="s">
        <v>474</v>
      </c>
      <c r="C237" s="7" t="s">
        <v>475</v>
      </c>
      <c r="D237" s="6" t="n">
        <v>35790.696</v>
      </c>
    </row>
    <row r="238" customFormat="false" ht="20.25" hidden="false" customHeight="false" outlineLevel="0" collapsed="false">
      <c r="A238" s="4" t="n">
        <v>236</v>
      </c>
      <c r="B238" s="4" t="s">
        <v>476</v>
      </c>
      <c r="C238" s="7" t="s">
        <v>477</v>
      </c>
      <c r="D238" s="6" t="n">
        <v>4568.796</v>
      </c>
    </row>
    <row r="239" customFormat="false" ht="20.25" hidden="false" customHeight="false" outlineLevel="0" collapsed="false">
      <c r="A239" s="4" t="n">
        <v>237</v>
      </c>
      <c r="B239" s="4" t="s">
        <v>478</v>
      </c>
      <c r="C239" s="7" t="s">
        <v>479</v>
      </c>
      <c r="D239" s="6" t="n">
        <v>13716.552</v>
      </c>
    </row>
    <row r="240" customFormat="false" ht="20.25" hidden="false" customHeight="false" outlineLevel="0" collapsed="false">
      <c r="A240" s="4" t="n">
        <v>238</v>
      </c>
      <c r="B240" s="4" t="s">
        <v>480</v>
      </c>
      <c r="C240" s="7" t="s">
        <v>481</v>
      </c>
      <c r="D240" s="6" t="n">
        <v>306.288</v>
      </c>
    </row>
    <row r="241" customFormat="false" ht="20.25" hidden="false" customHeight="false" outlineLevel="0" collapsed="false">
      <c r="A241" s="4" t="n">
        <v>239</v>
      </c>
      <c r="B241" s="4" t="s">
        <v>482</v>
      </c>
      <c r="C241" s="7" t="s">
        <v>483</v>
      </c>
      <c r="D241" s="6" t="n">
        <v>76713.84</v>
      </c>
    </row>
    <row r="242" customFormat="false" ht="20.25" hidden="false" customHeight="false" outlineLevel="0" collapsed="false">
      <c r="A242" s="4" t="n">
        <v>240</v>
      </c>
      <c r="B242" s="4" t="s">
        <v>484</v>
      </c>
      <c r="C242" s="7" t="s">
        <v>485</v>
      </c>
      <c r="D242" s="6" t="n">
        <v>1118.448</v>
      </c>
    </row>
    <row r="243" customFormat="false" ht="20.25" hidden="false" customHeight="false" outlineLevel="0" collapsed="false">
      <c r="A243" s="4" t="n">
        <v>241</v>
      </c>
      <c r="B243" s="4" t="s">
        <v>486</v>
      </c>
      <c r="C243" s="7" t="s">
        <v>487</v>
      </c>
      <c r="D243" s="6" t="n">
        <v>1381.248</v>
      </c>
    </row>
    <row r="244" s="11" customFormat="true" ht="20.25" hidden="false" customHeight="false" outlineLevel="0" collapsed="false">
      <c r="A244" s="8" t="n">
        <v>242</v>
      </c>
      <c r="B244" s="8" t="s">
        <v>488</v>
      </c>
      <c r="C244" s="9" t="s">
        <v>489</v>
      </c>
      <c r="D244" s="10" t="n">
        <v>7690.464</v>
      </c>
      <c r="F244" s="12" t="s">
        <v>299</v>
      </c>
    </row>
    <row r="245" customFormat="false" ht="20.25" hidden="false" customHeight="false" outlineLevel="0" collapsed="false">
      <c r="A245" s="4" t="n">
        <v>243</v>
      </c>
      <c r="B245" s="4" t="s">
        <v>490</v>
      </c>
      <c r="C245" s="7" t="s">
        <v>491</v>
      </c>
      <c r="D245" s="6" t="n">
        <v>918.864</v>
      </c>
      <c r="F245" s="11"/>
    </row>
    <row r="246" customFormat="false" ht="20.25" hidden="false" customHeight="false" outlineLevel="0" collapsed="false">
      <c r="A246" s="4" t="n">
        <v>244</v>
      </c>
      <c r="B246" s="4" t="s">
        <v>492</v>
      </c>
      <c r="C246" s="7" t="s">
        <v>493</v>
      </c>
      <c r="D246" s="6" t="n">
        <v>306.288</v>
      </c>
    </row>
    <row r="247" s="11" customFormat="true" ht="20.25" hidden="false" customHeight="false" outlineLevel="0" collapsed="false">
      <c r="A247" s="8" t="n">
        <v>245</v>
      </c>
      <c r="B247" s="8" t="s">
        <v>494</v>
      </c>
      <c r="C247" s="9" t="s">
        <v>495</v>
      </c>
      <c r="D247" s="10" t="n">
        <v>9313.308</v>
      </c>
      <c r="F247" s="12" t="s">
        <v>299</v>
      </c>
    </row>
    <row r="248" customFormat="false" ht="20.25" hidden="false" customHeight="false" outlineLevel="0" collapsed="false">
      <c r="A248" s="4" t="n">
        <v>246</v>
      </c>
      <c r="B248" s="4" t="s">
        <v>496</v>
      </c>
      <c r="C248" s="7" t="s">
        <v>497</v>
      </c>
      <c r="D248" s="6" t="n">
        <v>868.2</v>
      </c>
    </row>
    <row r="249" customFormat="false" ht="20.25" hidden="false" customHeight="false" outlineLevel="0" collapsed="false">
      <c r="A249" s="4" t="n">
        <v>247</v>
      </c>
      <c r="B249" s="4" t="s">
        <v>498</v>
      </c>
      <c r="C249" s="7" t="s">
        <v>499</v>
      </c>
      <c r="D249" s="6" t="n">
        <v>656.484</v>
      </c>
    </row>
    <row r="250" customFormat="false" ht="20.25" hidden="false" customHeight="false" outlineLevel="0" collapsed="false">
      <c r="A250" s="4" t="n">
        <v>248</v>
      </c>
      <c r="B250" s="4" t="s">
        <v>500</v>
      </c>
      <c r="C250" s="7" t="s">
        <v>501</v>
      </c>
      <c r="D250" s="6" t="n">
        <v>1836.432</v>
      </c>
    </row>
    <row r="251" customFormat="false" ht="20.25" hidden="false" customHeight="false" outlineLevel="0" collapsed="false">
      <c r="A251" s="4" t="n">
        <v>249</v>
      </c>
      <c r="B251" s="4" t="s">
        <v>502</v>
      </c>
      <c r="C251" s="7" t="s">
        <v>503</v>
      </c>
      <c r="D251" s="6" t="n">
        <v>426.288</v>
      </c>
    </row>
    <row r="252" customFormat="false" ht="20.25" hidden="false" customHeight="false" outlineLevel="0" collapsed="false">
      <c r="A252" s="4" t="n">
        <v>250</v>
      </c>
      <c r="B252" s="4" t="s">
        <v>504</v>
      </c>
      <c r="C252" s="7" t="s">
        <v>505</v>
      </c>
      <c r="D252" s="6" t="n">
        <v>2753.484</v>
      </c>
    </row>
    <row r="253" customFormat="false" ht="20.25" hidden="false" customHeight="false" outlineLevel="0" collapsed="false">
      <c r="A253" s="4" t="n">
        <v>251</v>
      </c>
      <c r="B253" s="4" t="s">
        <v>506</v>
      </c>
      <c r="C253" s="7" t="s">
        <v>507</v>
      </c>
      <c r="D253" s="6" t="n">
        <v>598.848</v>
      </c>
    </row>
    <row r="254" customFormat="false" ht="20.25" hidden="false" customHeight="false" outlineLevel="0" collapsed="false">
      <c r="A254" s="4" t="n">
        <v>252</v>
      </c>
      <c r="B254" s="4" t="s">
        <v>508</v>
      </c>
      <c r="C254" s="7" t="s">
        <v>509</v>
      </c>
      <c r="D254" s="6" t="n">
        <v>612.888</v>
      </c>
    </row>
    <row r="255" customFormat="false" ht="20.25" hidden="false" customHeight="false" outlineLevel="0" collapsed="false">
      <c r="A255" s="4" t="n">
        <v>253</v>
      </c>
      <c r="B255" s="4" t="s">
        <v>510</v>
      </c>
      <c r="C255" s="7" t="s">
        <v>511</v>
      </c>
      <c r="D255" s="6" t="n">
        <v>612.6</v>
      </c>
    </row>
    <row r="256" customFormat="false" ht="20.25" hidden="false" customHeight="false" outlineLevel="0" collapsed="false">
      <c r="A256" s="4" t="n">
        <v>254</v>
      </c>
      <c r="B256" s="4" t="s">
        <v>512</v>
      </c>
      <c r="C256" s="7" t="s">
        <v>513</v>
      </c>
      <c r="D256" s="6" t="n">
        <v>1531.44</v>
      </c>
    </row>
    <row r="257" customFormat="false" ht="20.25" hidden="false" customHeight="false" outlineLevel="0" collapsed="false">
      <c r="A257" s="4" t="n">
        <v>255</v>
      </c>
      <c r="B257" s="4" t="s">
        <v>514</v>
      </c>
      <c r="C257" s="7" t="s">
        <v>515</v>
      </c>
      <c r="D257" s="6" t="n">
        <v>518.424</v>
      </c>
    </row>
    <row r="258" customFormat="false" ht="20.25" hidden="false" customHeight="false" outlineLevel="0" collapsed="false">
      <c r="A258" s="4" t="n">
        <v>256</v>
      </c>
      <c r="B258" s="4" t="s">
        <v>516</v>
      </c>
      <c r="C258" s="7" t="s">
        <v>517</v>
      </c>
      <c r="D258" s="6" t="n">
        <v>882.66</v>
      </c>
    </row>
    <row r="259" customFormat="false" ht="20.25" hidden="false" customHeight="false" outlineLevel="0" collapsed="false">
      <c r="A259" s="4" t="n">
        <v>257</v>
      </c>
      <c r="B259" s="4" t="s">
        <v>518</v>
      </c>
      <c r="C259" s="7" t="s">
        <v>519</v>
      </c>
      <c r="D259" s="6" t="n">
        <v>28262.244</v>
      </c>
    </row>
    <row r="260" customFormat="false" ht="20.25" hidden="false" customHeight="false" outlineLevel="0" collapsed="false">
      <c r="A260" s="4" t="n">
        <v>258</v>
      </c>
      <c r="B260" s="4" t="s">
        <v>520</v>
      </c>
      <c r="C260" s="7" t="s">
        <v>521</v>
      </c>
      <c r="D260" s="6" t="n">
        <v>893.34</v>
      </c>
    </row>
    <row r="261" customFormat="false" ht="20.25" hidden="false" customHeight="false" outlineLevel="0" collapsed="false">
      <c r="A261" s="4" t="n">
        <v>259</v>
      </c>
      <c r="B261" s="4" t="s">
        <v>522</v>
      </c>
      <c r="C261" s="7" t="s">
        <v>523</v>
      </c>
      <c r="D261" s="6" t="n">
        <v>1512.348</v>
      </c>
    </row>
    <row r="262" customFormat="false" ht="20.25" hidden="false" customHeight="false" outlineLevel="0" collapsed="false">
      <c r="A262" s="4" t="n">
        <v>260</v>
      </c>
      <c r="B262" s="4" t="s">
        <v>524</v>
      </c>
      <c r="C262" s="7" t="s">
        <v>525</v>
      </c>
      <c r="D262" s="6" t="n">
        <v>2432.016</v>
      </c>
    </row>
    <row r="263" customFormat="false" ht="20.25" hidden="false" customHeight="false" outlineLevel="0" collapsed="false">
      <c r="A263" s="4" t="n">
        <v>261</v>
      </c>
      <c r="B263" s="4" t="s">
        <v>526</v>
      </c>
      <c r="C263" s="7" t="s">
        <v>527</v>
      </c>
      <c r="D263" s="6" t="n">
        <v>706.812</v>
      </c>
    </row>
    <row r="264" customFormat="false" ht="20.25" hidden="false" customHeight="false" outlineLevel="0" collapsed="false">
      <c r="A264" s="4" t="n">
        <v>262</v>
      </c>
      <c r="B264" s="4" t="s">
        <v>528</v>
      </c>
      <c r="C264" s="7" t="s">
        <v>529</v>
      </c>
      <c r="D264" s="6" t="n">
        <v>1199.628</v>
      </c>
    </row>
    <row r="265" customFormat="false" ht="20.25" hidden="false" customHeight="false" outlineLevel="0" collapsed="false">
      <c r="A265" s="4" t="n">
        <v>263</v>
      </c>
      <c r="B265" s="4" t="s">
        <v>530</v>
      </c>
      <c r="C265" s="7" t="s">
        <v>531</v>
      </c>
      <c r="D265" s="6" t="n">
        <v>612.576</v>
      </c>
    </row>
    <row r="266" customFormat="false" ht="20.25" hidden="false" customHeight="false" outlineLevel="0" collapsed="false">
      <c r="A266" s="4" t="n">
        <v>264</v>
      </c>
      <c r="B266" s="4" t="s">
        <v>532</v>
      </c>
      <c r="C266" s="7" t="s">
        <v>533</v>
      </c>
      <c r="D266" s="6" t="n">
        <v>612.576</v>
      </c>
    </row>
    <row r="267" s="11" customFormat="true" ht="20.25" hidden="false" customHeight="false" outlineLevel="0" collapsed="false">
      <c r="A267" s="8" t="n">
        <v>265</v>
      </c>
      <c r="B267" s="8" t="s">
        <v>534</v>
      </c>
      <c r="C267" s="9" t="s">
        <v>535</v>
      </c>
      <c r="D267" s="10" t="n">
        <v>3521.088</v>
      </c>
      <c r="F267" s="12" t="s">
        <v>299</v>
      </c>
    </row>
    <row r="268" customFormat="false" ht="20.25" hidden="false" customHeight="false" outlineLevel="0" collapsed="false">
      <c r="A268" s="4" t="n">
        <v>266</v>
      </c>
      <c r="B268" s="4" t="s">
        <v>536</v>
      </c>
      <c r="C268" s="7" t="s">
        <v>537</v>
      </c>
      <c r="D268" s="6" t="n">
        <v>8051.736</v>
      </c>
    </row>
    <row r="269" customFormat="false" ht="20.25" hidden="false" customHeight="false" outlineLevel="0" collapsed="false">
      <c r="A269" s="4" t="n">
        <v>267</v>
      </c>
      <c r="B269" s="4" t="s">
        <v>538</v>
      </c>
      <c r="C269" s="7" t="s">
        <v>539</v>
      </c>
      <c r="D269" s="6" t="n">
        <v>354.336</v>
      </c>
    </row>
    <row r="270" customFormat="false" ht="20.25" hidden="false" customHeight="false" outlineLevel="0" collapsed="false">
      <c r="A270" s="4" t="n">
        <v>268</v>
      </c>
      <c r="B270" s="4" t="s">
        <v>540</v>
      </c>
      <c r="C270" s="7" t="s">
        <v>541</v>
      </c>
      <c r="D270" s="6" t="n">
        <v>1225.152</v>
      </c>
    </row>
    <row r="271" customFormat="false" ht="20.25" hidden="false" customHeight="false" outlineLevel="0" collapsed="false">
      <c r="A271" s="4" t="n">
        <v>269</v>
      </c>
      <c r="B271" s="4" t="s">
        <v>542</v>
      </c>
      <c r="C271" s="7" t="s">
        <v>543</v>
      </c>
      <c r="D271" s="6" t="n">
        <v>5677.368</v>
      </c>
    </row>
    <row r="272" customFormat="false" ht="20.25" hidden="false" customHeight="false" outlineLevel="0" collapsed="false">
      <c r="A272" s="4" t="n">
        <v>270</v>
      </c>
      <c r="B272" s="4" t="s">
        <v>544</v>
      </c>
      <c r="C272" s="7" t="s">
        <v>545</v>
      </c>
      <c r="D272" s="6" t="n">
        <v>7329.9</v>
      </c>
    </row>
    <row r="273" customFormat="false" ht="20.25" hidden="false" customHeight="false" outlineLevel="0" collapsed="false">
      <c r="A273" s="4" t="n">
        <v>271</v>
      </c>
      <c r="B273" s="4" t="s">
        <v>546</v>
      </c>
      <c r="C273" s="7" t="s">
        <v>547</v>
      </c>
      <c r="D273" s="6" t="n">
        <v>7045.476</v>
      </c>
    </row>
    <row r="274" customFormat="false" ht="20.25" hidden="false" customHeight="false" outlineLevel="0" collapsed="false">
      <c r="A274" s="4" t="n">
        <v>272</v>
      </c>
      <c r="B274" s="4" t="s">
        <v>548</v>
      </c>
      <c r="C274" s="7" t="s">
        <v>549</v>
      </c>
      <c r="D274" s="6" t="n">
        <v>689.148</v>
      </c>
    </row>
    <row r="275" customFormat="false" ht="20.25" hidden="false" customHeight="false" outlineLevel="0" collapsed="false">
      <c r="A275" s="4" t="n">
        <v>273</v>
      </c>
      <c r="B275" s="4" t="s">
        <v>550</v>
      </c>
      <c r="C275" s="7" t="s">
        <v>551</v>
      </c>
      <c r="D275" s="6" t="n">
        <v>404.064</v>
      </c>
    </row>
    <row r="276" customFormat="false" ht="20.25" hidden="false" customHeight="false" outlineLevel="0" collapsed="false">
      <c r="A276" s="4" t="n">
        <v>274</v>
      </c>
      <c r="B276" s="4" t="s">
        <v>552</v>
      </c>
      <c r="C276" s="7" t="s">
        <v>553</v>
      </c>
      <c r="D276" s="6" t="n">
        <v>5948.964</v>
      </c>
    </row>
    <row r="277" customFormat="false" ht="20.25" hidden="false" customHeight="false" outlineLevel="0" collapsed="false">
      <c r="A277" s="4" t="n">
        <v>275</v>
      </c>
      <c r="B277" s="4" t="s">
        <v>554</v>
      </c>
      <c r="C277" s="7" t="s">
        <v>555</v>
      </c>
      <c r="D277" s="6" t="n">
        <v>855.564</v>
      </c>
    </row>
    <row r="278" customFormat="false" ht="20.25" hidden="false" customHeight="false" outlineLevel="0" collapsed="false">
      <c r="A278" s="4" t="n">
        <v>276</v>
      </c>
      <c r="B278" s="4" t="s">
        <v>556</v>
      </c>
      <c r="C278" s="7" t="s">
        <v>557</v>
      </c>
      <c r="D278" s="6" t="n">
        <v>2960.004</v>
      </c>
    </row>
    <row r="279" customFormat="false" ht="20.25" hidden="false" customHeight="false" outlineLevel="0" collapsed="false">
      <c r="A279" s="4" t="n">
        <v>277</v>
      </c>
      <c r="B279" s="4" t="s">
        <v>558</v>
      </c>
      <c r="C279" s="7" t="s">
        <v>559</v>
      </c>
      <c r="D279" s="6" t="n">
        <v>766.08</v>
      </c>
    </row>
    <row r="280" customFormat="false" ht="20.25" hidden="false" customHeight="false" outlineLevel="0" collapsed="false">
      <c r="A280" s="4" t="n">
        <v>278</v>
      </c>
      <c r="B280" s="4" t="s">
        <v>560</v>
      </c>
      <c r="C280" s="7" t="s">
        <v>561</v>
      </c>
      <c r="D280" s="6" t="n">
        <v>7979.64</v>
      </c>
    </row>
    <row r="281" customFormat="false" ht="20.25" hidden="false" customHeight="false" outlineLevel="0" collapsed="false">
      <c r="A281" s="4" t="n">
        <v>279</v>
      </c>
      <c r="B281" s="4" t="s">
        <v>562</v>
      </c>
      <c r="C281" s="7" t="s">
        <v>563</v>
      </c>
      <c r="D281" s="6" t="n">
        <v>1793.04</v>
      </c>
    </row>
    <row r="282" customFormat="false" ht="20.25" hidden="false" customHeight="false" outlineLevel="0" collapsed="false">
      <c r="A282" s="4" t="n">
        <v>280</v>
      </c>
      <c r="B282" s="4" t="s">
        <v>564</v>
      </c>
      <c r="C282" s="7" t="s">
        <v>565</v>
      </c>
      <c r="D282" s="6" t="n">
        <v>972.576</v>
      </c>
    </row>
    <row r="283" customFormat="false" ht="20.25" hidden="false" customHeight="false" outlineLevel="0" collapsed="false">
      <c r="A283" s="4" t="n">
        <v>281</v>
      </c>
      <c r="B283" s="4" t="s">
        <v>566</v>
      </c>
      <c r="C283" s="7" t="s">
        <v>567</v>
      </c>
      <c r="D283" s="6" t="n">
        <v>451.968</v>
      </c>
    </row>
    <row r="284" customFormat="false" ht="20.25" hidden="false" customHeight="false" outlineLevel="0" collapsed="false">
      <c r="A284" s="4" t="n">
        <v>282</v>
      </c>
      <c r="B284" s="4" t="s">
        <v>568</v>
      </c>
      <c r="C284" s="7" t="s">
        <v>569</v>
      </c>
      <c r="D284" s="6" t="n">
        <v>1296</v>
      </c>
    </row>
    <row r="285" customFormat="false" ht="20.25" hidden="false" customHeight="false" outlineLevel="0" collapsed="false">
      <c r="A285" s="4" t="n">
        <v>283</v>
      </c>
      <c r="B285" s="4" t="s">
        <v>570</v>
      </c>
      <c r="C285" s="7" t="s">
        <v>571</v>
      </c>
      <c r="D285" s="6" t="n">
        <v>15496.8</v>
      </c>
    </row>
    <row r="286" customFormat="false" ht="20.25" hidden="false" customHeight="false" outlineLevel="0" collapsed="false">
      <c r="A286" s="4" t="n">
        <v>284</v>
      </c>
      <c r="B286" s="4" t="s">
        <v>572</v>
      </c>
      <c r="C286" s="7" t="s">
        <v>573</v>
      </c>
      <c r="D286" s="6" t="n">
        <v>612.576</v>
      </c>
    </row>
    <row r="287" customFormat="false" ht="20.25" hidden="false" customHeight="false" outlineLevel="0" collapsed="false">
      <c r="A287" s="4" t="n">
        <v>285</v>
      </c>
      <c r="B287" s="4" t="s">
        <v>574</v>
      </c>
      <c r="C287" s="7" t="s">
        <v>575</v>
      </c>
      <c r="D287" s="6" t="n">
        <v>307.704</v>
      </c>
    </row>
    <row r="288" customFormat="false" ht="20.25" hidden="false" customHeight="false" outlineLevel="0" collapsed="false">
      <c r="A288" s="4" t="n">
        <v>286</v>
      </c>
      <c r="B288" s="4" t="s">
        <v>576</v>
      </c>
      <c r="C288" s="7" t="s">
        <v>577</v>
      </c>
      <c r="D288" s="6" t="n">
        <v>3373.836</v>
      </c>
    </row>
    <row r="289" customFormat="false" ht="20.25" hidden="false" customHeight="false" outlineLevel="0" collapsed="false">
      <c r="A289" s="4" t="n">
        <v>287</v>
      </c>
      <c r="B289" s="4" t="s">
        <v>578</v>
      </c>
      <c r="C289" s="7" t="s">
        <v>579</v>
      </c>
      <c r="D289" s="6" t="n">
        <v>1187.16</v>
      </c>
    </row>
    <row r="290" customFormat="false" ht="20.25" hidden="false" customHeight="false" outlineLevel="0" collapsed="false">
      <c r="A290" s="4" t="n">
        <v>288</v>
      </c>
      <c r="B290" s="4" t="s">
        <v>580</v>
      </c>
      <c r="C290" s="7" t="s">
        <v>581</v>
      </c>
      <c r="D290" s="6" t="n">
        <v>612.576</v>
      </c>
    </row>
    <row r="291" customFormat="false" ht="20.25" hidden="false" customHeight="false" outlineLevel="0" collapsed="false">
      <c r="A291" s="4" t="n">
        <v>289</v>
      </c>
      <c r="B291" s="4" t="s">
        <v>582</v>
      </c>
      <c r="C291" s="7" t="s">
        <v>583</v>
      </c>
      <c r="D291" s="6" t="n">
        <v>1561.32</v>
      </c>
    </row>
    <row r="292" customFormat="false" ht="20.25" hidden="false" customHeight="false" outlineLevel="0" collapsed="false">
      <c r="A292" s="4" t="n">
        <v>290</v>
      </c>
      <c r="B292" s="4" t="s">
        <v>584</v>
      </c>
      <c r="C292" s="7" t="s">
        <v>585</v>
      </c>
      <c r="D292" s="6" t="n">
        <v>1404.216</v>
      </c>
    </row>
    <row r="293" customFormat="false" ht="20.25" hidden="false" customHeight="false" outlineLevel="0" collapsed="false">
      <c r="A293" s="4" t="n">
        <v>291</v>
      </c>
      <c r="B293" s="4" t="s">
        <v>586</v>
      </c>
      <c r="C293" s="7" t="s">
        <v>587</v>
      </c>
      <c r="D293" s="6" t="n">
        <v>1199.628</v>
      </c>
    </row>
    <row r="294" customFormat="false" ht="20.25" hidden="false" customHeight="false" outlineLevel="0" collapsed="false">
      <c r="A294" s="4" t="n">
        <v>292</v>
      </c>
      <c r="B294" s="4" t="s">
        <v>588</v>
      </c>
      <c r="C294" s="7" t="s">
        <v>589</v>
      </c>
      <c r="D294" s="6" t="n">
        <v>1704.744</v>
      </c>
    </row>
    <row r="295" customFormat="false" ht="20.25" hidden="false" customHeight="false" outlineLevel="0" collapsed="false">
      <c r="A295" s="4" t="n">
        <v>293</v>
      </c>
      <c r="B295" s="4" t="s">
        <v>590</v>
      </c>
      <c r="C295" s="7" t="s">
        <v>591</v>
      </c>
      <c r="D295" s="6" t="n">
        <v>6496.248</v>
      </c>
    </row>
    <row r="296" customFormat="false" ht="20.25" hidden="false" customHeight="false" outlineLevel="0" collapsed="false">
      <c r="A296" s="4" t="n">
        <v>294</v>
      </c>
      <c r="B296" s="4" t="s">
        <v>592</v>
      </c>
      <c r="C296" s="7" t="s">
        <v>593</v>
      </c>
      <c r="D296" s="6" t="n">
        <v>612.576</v>
      </c>
    </row>
    <row r="297" customFormat="false" ht="20.25" hidden="false" customHeight="false" outlineLevel="0" collapsed="false">
      <c r="A297" s="4" t="n">
        <v>295</v>
      </c>
      <c r="B297" s="4" t="s">
        <v>594</v>
      </c>
      <c r="C297" s="7" t="s">
        <v>595</v>
      </c>
      <c r="D297" s="6" t="n">
        <v>612.576</v>
      </c>
    </row>
    <row r="298" customFormat="false" ht="20.25" hidden="false" customHeight="false" outlineLevel="0" collapsed="false">
      <c r="A298" s="4" t="n">
        <v>296</v>
      </c>
      <c r="B298" s="4" t="s">
        <v>596</v>
      </c>
      <c r="C298" s="7" t="s">
        <v>597</v>
      </c>
      <c r="D298" s="6" t="n">
        <v>306.288</v>
      </c>
    </row>
    <row r="299" customFormat="false" ht="20.25" hidden="false" customHeight="false" outlineLevel="0" collapsed="false">
      <c r="A299" s="4" t="n">
        <v>297</v>
      </c>
      <c r="B299" s="4" t="s">
        <v>598</v>
      </c>
      <c r="C299" s="7" t="s">
        <v>599</v>
      </c>
      <c r="D299" s="6" t="n">
        <v>909.18</v>
      </c>
    </row>
    <row r="300" customFormat="false" ht="20.25" hidden="false" customHeight="false" outlineLevel="0" collapsed="false">
      <c r="A300" s="4" t="n">
        <v>298</v>
      </c>
      <c r="B300" s="4" t="s">
        <v>600</v>
      </c>
      <c r="C300" s="7" t="s">
        <v>601</v>
      </c>
      <c r="D300" s="6" t="n">
        <v>2526.108</v>
      </c>
    </row>
    <row r="301" customFormat="false" ht="20.25" hidden="false" customHeight="false" outlineLevel="0" collapsed="false">
      <c r="A301" s="4" t="n">
        <v>299</v>
      </c>
      <c r="B301" s="4" t="s">
        <v>602</v>
      </c>
      <c r="C301" s="7" t="s">
        <v>603</v>
      </c>
      <c r="D301" s="6" t="n">
        <v>4340.1</v>
      </c>
    </row>
    <row r="302" customFormat="false" ht="20.25" hidden="false" customHeight="false" outlineLevel="0" collapsed="false">
      <c r="A302" s="4" t="n">
        <v>300</v>
      </c>
      <c r="B302" s="4" t="s">
        <v>604</v>
      </c>
      <c r="C302" s="7" t="s">
        <v>605</v>
      </c>
      <c r="D302" s="6" t="n">
        <v>350.472</v>
      </c>
    </row>
    <row r="303" customFormat="false" ht="20.25" hidden="false" customHeight="false" outlineLevel="0" collapsed="false">
      <c r="A303" s="4" t="n">
        <v>301</v>
      </c>
      <c r="B303" s="4" t="s">
        <v>606</v>
      </c>
      <c r="C303" s="7" t="s">
        <v>607</v>
      </c>
      <c r="D303" s="6" t="n">
        <v>12374.28</v>
      </c>
    </row>
    <row r="304" customFormat="false" ht="20.25" hidden="false" customHeight="false" outlineLevel="0" collapsed="false">
      <c r="A304" s="4" t="n">
        <v>302</v>
      </c>
      <c r="B304" s="4" t="s">
        <v>608</v>
      </c>
      <c r="C304" s="7" t="s">
        <v>609</v>
      </c>
      <c r="D304" s="6" t="n">
        <v>11560.524</v>
      </c>
    </row>
    <row r="305" customFormat="false" ht="20.25" hidden="false" customHeight="false" outlineLevel="0" collapsed="false">
      <c r="A305" s="4" t="n">
        <v>303</v>
      </c>
      <c r="B305" s="4" t="s">
        <v>610</v>
      </c>
      <c r="C305" s="7" t="s">
        <v>611</v>
      </c>
      <c r="D305" s="6" t="n">
        <v>326.88</v>
      </c>
    </row>
    <row r="306" customFormat="false" ht="20.25" hidden="false" customHeight="false" outlineLevel="0" collapsed="false">
      <c r="A306" s="4" t="n">
        <v>304</v>
      </c>
      <c r="B306" s="4" t="s">
        <v>612</v>
      </c>
      <c r="C306" s="7" t="s">
        <v>613</v>
      </c>
      <c r="D306" s="6" t="n">
        <v>22511.892</v>
      </c>
    </row>
    <row r="307" customFormat="false" ht="20.25" hidden="false" customHeight="false" outlineLevel="0" collapsed="false">
      <c r="A307" s="4" t="n">
        <v>305</v>
      </c>
      <c r="B307" s="4" t="s">
        <v>614</v>
      </c>
      <c r="C307" s="7" t="s">
        <v>615</v>
      </c>
      <c r="D307" s="6" t="n">
        <v>1025.388</v>
      </c>
    </row>
    <row r="308" customFormat="false" ht="20.25" hidden="false" customHeight="false" outlineLevel="0" collapsed="false">
      <c r="A308" s="4" t="n">
        <v>306</v>
      </c>
      <c r="B308" s="4" t="s">
        <v>616</v>
      </c>
      <c r="C308" s="7" t="s">
        <v>617</v>
      </c>
      <c r="D308" s="6" t="n">
        <v>379728.75</v>
      </c>
    </row>
    <row r="309" customFormat="false" ht="20.25" hidden="false" customHeight="false" outlineLevel="0" collapsed="false">
      <c r="A309" s="4" t="n">
        <v>307</v>
      </c>
      <c r="B309" s="4" t="s">
        <v>618</v>
      </c>
      <c r="C309" s="7" t="s">
        <v>619</v>
      </c>
      <c r="D309" s="6" t="n">
        <v>12155.34</v>
      </c>
    </row>
    <row r="310" customFormat="false" ht="20.25" hidden="false" customHeight="false" outlineLevel="0" collapsed="false">
      <c r="A310" s="4" t="n">
        <v>308</v>
      </c>
      <c r="B310" s="4" t="s">
        <v>620</v>
      </c>
      <c r="C310" s="7" t="s">
        <v>621</v>
      </c>
      <c r="D310" s="6" t="n">
        <v>36320.592</v>
      </c>
    </row>
    <row r="311" customFormat="false" ht="20.25" hidden="false" customHeight="false" outlineLevel="0" collapsed="false">
      <c r="A311" s="4" t="n">
        <v>309</v>
      </c>
      <c r="B311" s="4" t="s">
        <v>622</v>
      </c>
      <c r="C311" s="7" t="s">
        <v>623</v>
      </c>
      <c r="D311" s="6" t="n">
        <v>2556.624</v>
      </c>
    </row>
    <row r="312" customFormat="false" ht="20.25" hidden="false" customHeight="false" outlineLevel="0" collapsed="false">
      <c r="A312" s="4" t="n">
        <v>310</v>
      </c>
      <c r="B312" s="4" t="s">
        <v>624</v>
      </c>
      <c r="C312" s="7" t="s">
        <v>625</v>
      </c>
      <c r="D312" s="6" t="n">
        <v>306.288</v>
      </c>
    </row>
    <row r="313" customFormat="false" ht="20.25" hidden="false" customHeight="false" outlineLevel="0" collapsed="false">
      <c r="A313" s="4" t="n">
        <v>311</v>
      </c>
      <c r="B313" s="4" t="s">
        <v>626</v>
      </c>
      <c r="C313" s="7" t="s">
        <v>627</v>
      </c>
      <c r="D313" s="6" t="n">
        <v>2825.868</v>
      </c>
    </row>
    <row r="314" customFormat="false" ht="20.25" hidden="false" customHeight="false" outlineLevel="0" collapsed="false">
      <c r="A314" s="4" t="n">
        <v>312</v>
      </c>
      <c r="B314" s="4" t="s">
        <v>628</v>
      </c>
      <c r="C314" s="7" t="s">
        <v>629</v>
      </c>
      <c r="D314" s="6" t="n">
        <v>25205.592</v>
      </c>
    </row>
    <row r="315" customFormat="false" ht="20.25" hidden="false" customHeight="false" outlineLevel="0" collapsed="false">
      <c r="A315" s="4" t="n">
        <v>313</v>
      </c>
      <c r="B315" s="4" t="s">
        <v>630</v>
      </c>
      <c r="C315" s="7" t="s">
        <v>631</v>
      </c>
      <c r="D315" s="6" t="n">
        <v>842.292</v>
      </c>
    </row>
    <row r="316" customFormat="false" ht="20.25" hidden="false" customHeight="false" outlineLevel="0" collapsed="false">
      <c r="A316" s="4" t="n">
        <v>314</v>
      </c>
      <c r="B316" s="4" t="s">
        <v>632</v>
      </c>
      <c r="C316" s="7" t="s">
        <v>633</v>
      </c>
      <c r="D316" s="6" t="n">
        <v>306.288</v>
      </c>
    </row>
    <row r="317" customFormat="false" ht="20.25" hidden="false" customHeight="false" outlineLevel="0" collapsed="false">
      <c r="A317" s="4" t="n">
        <v>315</v>
      </c>
      <c r="B317" s="4" t="s">
        <v>634</v>
      </c>
      <c r="C317" s="7" t="s">
        <v>635</v>
      </c>
      <c r="D317" s="6" t="n">
        <v>518.844</v>
      </c>
    </row>
    <row r="318" customFormat="false" ht="20.25" hidden="false" customHeight="false" outlineLevel="0" collapsed="false">
      <c r="A318" s="4" t="n">
        <v>316</v>
      </c>
      <c r="B318" s="4" t="s">
        <v>636</v>
      </c>
      <c r="C318" s="7" t="s">
        <v>637</v>
      </c>
      <c r="D318" s="6" t="n">
        <v>6186.888</v>
      </c>
    </row>
    <row r="319" s="11" customFormat="true" ht="20.25" hidden="false" customHeight="false" outlineLevel="0" collapsed="false">
      <c r="A319" s="8" t="n">
        <v>317</v>
      </c>
      <c r="B319" s="8" t="s">
        <v>638</v>
      </c>
      <c r="C319" s="9" t="s">
        <v>639</v>
      </c>
      <c r="D319" s="10" t="n">
        <v>9088.68</v>
      </c>
      <c r="E319" s="12" t="s">
        <v>357</v>
      </c>
      <c r="F319" s="12" t="s">
        <v>640</v>
      </c>
    </row>
    <row r="320" customFormat="false" ht="20.25" hidden="false" customHeight="false" outlineLevel="0" collapsed="false">
      <c r="A320" s="4" t="n">
        <v>318</v>
      </c>
      <c r="B320" s="4" t="s">
        <v>641</v>
      </c>
      <c r="C320" s="7" t="s">
        <v>642</v>
      </c>
      <c r="D320" s="6" t="n">
        <v>3014.496</v>
      </c>
    </row>
    <row r="321" customFormat="false" ht="20.25" hidden="false" customHeight="false" outlineLevel="0" collapsed="false">
      <c r="A321" s="4" t="n">
        <v>319</v>
      </c>
      <c r="B321" s="4" t="s">
        <v>643</v>
      </c>
      <c r="C321" s="7" t="s">
        <v>644</v>
      </c>
      <c r="D321" s="6" t="n">
        <v>3342.096</v>
      </c>
    </row>
    <row r="322" customFormat="false" ht="20.25" hidden="false" customHeight="false" outlineLevel="0" collapsed="false">
      <c r="A322" s="4" t="n">
        <v>320</v>
      </c>
      <c r="B322" s="4" t="s">
        <v>645</v>
      </c>
      <c r="C322" s="7" t="s">
        <v>646</v>
      </c>
      <c r="D322" s="6" t="n">
        <v>1123.056</v>
      </c>
    </row>
    <row r="323" customFormat="false" ht="20.25" hidden="false" customHeight="false" outlineLevel="0" collapsed="false">
      <c r="A323" s="4" t="n">
        <v>321</v>
      </c>
      <c r="B323" s="4" t="s">
        <v>647</v>
      </c>
      <c r="C323" s="7" t="s">
        <v>648</v>
      </c>
      <c r="D323" s="6" t="n">
        <v>16748.028</v>
      </c>
    </row>
    <row r="324" customFormat="false" ht="20.25" hidden="false" customHeight="false" outlineLevel="0" collapsed="false">
      <c r="A324" s="4" t="n">
        <v>322</v>
      </c>
      <c r="B324" s="4" t="s">
        <v>649</v>
      </c>
      <c r="C324" s="7" t="s">
        <v>650</v>
      </c>
      <c r="D324" s="6" t="n">
        <v>918.864</v>
      </c>
    </row>
    <row r="325" customFormat="false" ht="20.25" hidden="false" customHeight="false" outlineLevel="0" collapsed="false">
      <c r="A325" s="4" t="n">
        <v>323</v>
      </c>
      <c r="B325" s="4" t="s">
        <v>651</v>
      </c>
      <c r="C325" s="7" t="s">
        <v>652</v>
      </c>
      <c r="D325" s="6" t="n">
        <v>40118.688</v>
      </c>
    </row>
    <row r="326" customFormat="false" ht="20.25" hidden="false" customHeight="false" outlineLevel="0" collapsed="false">
      <c r="A326" s="4" t="n">
        <v>324</v>
      </c>
      <c r="B326" s="4" t="s">
        <v>653</v>
      </c>
      <c r="C326" s="7" t="s">
        <v>654</v>
      </c>
      <c r="D326" s="6" t="n">
        <v>46440.144</v>
      </c>
    </row>
    <row r="327" customFormat="false" ht="20.25" hidden="false" customHeight="false" outlineLevel="0" collapsed="false">
      <c r="A327" s="4" t="n">
        <v>325</v>
      </c>
      <c r="B327" s="4" t="s">
        <v>655</v>
      </c>
      <c r="C327" s="7" t="s">
        <v>656</v>
      </c>
      <c r="D327" s="6" t="n">
        <v>3494.88</v>
      </c>
    </row>
    <row r="328" customFormat="false" ht="20.25" hidden="false" customHeight="false" outlineLevel="0" collapsed="false">
      <c r="A328" s="4" t="n">
        <v>326</v>
      </c>
      <c r="B328" s="4" t="s">
        <v>657</v>
      </c>
      <c r="C328" s="7" t="s">
        <v>658</v>
      </c>
      <c r="D328" s="6" t="n">
        <v>1839.06</v>
      </c>
    </row>
    <row r="329" customFormat="false" ht="20.25" hidden="false" customHeight="false" outlineLevel="0" collapsed="false">
      <c r="A329" s="4" t="n">
        <v>327</v>
      </c>
      <c r="B329" s="4" t="s">
        <v>659</v>
      </c>
      <c r="C329" s="7" t="s">
        <v>660</v>
      </c>
      <c r="D329" s="6" t="n">
        <v>3644.736</v>
      </c>
    </row>
    <row r="330" customFormat="false" ht="20.25" hidden="false" customHeight="false" outlineLevel="0" collapsed="false">
      <c r="A330" s="4" t="n">
        <v>328</v>
      </c>
      <c r="B330" s="4" t="s">
        <v>661</v>
      </c>
      <c r="C330" s="7" t="s">
        <v>662</v>
      </c>
      <c r="D330" s="6" t="n">
        <v>1948.188</v>
      </c>
    </row>
    <row r="331" customFormat="false" ht="20.25" hidden="false" customHeight="false" outlineLevel="0" collapsed="false">
      <c r="A331" s="4" t="n">
        <v>329</v>
      </c>
      <c r="B331" s="4" t="s">
        <v>663</v>
      </c>
      <c r="C331" s="7" t="s">
        <v>664</v>
      </c>
      <c r="D331" s="6" t="n">
        <v>1571.424</v>
      </c>
    </row>
    <row r="332" customFormat="false" ht="20.25" hidden="false" customHeight="false" outlineLevel="0" collapsed="false">
      <c r="A332" s="4" t="n">
        <v>330</v>
      </c>
      <c r="B332" s="4" t="s">
        <v>665</v>
      </c>
      <c r="C332" s="7" t="s">
        <v>666</v>
      </c>
      <c r="D332" s="6" t="n">
        <v>8395.38</v>
      </c>
    </row>
    <row r="333" customFormat="false" ht="20.25" hidden="false" customHeight="false" outlineLevel="0" collapsed="false">
      <c r="A333" s="4" t="n">
        <v>331</v>
      </c>
      <c r="B333" s="4" t="s">
        <v>667</v>
      </c>
      <c r="C333" s="7" t="s">
        <v>668</v>
      </c>
      <c r="D333" s="6" t="n">
        <v>1531.728</v>
      </c>
    </row>
    <row r="334" customFormat="false" ht="20.25" hidden="false" customHeight="false" outlineLevel="0" collapsed="false">
      <c r="A334" s="4" t="n">
        <v>332</v>
      </c>
      <c r="B334" s="4" t="s">
        <v>669</v>
      </c>
      <c r="C334" s="7" t="s">
        <v>670</v>
      </c>
      <c r="D334" s="6" t="n">
        <v>55065.708</v>
      </c>
    </row>
    <row r="335" customFormat="false" ht="20.25" hidden="false" customHeight="false" outlineLevel="0" collapsed="false">
      <c r="A335" s="4" t="n">
        <v>333</v>
      </c>
      <c r="B335" s="4" t="s">
        <v>671</v>
      </c>
      <c r="C335" s="7" t="s">
        <v>672</v>
      </c>
      <c r="D335" s="6" t="n">
        <v>72173.256</v>
      </c>
    </row>
    <row r="336" customFormat="false" ht="20.25" hidden="false" customHeight="false" outlineLevel="0" collapsed="false">
      <c r="A336" s="4" t="n">
        <v>334</v>
      </c>
      <c r="B336" s="4" t="s">
        <v>673</v>
      </c>
      <c r="C336" s="7" t="s">
        <v>674</v>
      </c>
      <c r="D336" s="6" t="n">
        <v>2120.712</v>
      </c>
    </row>
    <row r="337" customFormat="false" ht="20.25" hidden="false" customHeight="false" outlineLevel="0" collapsed="false">
      <c r="A337" s="4" t="n">
        <v>335</v>
      </c>
      <c r="B337" s="4" t="s">
        <v>675</v>
      </c>
      <c r="C337" s="7" t="s">
        <v>676</v>
      </c>
      <c r="D337" s="6" t="n">
        <v>1415.376</v>
      </c>
    </row>
    <row r="338" customFormat="false" ht="20.25" hidden="false" customHeight="false" outlineLevel="0" collapsed="false">
      <c r="A338" s="4" t="n">
        <v>336</v>
      </c>
      <c r="B338" s="4" t="s">
        <v>677</v>
      </c>
      <c r="C338" s="7" t="s">
        <v>678</v>
      </c>
      <c r="D338" s="6" t="n">
        <v>2326.104</v>
      </c>
    </row>
    <row r="339" customFormat="false" ht="20.25" hidden="false" customHeight="false" outlineLevel="0" collapsed="false">
      <c r="A339" s="4" t="n">
        <v>337</v>
      </c>
      <c r="B339" s="4" t="s">
        <v>679</v>
      </c>
      <c r="C339" s="7" t="s">
        <v>680</v>
      </c>
      <c r="D339" s="6" t="n">
        <v>297.144</v>
      </c>
    </row>
    <row r="340" customFormat="false" ht="20.25" hidden="false" customHeight="false" outlineLevel="0" collapsed="false">
      <c r="A340" s="4" t="n">
        <v>338</v>
      </c>
      <c r="B340" s="4" t="s">
        <v>681</v>
      </c>
      <c r="C340" s="7" t="s">
        <v>682</v>
      </c>
      <c r="D340" s="6" t="n">
        <v>5156.028</v>
      </c>
    </row>
    <row r="341" customFormat="false" ht="20.25" hidden="false" customHeight="false" outlineLevel="0" collapsed="false">
      <c r="A341" s="4" t="n">
        <v>339</v>
      </c>
      <c r="B341" s="4" t="s">
        <v>683</v>
      </c>
      <c r="C341" s="7" t="s">
        <v>684</v>
      </c>
      <c r="D341" s="6" t="n">
        <v>306.288</v>
      </c>
    </row>
    <row r="342" customFormat="false" ht="20.25" hidden="false" customHeight="false" outlineLevel="0" collapsed="false">
      <c r="A342" s="4" t="n">
        <v>340</v>
      </c>
      <c r="B342" s="4" t="s">
        <v>685</v>
      </c>
      <c r="C342" s="7" t="s">
        <v>686</v>
      </c>
      <c r="D342" s="6" t="n">
        <v>7813.056</v>
      </c>
    </row>
    <row r="343" customFormat="false" ht="20.25" hidden="false" customHeight="false" outlineLevel="0" collapsed="false">
      <c r="A343" s="4" t="n">
        <v>341</v>
      </c>
      <c r="B343" s="4" t="s">
        <v>687</v>
      </c>
      <c r="C343" s="7" t="s">
        <v>688</v>
      </c>
      <c r="D343" s="6" t="n">
        <v>846.54</v>
      </c>
    </row>
    <row r="344" customFormat="false" ht="20.25" hidden="false" customHeight="false" outlineLevel="0" collapsed="false">
      <c r="A344" s="4" t="n">
        <v>342</v>
      </c>
      <c r="B344" s="4" t="s">
        <v>689</v>
      </c>
      <c r="C344" s="7" t="s">
        <v>690</v>
      </c>
      <c r="D344" s="6" t="n">
        <v>1142.784</v>
      </c>
    </row>
    <row r="345" customFormat="false" ht="20.25" hidden="false" customHeight="false" outlineLevel="0" collapsed="false">
      <c r="A345" s="4" t="n">
        <v>343</v>
      </c>
      <c r="B345" s="4" t="s">
        <v>691</v>
      </c>
      <c r="C345" s="7" t="s">
        <v>692</v>
      </c>
      <c r="D345" s="6" t="n">
        <v>2577.924</v>
      </c>
    </row>
    <row r="346" customFormat="false" ht="20.25" hidden="false" customHeight="false" outlineLevel="0" collapsed="false">
      <c r="A346" s="4" t="n">
        <v>344</v>
      </c>
      <c r="B346" s="4" t="s">
        <v>693</v>
      </c>
      <c r="C346" s="7" t="s">
        <v>694</v>
      </c>
      <c r="D346" s="6" t="n">
        <v>2756.592</v>
      </c>
    </row>
    <row r="347" customFormat="false" ht="20.25" hidden="false" customHeight="false" outlineLevel="0" collapsed="false">
      <c r="A347" s="4" t="n">
        <v>345</v>
      </c>
      <c r="B347" s="4" t="s">
        <v>695</v>
      </c>
      <c r="C347" s="7" t="s">
        <v>696</v>
      </c>
      <c r="D347" s="6" t="n">
        <v>1160.76</v>
      </c>
    </row>
    <row r="348" customFormat="false" ht="20.25" hidden="false" customHeight="false" outlineLevel="0" collapsed="false">
      <c r="A348" s="4" t="n">
        <v>346</v>
      </c>
      <c r="B348" s="4" t="s">
        <v>697</v>
      </c>
      <c r="C348" s="7" t="s">
        <v>698</v>
      </c>
      <c r="D348" s="6" t="n">
        <v>306.288</v>
      </c>
    </row>
    <row r="349" customFormat="false" ht="20.25" hidden="false" customHeight="false" outlineLevel="0" collapsed="false">
      <c r="A349" s="4" t="n">
        <v>347</v>
      </c>
      <c r="B349" s="4" t="s">
        <v>699</v>
      </c>
      <c r="C349" s="7" t="s">
        <v>700</v>
      </c>
      <c r="D349" s="6" t="n">
        <v>1642.176</v>
      </c>
    </row>
    <row r="350" customFormat="false" ht="20.25" hidden="false" customHeight="false" outlineLevel="0" collapsed="false">
      <c r="A350" s="4" t="n">
        <v>348</v>
      </c>
      <c r="B350" s="4" t="s">
        <v>701</v>
      </c>
      <c r="C350" s="7" t="s">
        <v>702</v>
      </c>
      <c r="D350" s="6" t="n">
        <v>306.78</v>
      </c>
    </row>
    <row r="351" customFormat="false" ht="20.25" hidden="false" customHeight="false" outlineLevel="0" collapsed="false">
      <c r="A351" s="4" t="n">
        <v>349</v>
      </c>
      <c r="B351" s="4" t="s">
        <v>703</v>
      </c>
      <c r="C351" s="7" t="s">
        <v>704</v>
      </c>
      <c r="D351" s="6" t="n">
        <v>308.088</v>
      </c>
    </row>
    <row r="352" customFormat="false" ht="20.25" hidden="false" customHeight="false" outlineLevel="0" collapsed="false">
      <c r="A352" s="4" t="n">
        <v>350</v>
      </c>
      <c r="B352" s="4" t="s">
        <v>705</v>
      </c>
      <c r="C352" s="7" t="s">
        <v>706</v>
      </c>
      <c r="D352" s="6" t="n">
        <v>1339.488</v>
      </c>
    </row>
    <row r="353" customFormat="false" ht="20.25" hidden="false" customHeight="false" outlineLevel="0" collapsed="false">
      <c r="A353" s="4" t="n">
        <v>351</v>
      </c>
      <c r="B353" s="4" t="s">
        <v>707</v>
      </c>
      <c r="C353" s="7" t="s">
        <v>708</v>
      </c>
      <c r="D353" s="6" t="n">
        <v>1505.916</v>
      </c>
    </row>
    <row r="354" customFormat="false" ht="20.25" hidden="false" customHeight="false" outlineLevel="0" collapsed="false">
      <c r="A354" s="4" t="n">
        <v>352</v>
      </c>
      <c r="B354" s="4" t="s">
        <v>709</v>
      </c>
      <c r="C354" s="7" t="s">
        <v>710</v>
      </c>
      <c r="D354" s="6" t="n">
        <v>36473.808</v>
      </c>
    </row>
    <row r="355" customFormat="false" ht="20.25" hidden="false" customHeight="false" outlineLevel="0" collapsed="false">
      <c r="A355" s="4" t="n">
        <v>353</v>
      </c>
      <c r="B355" s="4" t="s">
        <v>711</v>
      </c>
      <c r="C355" s="7" t="s">
        <v>712</v>
      </c>
      <c r="D355" s="6" t="n">
        <v>306.288</v>
      </c>
    </row>
    <row r="356" s="11" customFormat="true" ht="20.25" hidden="false" customHeight="false" outlineLevel="0" collapsed="false">
      <c r="A356" s="8" t="n">
        <v>354</v>
      </c>
      <c r="B356" s="8" t="s">
        <v>713</v>
      </c>
      <c r="C356" s="9" t="s">
        <v>714</v>
      </c>
      <c r="D356" s="10" t="n">
        <v>12883.968</v>
      </c>
      <c r="F356" s="12" t="s">
        <v>299</v>
      </c>
    </row>
    <row r="357" customFormat="false" ht="20.25" hidden="false" customHeight="false" outlineLevel="0" collapsed="false">
      <c r="A357" s="4" t="n">
        <v>355</v>
      </c>
      <c r="B357" s="4" t="s">
        <v>715</v>
      </c>
      <c r="C357" s="7" t="s">
        <v>716</v>
      </c>
      <c r="D357" s="6" t="n">
        <v>4097.664</v>
      </c>
    </row>
    <row r="358" customFormat="false" ht="20.25" hidden="false" customHeight="false" outlineLevel="0" collapsed="false">
      <c r="A358" s="4" t="n">
        <v>356</v>
      </c>
      <c r="B358" s="4" t="s">
        <v>717</v>
      </c>
      <c r="C358" s="7" t="s">
        <v>718</v>
      </c>
      <c r="D358" s="6" t="n">
        <v>867.384</v>
      </c>
    </row>
    <row r="359" customFormat="false" ht="20.25" hidden="false" customHeight="false" outlineLevel="0" collapsed="false">
      <c r="A359" s="4" t="n">
        <v>357</v>
      </c>
      <c r="B359" s="4" t="s">
        <v>719</v>
      </c>
      <c r="C359" s="7" t="s">
        <v>720</v>
      </c>
      <c r="D359" s="6" t="n">
        <v>574.248</v>
      </c>
    </row>
    <row r="360" customFormat="false" ht="20.25" hidden="false" customHeight="false" outlineLevel="0" collapsed="false">
      <c r="A360" s="4" t="n">
        <v>358</v>
      </c>
      <c r="B360" s="4" t="s">
        <v>721</v>
      </c>
      <c r="C360" s="7" t="s">
        <v>722</v>
      </c>
      <c r="D360" s="6" t="n">
        <v>756</v>
      </c>
    </row>
    <row r="361" customFormat="false" ht="20.25" hidden="false" customHeight="false" outlineLevel="0" collapsed="false">
      <c r="A361" s="4" t="n">
        <v>359</v>
      </c>
      <c r="B361" s="4" t="s">
        <v>723</v>
      </c>
      <c r="C361" s="7" t="s">
        <v>724</v>
      </c>
      <c r="D361" s="6" t="n">
        <v>1375.608</v>
      </c>
    </row>
    <row r="362" customFormat="false" ht="20.25" hidden="false" customHeight="false" outlineLevel="0" collapsed="false">
      <c r="A362" s="4" t="n">
        <v>360</v>
      </c>
      <c r="B362" s="4" t="s">
        <v>725</v>
      </c>
      <c r="C362" s="7" t="s">
        <v>726</v>
      </c>
      <c r="D362" s="6" t="n">
        <v>587.052</v>
      </c>
    </row>
    <row r="363" customFormat="false" ht="20.25" hidden="false" customHeight="false" outlineLevel="0" collapsed="false">
      <c r="A363" s="4" t="n">
        <v>361</v>
      </c>
      <c r="B363" s="4" t="s">
        <v>727</v>
      </c>
      <c r="C363" s="7" t="s">
        <v>728</v>
      </c>
      <c r="D363" s="6" t="n">
        <v>2188.2</v>
      </c>
    </row>
    <row r="364" customFormat="false" ht="20.25" hidden="false" customHeight="false" outlineLevel="0" collapsed="false">
      <c r="A364" s="4" t="n">
        <v>362</v>
      </c>
      <c r="B364" s="4" t="s">
        <v>729</v>
      </c>
      <c r="C364" s="7" t="s">
        <v>730</v>
      </c>
      <c r="D364" s="6" t="n">
        <v>7402.944</v>
      </c>
    </row>
    <row r="365" customFormat="false" ht="20.25" hidden="false" customHeight="false" outlineLevel="0" collapsed="false">
      <c r="A365" s="4" t="n">
        <v>363</v>
      </c>
      <c r="B365" s="4" t="s">
        <v>731</v>
      </c>
      <c r="C365" s="7" t="s">
        <v>732</v>
      </c>
      <c r="D365" s="6" t="n">
        <v>2173.38</v>
      </c>
    </row>
    <row r="366" customFormat="false" ht="20.25" hidden="false" customHeight="false" outlineLevel="0" collapsed="false">
      <c r="A366" s="4" t="n">
        <v>364</v>
      </c>
      <c r="B366" s="4" t="s">
        <v>733</v>
      </c>
      <c r="C366" s="7" t="s">
        <v>734</v>
      </c>
      <c r="D366" s="6" t="n">
        <v>918.864</v>
      </c>
    </row>
    <row r="367" customFormat="false" ht="20.25" hidden="false" customHeight="false" outlineLevel="0" collapsed="false">
      <c r="A367" s="4" t="n">
        <v>365</v>
      </c>
      <c r="B367" s="4" t="s">
        <v>735</v>
      </c>
      <c r="C367" s="7" t="s">
        <v>736</v>
      </c>
      <c r="D367" s="6" t="n">
        <v>1663.776</v>
      </c>
    </row>
    <row r="368" customFormat="false" ht="20.25" hidden="false" customHeight="false" outlineLevel="0" collapsed="false">
      <c r="A368" s="4" t="n">
        <v>366</v>
      </c>
      <c r="B368" s="4" t="s">
        <v>737</v>
      </c>
      <c r="C368" s="7" t="s">
        <v>738</v>
      </c>
      <c r="D368" s="6" t="n">
        <v>612.576</v>
      </c>
    </row>
    <row r="369" customFormat="false" ht="20.25" hidden="false" customHeight="false" outlineLevel="0" collapsed="false">
      <c r="A369" s="4" t="n">
        <v>367</v>
      </c>
      <c r="B369" s="4" t="s">
        <v>739</v>
      </c>
      <c r="C369" s="7" t="s">
        <v>740</v>
      </c>
      <c r="D369" s="6" t="n">
        <v>1180.764</v>
      </c>
    </row>
    <row r="370" customFormat="false" ht="20.25" hidden="false" customHeight="false" outlineLevel="0" collapsed="false">
      <c r="A370" s="4" t="n">
        <v>368</v>
      </c>
      <c r="B370" s="4" t="s">
        <v>741</v>
      </c>
      <c r="C370" s="7" t="s">
        <v>742</v>
      </c>
      <c r="D370" s="6" t="n">
        <v>612.576</v>
      </c>
    </row>
    <row r="371" customFormat="false" ht="20.25" hidden="false" customHeight="false" outlineLevel="0" collapsed="false">
      <c r="A371" s="4" t="n">
        <v>369</v>
      </c>
      <c r="B371" s="4" t="s">
        <v>743</v>
      </c>
      <c r="C371" s="7" t="s">
        <v>744</v>
      </c>
      <c r="D371" s="6" t="n">
        <v>1863.252</v>
      </c>
    </row>
    <row r="372" customFormat="false" ht="20.25" hidden="false" customHeight="false" outlineLevel="0" collapsed="false">
      <c r="A372" s="4" t="n">
        <v>370</v>
      </c>
      <c r="B372" s="4" t="s">
        <v>745</v>
      </c>
      <c r="C372" s="7" t="s">
        <v>746</v>
      </c>
      <c r="D372" s="6" t="n">
        <v>740.196</v>
      </c>
    </row>
    <row r="373" customFormat="false" ht="20.25" hidden="false" customHeight="false" outlineLevel="0" collapsed="false">
      <c r="A373" s="4" t="n">
        <v>371</v>
      </c>
      <c r="B373" s="4" t="s">
        <v>747</v>
      </c>
      <c r="C373" s="7" t="s">
        <v>748</v>
      </c>
      <c r="D373" s="6" t="n">
        <v>306.288</v>
      </c>
    </row>
    <row r="374" customFormat="false" ht="20.25" hidden="false" customHeight="false" outlineLevel="0" collapsed="false">
      <c r="A374" s="4" t="n">
        <v>372</v>
      </c>
      <c r="B374" s="4" t="s">
        <v>749</v>
      </c>
      <c r="C374" s="7" t="s">
        <v>750</v>
      </c>
      <c r="D374" s="6" t="n">
        <v>729.132</v>
      </c>
    </row>
    <row r="375" customFormat="false" ht="20.25" hidden="false" customHeight="false" outlineLevel="0" collapsed="false">
      <c r="A375" s="4" t="n">
        <v>373</v>
      </c>
      <c r="B375" s="4" t="s">
        <v>751</v>
      </c>
      <c r="C375" s="7" t="s">
        <v>752</v>
      </c>
      <c r="D375" s="6" t="n">
        <v>5632.056</v>
      </c>
    </row>
    <row r="376" customFormat="false" ht="20.25" hidden="false" customHeight="false" outlineLevel="0" collapsed="false">
      <c r="A376" s="4" t="n">
        <v>374</v>
      </c>
      <c r="B376" s="4" t="s">
        <v>753</v>
      </c>
      <c r="C376" s="7" t="s">
        <v>754</v>
      </c>
      <c r="D376" s="6" t="n">
        <v>784.368</v>
      </c>
    </row>
    <row r="377" customFormat="false" ht="20.25" hidden="false" customHeight="false" outlineLevel="0" collapsed="false">
      <c r="A377" s="4" t="n">
        <v>375</v>
      </c>
      <c r="B377" s="4" t="s">
        <v>755</v>
      </c>
      <c r="C377" s="7" t="s">
        <v>756</v>
      </c>
      <c r="D377" s="6" t="n">
        <v>1446.876</v>
      </c>
    </row>
    <row r="378" customFormat="false" ht="20.25" hidden="false" customHeight="false" outlineLevel="0" collapsed="false">
      <c r="A378" s="4" t="n">
        <v>376</v>
      </c>
      <c r="B378" s="4" t="s">
        <v>757</v>
      </c>
      <c r="C378" s="7" t="s">
        <v>758</v>
      </c>
      <c r="D378" s="6" t="n">
        <v>12972.588</v>
      </c>
    </row>
    <row r="379" customFormat="false" ht="20.25" hidden="false" customHeight="false" outlineLevel="0" collapsed="false">
      <c r="A379" s="4" t="n">
        <v>377</v>
      </c>
      <c r="B379" s="4" t="s">
        <v>759</v>
      </c>
      <c r="C379" s="7" t="s">
        <v>760</v>
      </c>
      <c r="D379" s="6" t="n">
        <v>15489.216</v>
      </c>
    </row>
    <row r="380" customFormat="false" ht="20.25" hidden="false" customHeight="false" outlineLevel="0" collapsed="false">
      <c r="A380" s="4" t="n">
        <v>378</v>
      </c>
      <c r="B380" s="4" t="s">
        <v>761</v>
      </c>
      <c r="C380" s="7" t="s">
        <v>762</v>
      </c>
      <c r="D380" s="6" t="n">
        <v>9963.828</v>
      </c>
    </row>
    <row r="381" customFormat="false" ht="20.25" hidden="false" customHeight="false" outlineLevel="0" collapsed="false">
      <c r="A381" s="4" t="n">
        <v>379</v>
      </c>
      <c r="B381" s="4" t="s">
        <v>763</v>
      </c>
      <c r="C381" s="7" t="s">
        <v>764</v>
      </c>
      <c r="D381" s="6" t="n">
        <v>390.096</v>
      </c>
    </row>
    <row r="382" customFormat="false" ht="20.25" hidden="false" customHeight="false" outlineLevel="0" collapsed="false">
      <c r="A382" s="4" t="n">
        <v>380</v>
      </c>
      <c r="B382" s="4" t="s">
        <v>765</v>
      </c>
      <c r="C382" s="7" t="s">
        <v>766</v>
      </c>
      <c r="D382" s="6" t="n">
        <v>1606.128</v>
      </c>
    </row>
    <row r="383" customFormat="false" ht="20.25" hidden="false" customHeight="false" outlineLevel="0" collapsed="false">
      <c r="A383" s="4" t="n">
        <v>381</v>
      </c>
      <c r="B383" s="4" t="s">
        <v>767</v>
      </c>
      <c r="C383" s="7" t="s">
        <v>768</v>
      </c>
      <c r="D383" s="6" t="n">
        <v>587.052</v>
      </c>
    </row>
    <row r="384" customFormat="false" ht="20.25" hidden="false" customHeight="false" outlineLevel="0" collapsed="false">
      <c r="A384" s="4" t="n">
        <v>382</v>
      </c>
      <c r="B384" s="4" t="s">
        <v>769</v>
      </c>
      <c r="C384" s="7" t="s">
        <v>770</v>
      </c>
      <c r="D384" s="6" t="n">
        <v>4392.936</v>
      </c>
    </row>
    <row r="385" customFormat="false" ht="20.25" hidden="false" customHeight="false" outlineLevel="0" collapsed="false">
      <c r="A385" s="4" t="n">
        <v>383</v>
      </c>
      <c r="B385" s="4" t="s">
        <v>771</v>
      </c>
      <c r="C385" s="7" t="s">
        <v>772</v>
      </c>
      <c r="D385" s="6" t="n">
        <v>918.864</v>
      </c>
    </row>
    <row r="386" customFormat="false" ht="20.25" hidden="false" customHeight="false" outlineLevel="0" collapsed="false">
      <c r="A386" s="4" t="n">
        <v>384</v>
      </c>
      <c r="B386" s="4" t="s">
        <v>773</v>
      </c>
      <c r="C386" s="7" t="s">
        <v>774</v>
      </c>
      <c r="D386" s="6" t="n">
        <v>329.88</v>
      </c>
    </row>
    <row r="387" customFormat="false" ht="20.25" hidden="false" customHeight="false" outlineLevel="0" collapsed="false">
      <c r="A387" s="4" t="n">
        <v>385</v>
      </c>
      <c r="B387" s="4" t="s">
        <v>775</v>
      </c>
      <c r="C387" s="7" t="s">
        <v>776</v>
      </c>
      <c r="D387" s="6" t="n">
        <v>2526.876</v>
      </c>
    </row>
    <row r="388" customFormat="false" ht="20.25" hidden="false" customHeight="false" outlineLevel="0" collapsed="false">
      <c r="A388" s="4" t="n">
        <v>386</v>
      </c>
      <c r="B388" s="4" t="s">
        <v>777</v>
      </c>
      <c r="C388" s="7" t="s">
        <v>778</v>
      </c>
      <c r="D388" s="6" t="n">
        <v>6097.272</v>
      </c>
    </row>
    <row r="389" customFormat="false" ht="20.25" hidden="false" customHeight="false" outlineLevel="0" collapsed="false">
      <c r="A389" s="4" t="n">
        <v>387</v>
      </c>
      <c r="B389" s="4" t="s">
        <v>779</v>
      </c>
      <c r="C389" s="7" t="s">
        <v>780</v>
      </c>
      <c r="D389" s="6" t="n">
        <v>918.864</v>
      </c>
    </row>
    <row r="390" customFormat="false" ht="20.25" hidden="false" customHeight="false" outlineLevel="0" collapsed="false">
      <c r="A390" s="4" t="n">
        <v>388</v>
      </c>
      <c r="B390" s="4" t="s">
        <v>781</v>
      </c>
      <c r="C390" s="7" t="s">
        <v>782</v>
      </c>
      <c r="D390" s="6" t="n">
        <v>2010.96</v>
      </c>
    </row>
    <row r="391" customFormat="false" ht="20.25" hidden="false" customHeight="false" outlineLevel="0" collapsed="false">
      <c r="A391" s="4" t="n">
        <v>389</v>
      </c>
      <c r="B391" s="4" t="s">
        <v>783</v>
      </c>
      <c r="C391" s="7" t="s">
        <v>784</v>
      </c>
      <c r="D391" s="6" t="n">
        <v>36193.524</v>
      </c>
    </row>
    <row r="392" customFormat="false" ht="20.25" hidden="false" customHeight="false" outlineLevel="0" collapsed="false">
      <c r="A392" s="4" t="n">
        <v>390</v>
      </c>
      <c r="B392" s="4" t="s">
        <v>785</v>
      </c>
      <c r="C392" s="7" t="s">
        <v>786</v>
      </c>
      <c r="D392" s="6" t="n">
        <v>5060.184</v>
      </c>
    </row>
    <row r="393" customFormat="false" ht="20.25" hidden="false" customHeight="false" outlineLevel="0" collapsed="false">
      <c r="A393" s="4" t="n">
        <v>391</v>
      </c>
      <c r="B393" s="4" t="s">
        <v>787</v>
      </c>
      <c r="C393" s="7" t="s">
        <v>788</v>
      </c>
      <c r="D393" s="6" t="n">
        <v>1127.664</v>
      </c>
    </row>
    <row r="394" customFormat="false" ht="20.25" hidden="false" customHeight="false" outlineLevel="0" collapsed="false">
      <c r="A394" s="4" t="n">
        <v>392</v>
      </c>
      <c r="B394" s="4" t="s">
        <v>789</v>
      </c>
      <c r="C394" s="7" t="s">
        <v>790</v>
      </c>
      <c r="D394" s="6" t="n">
        <v>571.392</v>
      </c>
    </row>
    <row r="395" s="11" customFormat="true" ht="20.25" hidden="false" customHeight="false" outlineLevel="0" collapsed="false">
      <c r="A395" s="8" t="n">
        <v>393</v>
      </c>
      <c r="B395" s="8" t="s">
        <v>791</v>
      </c>
      <c r="C395" s="9" t="s">
        <v>792</v>
      </c>
      <c r="D395" s="10" t="n">
        <v>11668.284</v>
      </c>
      <c r="F395" s="12" t="s">
        <v>299</v>
      </c>
    </row>
    <row r="396" customFormat="false" ht="20.25" hidden="false" customHeight="false" outlineLevel="0" collapsed="false">
      <c r="A396" s="4" t="n">
        <v>394</v>
      </c>
      <c r="B396" s="4" t="s">
        <v>793</v>
      </c>
      <c r="C396" s="7" t="s">
        <v>794</v>
      </c>
      <c r="D396" s="6" t="n">
        <v>5543.712</v>
      </c>
    </row>
    <row r="397" customFormat="false" ht="20.25" hidden="false" customHeight="false" outlineLevel="0" collapsed="false">
      <c r="A397" s="4" t="n">
        <v>395</v>
      </c>
      <c r="B397" s="4" t="s">
        <v>795</v>
      </c>
      <c r="C397" s="7" t="s">
        <v>796</v>
      </c>
      <c r="D397" s="6" t="n">
        <v>1202.976</v>
      </c>
    </row>
    <row r="398" customFormat="false" ht="20.25" hidden="false" customHeight="false" outlineLevel="0" collapsed="false">
      <c r="A398" s="4" t="n">
        <v>396</v>
      </c>
      <c r="B398" s="4" t="s">
        <v>797</v>
      </c>
      <c r="C398" s="7" t="s">
        <v>798</v>
      </c>
      <c r="D398" s="6" t="n">
        <v>22389.444</v>
      </c>
    </row>
    <row r="399" s="11" customFormat="true" ht="20.25" hidden="false" customHeight="false" outlineLevel="0" collapsed="false">
      <c r="A399" s="8" t="n">
        <v>397</v>
      </c>
      <c r="B399" s="8" t="s">
        <v>799</v>
      </c>
      <c r="C399" s="9" t="s">
        <v>800</v>
      </c>
      <c r="D399" s="10" t="n">
        <v>12523.644</v>
      </c>
      <c r="F399" s="12" t="s">
        <v>299</v>
      </c>
    </row>
    <row r="400" customFormat="false" ht="20.25" hidden="false" customHeight="false" outlineLevel="0" collapsed="false">
      <c r="A400" s="4" t="n">
        <v>398</v>
      </c>
      <c r="B400" s="4" t="s">
        <v>801</v>
      </c>
      <c r="C400" s="7" t="s">
        <v>802</v>
      </c>
      <c r="D400" s="6" t="n">
        <v>708.48</v>
      </c>
    </row>
    <row r="401" customFormat="false" ht="20.25" hidden="false" customHeight="false" outlineLevel="0" collapsed="false">
      <c r="A401" s="4" t="n">
        <v>399</v>
      </c>
      <c r="B401" s="4" t="s">
        <v>803</v>
      </c>
      <c r="C401" s="7" t="s">
        <v>804</v>
      </c>
      <c r="D401" s="6" t="n">
        <v>868.2</v>
      </c>
    </row>
    <row r="402" customFormat="false" ht="20.25" hidden="false" customHeight="false" outlineLevel="0" collapsed="false">
      <c r="A402" s="4" t="n">
        <v>400</v>
      </c>
      <c r="B402" s="4" t="s">
        <v>805</v>
      </c>
      <c r="C402" s="7" t="s">
        <v>806</v>
      </c>
      <c r="D402" s="6" t="n">
        <v>1459.8</v>
      </c>
    </row>
    <row r="403" customFormat="false" ht="20.25" hidden="false" customHeight="false" outlineLevel="0" collapsed="false">
      <c r="A403" s="4" t="n">
        <v>401</v>
      </c>
      <c r="B403" s="4" t="s">
        <v>807</v>
      </c>
      <c r="C403" s="7" t="s">
        <v>808</v>
      </c>
      <c r="D403" s="6" t="n">
        <v>1919.088</v>
      </c>
    </row>
    <row r="404" customFormat="false" ht="20.25" hidden="false" customHeight="false" outlineLevel="0" collapsed="false">
      <c r="A404" s="4" t="n">
        <v>402</v>
      </c>
      <c r="B404" s="4" t="s">
        <v>809</v>
      </c>
      <c r="C404" s="7" t="s">
        <v>810</v>
      </c>
      <c r="D404" s="6" t="n">
        <v>918.864</v>
      </c>
    </row>
    <row r="405" customFormat="false" ht="20.25" hidden="false" customHeight="false" outlineLevel="0" collapsed="false">
      <c r="A405" s="4" t="n">
        <v>403</v>
      </c>
      <c r="B405" s="4" t="s">
        <v>811</v>
      </c>
      <c r="C405" s="7" t="s">
        <v>812</v>
      </c>
      <c r="D405" s="6" t="n">
        <v>611.316</v>
      </c>
    </row>
    <row r="406" customFormat="false" ht="20.25" hidden="false" customHeight="false" outlineLevel="0" collapsed="false">
      <c r="A406" s="4" t="n">
        <v>404</v>
      </c>
      <c r="B406" s="4" t="s">
        <v>813</v>
      </c>
      <c r="C406" s="7" t="s">
        <v>814</v>
      </c>
      <c r="D406" s="6" t="n">
        <v>1357.704</v>
      </c>
    </row>
    <row r="407" customFormat="false" ht="20.25" hidden="false" customHeight="false" outlineLevel="0" collapsed="false">
      <c r="A407" s="4" t="n">
        <v>405</v>
      </c>
      <c r="B407" s="4" t="s">
        <v>815</v>
      </c>
      <c r="C407" s="7" t="s">
        <v>816</v>
      </c>
      <c r="D407" s="6" t="n">
        <v>306.288</v>
      </c>
    </row>
    <row r="408" customFormat="false" ht="20.25" hidden="false" customHeight="false" outlineLevel="0" collapsed="false">
      <c r="A408" s="4" t="n">
        <v>406</v>
      </c>
      <c r="B408" s="4" t="s">
        <v>817</v>
      </c>
      <c r="C408" s="7" t="s">
        <v>818</v>
      </c>
      <c r="D408" s="6" t="n">
        <v>306.288</v>
      </c>
    </row>
    <row r="409" customFormat="false" ht="20.25" hidden="false" customHeight="false" outlineLevel="0" collapsed="false">
      <c r="A409" s="4" t="n">
        <v>407</v>
      </c>
      <c r="B409" s="4" t="s">
        <v>819</v>
      </c>
      <c r="C409" s="7" t="s">
        <v>820</v>
      </c>
      <c r="D409" s="6" t="n">
        <v>3801.168</v>
      </c>
    </row>
    <row r="410" customFormat="false" ht="20.25" hidden="false" customHeight="false" outlineLevel="0" collapsed="false">
      <c r="A410" s="4" t="n">
        <v>408</v>
      </c>
      <c r="B410" s="4" t="s">
        <v>821</v>
      </c>
      <c r="C410" s="7" t="s">
        <v>822</v>
      </c>
      <c r="D410" s="6" t="n">
        <v>995.436</v>
      </c>
    </row>
    <row r="411" customFormat="false" ht="20.25" hidden="false" customHeight="false" outlineLevel="0" collapsed="false">
      <c r="A411" s="4" t="n">
        <v>409</v>
      </c>
      <c r="B411" s="4" t="s">
        <v>823</v>
      </c>
      <c r="C411" s="7" t="s">
        <v>824</v>
      </c>
      <c r="D411" s="6" t="n">
        <v>918.864</v>
      </c>
    </row>
    <row r="412" customFormat="false" ht="20.25" hidden="false" customHeight="false" outlineLevel="0" collapsed="false">
      <c r="A412" s="4" t="n">
        <v>410</v>
      </c>
      <c r="B412" s="4" t="s">
        <v>825</v>
      </c>
      <c r="C412" s="7" t="s">
        <v>826</v>
      </c>
      <c r="D412" s="6" t="n">
        <v>2432.916</v>
      </c>
    </row>
    <row r="413" customFormat="false" ht="20.25" hidden="false" customHeight="false" outlineLevel="0" collapsed="false">
      <c r="A413" s="4" t="n">
        <v>411</v>
      </c>
      <c r="B413" s="4" t="s">
        <v>827</v>
      </c>
      <c r="C413" s="7" t="s">
        <v>828</v>
      </c>
      <c r="D413" s="6" t="n">
        <v>2936.76</v>
      </c>
    </row>
    <row r="414" customFormat="false" ht="20.25" hidden="false" customHeight="false" outlineLevel="0" collapsed="false">
      <c r="A414" s="4" t="n">
        <v>412</v>
      </c>
      <c r="B414" s="4" t="s">
        <v>829</v>
      </c>
      <c r="C414" s="7" t="s">
        <v>830</v>
      </c>
      <c r="D414" s="6" t="n">
        <v>3623.904</v>
      </c>
    </row>
    <row r="415" customFormat="false" ht="20.25" hidden="false" customHeight="false" outlineLevel="0" collapsed="false">
      <c r="A415" s="4" t="n">
        <v>413</v>
      </c>
      <c r="B415" s="4" t="s">
        <v>831</v>
      </c>
      <c r="C415" s="7" t="s">
        <v>832</v>
      </c>
      <c r="D415" s="6" t="n">
        <v>898.272</v>
      </c>
    </row>
    <row r="416" customFormat="false" ht="20.25" hidden="false" customHeight="false" outlineLevel="0" collapsed="false">
      <c r="A416" s="4" t="n">
        <v>414</v>
      </c>
      <c r="B416" s="4" t="s">
        <v>833</v>
      </c>
      <c r="C416" s="7" t="s">
        <v>834</v>
      </c>
      <c r="D416" s="6" t="n">
        <v>1700.352</v>
      </c>
    </row>
    <row r="417" customFormat="false" ht="20.25" hidden="false" customHeight="false" outlineLevel="0" collapsed="false">
      <c r="A417" s="4" t="n">
        <v>415</v>
      </c>
      <c r="B417" s="4" t="s">
        <v>835</v>
      </c>
      <c r="C417" s="7" t="s">
        <v>836</v>
      </c>
      <c r="D417" s="6" t="n">
        <v>993.42</v>
      </c>
    </row>
    <row r="418" customFormat="false" ht="20.25" hidden="false" customHeight="false" outlineLevel="0" collapsed="false">
      <c r="A418" s="4" t="n">
        <v>416</v>
      </c>
      <c r="B418" s="4" t="s">
        <v>837</v>
      </c>
      <c r="C418" s="7" t="s">
        <v>838</v>
      </c>
      <c r="D418" s="6" t="n">
        <v>306.288</v>
      </c>
    </row>
    <row r="419" customFormat="false" ht="20.25" hidden="false" customHeight="false" outlineLevel="0" collapsed="false">
      <c r="A419" s="4" t="n">
        <v>417</v>
      </c>
      <c r="B419" s="4" t="s">
        <v>839</v>
      </c>
      <c r="C419" s="7" t="s">
        <v>840</v>
      </c>
      <c r="D419" s="6" t="n">
        <v>320.976</v>
      </c>
    </row>
    <row r="420" s="11" customFormat="true" ht="20.25" hidden="false" customHeight="false" outlineLevel="0" collapsed="false">
      <c r="A420" s="8" t="n">
        <v>418</v>
      </c>
      <c r="B420" s="8" t="s">
        <v>841</v>
      </c>
      <c r="C420" s="9" t="s">
        <v>842</v>
      </c>
      <c r="D420" s="10" t="n">
        <v>8405.16</v>
      </c>
      <c r="F420" s="12" t="s">
        <v>299</v>
      </c>
    </row>
    <row r="421" customFormat="false" ht="20.25" hidden="false" customHeight="false" outlineLevel="0" collapsed="false">
      <c r="A421" s="4" t="n">
        <v>419</v>
      </c>
      <c r="B421" s="4" t="s">
        <v>843</v>
      </c>
      <c r="C421" s="7" t="s">
        <v>844</v>
      </c>
      <c r="D421" s="6" t="n">
        <v>3675.456</v>
      </c>
    </row>
    <row r="422" customFormat="false" ht="20.25" hidden="false" customHeight="false" outlineLevel="0" collapsed="false">
      <c r="A422" s="4" t="n">
        <v>420</v>
      </c>
      <c r="B422" s="4" t="s">
        <v>845</v>
      </c>
      <c r="C422" s="7" t="s">
        <v>846</v>
      </c>
      <c r="D422" s="6" t="n">
        <v>1170.504</v>
      </c>
    </row>
    <row r="423" customFormat="false" ht="20.25" hidden="false" customHeight="false" outlineLevel="0" collapsed="false">
      <c r="A423" s="4" t="n">
        <v>421</v>
      </c>
      <c r="B423" s="4" t="s">
        <v>847</v>
      </c>
      <c r="C423" s="7" t="s">
        <v>848</v>
      </c>
      <c r="D423" s="6" t="n">
        <v>1074.276</v>
      </c>
    </row>
    <row r="424" customFormat="false" ht="20.25" hidden="false" customHeight="false" outlineLevel="0" collapsed="false">
      <c r="A424" s="4" t="n">
        <v>422</v>
      </c>
      <c r="B424" s="4" t="s">
        <v>849</v>
      </c>
      <c r="C424" s="7" t="s">
        <v>850</v>
      </c>
      <c r="D424" s="6" t="n">
        <v>2470.38</v>
      </c>
    </row>
    <row r="425" customFormat="false" ht="20.25" hidden="false" customHeight="false" outlineLevel="0" collapsed="false">
      <c r="A425" s="4" t="n">
        <v>423</v>
      </c>
      <c r="B425" s="4" t="s">
        <v>851</v>
      </c>
      <c r="C425" s="7" t="s">
        <v>852</v>
      </c>
      <c r="D425" s="6" t="n">
        <v>1200.288</v>
      </c>
    </row>
    <row r="426" customFormat="false" ht="20.25" hidden="false" customHeight="false" outlineLevel="0" collapsed="false">
      <c r="A426" s="4" t="n">
        <v>424</v>
      </c>
      <c r="B426" s="4" t="s">
        <v>853</v>
      </c>
      <c r="C426" s="7" t="s">
        <v>854</v>
      </c>
      <c r="D426" s="6" t="n">
        <v>1837.728</v>
      </c>
    </row>
    <row r="427" customFormat="false" ht="20.25" hidden="false" customHeight="false" outlineLevel="0" collapsed="false">
      <c r="A427" s="4" t="n">
        <v>425</v>
      </c>
      <c r="B427" s="4" t="s">
        <v>855</v>
      </c>
      <c r="C427" s="7" t="s">
        <v>856</v>
      </c>
      <c r="D427" s="6" t="n">
        <v>306.288</v>
      </c>
    </row>
    <row r="428" customFormat="false" ht="20.25" hidden="false" customHeight="false" outlineLevel="0" collapsed="false">
      <c r="A428" s="4" t="n">
        <v>426</v>
      </c>
      <c r="B428" s="4" t="s">
        <v>857</v>
      </c>
      <c r="C428" s="7" t="s">
        <v>858</v>
      </c>
      <c r="D428" s="6" t="n">
        <v>285.696</v>
      </c>
    </row>
    <row r="429" customFormat="false" ht="20.25" hidden="false" customHeight="false" outlineLevel="0" collapsed="false">
      <c r="A429" s="4" t="n">
        <v>427</v>
      </c>
      <c r="B429" s="4" t="s">
        <v>859</v>
      </c>
      <c r="C429" s="7" t="s">
        <v>860</v>
      </c>
      <c r="D429" s="6" t="n">
        <v>1230.36</v>
      </c>
    </row>
    <row r="430" customFormat="false" ht="20.25" hidden="false" customHeight="false" outlineLevel="0" collapsed="false">
      <c r="A430" s="4" t="n">
        <v>428</v>
      </c>
      <c r="B430" s="4" t="s">
        <v>861</v>
      </c>
      <c r="C430" s="7" t="s">
        <v>862</v>
      </c>
      <c r="D430" s="6" t="n">
        <v>1099.272</v>
      </c>
    </row>
    <row r="431" customFormat="false" ht="20.25" hidden="false" customHeight="false" outlineLevel="0" collapsed="false">
      <c r="A431" s="4" t="n">
        <v>429</v>
      </c>
      <c r="B431" s="4" t="s">
        <v>863</v>
      </c>
      <c r="C431" s="7" t="s">
        <v>864</v>
      </c>
      <c r="D431" s="6" t="n">
        <v>306.288</v>
      </c>
    </row>
    <row r="432" customFormat="false" ht="20.25" hidden="false" customHeight="false" outlineLevel="0" collapsed="false">
      <c r="A432" s="4" t="n">
        <v>430</v>
      </c>
      <c r="B432" s="4" t="s">
        <v>865</v>
      </c>
      <c r="C432" s="7" t="s">
        <v>866</v>
      </c>
      <c r="D432" s="6" t="n">
        <v>504</v>
      </c>
    </row>
    <row r="433" customFormat="false" ht="20.25" hidden="false" customHeight="false" outlineLevel="0" collapsed="false">
      <c r="A433" s="4" t="n">
        <v>431</v>
      </c>
      <c r="B433" s="4" t="s">
        <v>867</v>
      </c>
      <c r="C433" s="7" t="s">
        <v>868</v>
      </c>
      <c r="D433" s="6" t="n">
        <v>306.288</v>
      </c>
    </row>
    <row r="434" customFormat="false" ht="20.25" hidden="false" customHeight="false" outlineLevel="0" collapsed="false">
      <c r="A434" s="4" t="n">
        <v>432</v>
      </c>
      <c r="B434" s="4" t="s">
        <v>869</v>
      </c>
      <c r="C434" s="7" t="s">
        <v>870</v>
      </c>
      <c r="D434" s="6" t="n">
        <v>306.288</v>
      </c>
    </row>
    <row r="435" customFormat="false" ht="20.25" hidden="false" customHeight="false" outlineLevel="0" collapsed="false">
      <c r="A435" s="4" t="n">
        <v>433</v>
      </c>
      <c r="B435" s="4" t="s">
        <v>871</v>
      </c>
      <c r="C435" s="7" t="s">
        <v>872</v>
      </c>
      <c r="D435" s="6" t="n">
        <v>306.288</v>
      </c>
    </row>
    <row r="436" customFormat="false" ht="20.25" hidden="false" customHeight="false" outlineLevel="0" collapsed="false">
      <c r="A436" s="4" t="n">
        <v>434</v>
      </c>
      <c r="B436" s="4" t="s">
        <v>873</v>
      </c>
      <c r="C436" s="7" t="s">
        <v>874</v>
      </c>
      <c r="D436" s="6" t="n">
        <v>3166.344</v>
      </c>
    </row>
    <row r="437" customFormat="false" ht="20.25" hidden="false" customHeight="false" outlineLevel="0" collapsed="false">
      <c r="A437" s="4" t="n">
        <v>435</v>
      </c>
      <c r="B437" s="4" t="s">
        <v>875</v>
      </c>
      <c r="C437" s="7" t="s">
        <v>876</v>
      </c>
      <c r="D437" s="6" t="n">
        <v>2144.124</v>
      </c>
    </row>
    <row r="438" customFormat="false" ht="20.25" hidden="false" customHeight="false" outlineLevel="0" collapsed="false">
      <c r="A438" s="4" t="n">
        <v>436</v>
      </c>
      <c r="B438" s="4" t="s">
        <v>877</v>
      </c>
      <c r="C438" s="7" t="s">
        <v>878</v>
      </c>
      <c r="D438" s="6" t="n">
        <v>1633.536</v>
      </c>
    </row>
    <row r="439" customFormat="false" ht="20.25" hidden="false" customHeight="false" outlineLevel="0" collapsed="false">
      <c r="A439" s="4" t="n">
        <v>437</v>
      </c>
      <c r="B439" s="4" t="s">
        <v>879</v>
      </c>
      <c r="C439" s="7" t="s">
        <v>880</v>
      </c>
      <c r="D439" s="6" t="n">
        <v>2169.54</v>
      </c>
    </row>
    <row r="440" customFormat="false" ht="20.25" hidden="false" customHeight="false" outlineLevel="0" collapsed="false">
      <c r="A440" s="4" t="n">
        <v>438</v>
      </c>
      <c r="B440" s="4" t="s">
        <v>881</v>
      </c>
      <c r="C440" s="7" t="s">
        <v>882</v>
      </c>
      <c r="D440" s="6" t="n">
        <v>678.24</v>
      </c>
    </row>
    <row r="441" customFormat="false" ht="20.25" hidden="false" customHeight="false" outlineLevel="0" collapsed="false">
      <c r="A441" s="4" t="n">
        <v>439</v>
      </c>
      <c r="B441" s="4" t="s">
        <v>883</v>
      </c>
      <c r="C441" s="7" t="s">
        <v>884</v>
      </c>
      <c r="D441" s="6" t="n">
        <v>306.288</v>
      </c>
    </row>
    <row r="442" customFormat="false" ht="20.25" hidden="false" customHeight="false" outlineLevel="0" collapsed="false">
      <c r="A442" s="4" t="n">
        <v>440</v>
      </c>
      <c r="B442" s="4" t="s">
        <v>885</v>
      </c>
      <c r="C442" s="7" t="s">
        <v>886</v>
      </c>
      <c r="D442" s="6" t="n">
        <v>720</v>
      </c>
    </row>
    <row r="443" customFormat="false" ht="20.25" hidden="false" customHeight="false" outlineLevel="0" collapsed="false">
      <c r="A443" s="4" t="n">
        <v>441</v>
      </c>
      <c r="B443" s="4" t="s">
        <v>887</v>
      </c>
      <c r="C443" s="7" t="s">
        <v>888</v>
      </c>
      <c r="D443" s="6" t="n">
        <v>612.576</v>
      </c>
    </row>
    <row r="444" customFormat="false" ht="20.25" hidden="false" customHeight="false" outlineLevel="0" collapsed="false">
      <c r="A444" s="4" t="n">
        <v>442</v>
      </c>
      <c r="B444" s="4" t="s">
        <v>889</v>
      </c>
      <c r="C444" s="7" t="s">
        <v>890</v>
      </c>
      <c r="D444" s="6" t="n">
        <v>3949.356</v>
      </c>
    </row>
    <row r="445" customFormat="false" ht="20.25" hidden="false" customHeight="false" outlineLevel="0" collapsed="false">
      <c r="A445" s="4" t="n">
        <v>443</v>
      </c>
      <c r="B445" s="4" t="s">
        <v>891</v>
      </c>
      <c r="C445" s="7" t="s">
        <v>892</v>
      </c>
      <c r="D445" s="6" t="n">
        <v>308.784</v>
      </c>
    </row>
    <row r="446" customFormat="false" ht="20.25" hidden="false" customHeight="false" outlineLevel="0" collapsed="false">
      <c r="A446" s="4" t="n">
        <v>444</v>
      </c>
      <c r="B446" s="4" t="s">
        <v>893</v>
      </c>
      <c r="C446" s="7" t="s">
        <v>894</v>
      </c>
      <c r="D446" s="6" t="n">
        <v>2314.476</v>
      </c>
    </row>
    <row r="447" customFormat="false" ht="20.25" hidden="false" customHeight="false" outlineLevel="0" collapsed="false">
      <c r="A447" s="4" t="n">
        <v>445</v>
      </c>
      <c r="B447" s="4" t="s">
        <v>895</v>
      </c>
      <c r="C447" s="7" t="s">
        <v>896</v>
      </c>
      <c r="D447" s="6" t="n">
        <v>306.288</v>
      </c>
    </row>
    <row r="448" customFormat="false" ht="20.25" hidden="false" customHeight="false" outlineLevel="0" collapsed="false">
      <c r="A448" s="4" t="n">
        <v>446</v>
      </c>
      <c r="B448" s="4" t="s">
        <v>897</v>
      </c>
      <c r="C448" s="7" t="s">
        <v>898</v>
      </c>
      <c r="D448" s="6" t="n">
        <v>3685.104</v>
      </c>
    </row>
    <row r="449" customFormat="false" ht="20.25" hidden="false" customHeight="false" outlineLevel="0" collapsed="false">
      <c r="A449" s="4" t="n">
        <v>447</v>
      </c>
      <c r="B449" s="4" t="s">
        <v>899</v>
      </c>
      <c r="C449" s="7" t="s">
        <v>900</v>
      </c>
      <c r="D449" s="6" t="n">
        <v>1480.392</v>
      </c>
    </row>
    <row r="450" customFormat="false" ht="20.25" hidden="false" customHeight="false" outlineLevel="0" collapsed="false">
      <c r="A450" s="4" t="n">
        <v>448</v>
      </c>
      <c r="B450" s="4" t="s">
        <v>901</v>
      </c>
      <c r="C450" s="7" t="s">
        <v>902</v>
      </c>
      <c r="D450" s="6" t="n">
        <v>571.392</v>
      </c>
    </row>
    <row r="451" customFormat="false" ht="20.25" hidden="false" customHeight="false" outlineLevel="0" collapsed="false">
      <c r="A451" s="4" t="n">
        <v>449</v>
      </c>
      <c r="B451" s="4" t="s">
        <v>903</v>
      </c>
      <c r="C451" s="7" t="s">
        <v>904</v>
      </c>
      <c r="D451" s="6" t="n">
        <v>5135.028</v>
      </c>
    </row>
    <row r="452" customFormat="false" ht="20.25" hidden="false" customHeight="false" outlineLevel="0" collapsed="false">
      <c r="A452" s="4" t="n">
        <v>450</v>
      </c>
      <c r="B452" s="4" t="s">
        <v>905</v>
      </c>
      <c r="C452" s="7" t="s">
        <v>906</v>
      </c>
      <c r="D452" s="6" t="n">
        <v>360</v>
      </c>
    </row>
    <row r="453" customFormat="false" ht="20.25" hidden="false" customHeight="false" outlineLevel="0" collapsed="false">
      <c r="A453" s="4" t="n">
        <v>451</v>
      </c>
      <c r="B453" s="4" t="s">
        <v>907</v>
      </c>
      <c r="C453" s="7" t="s">
        <v>908</v>
      </c>
      <c r="D453" s="6" t="n">
        <v>11825.172</v>
      </c>
    </row>
    <row r="454" customFormat="false" ht="20.25" hidden="false" customHeight="false" outlineLevel="0" collapsed="false">
      <c r="A454" s="4" t="n">
        <v>452</v>
      </c>
      <c r="B454" s="4" t="s">
        <v>909</v>
      </c>
      <c r="C454" s="7" t="s">
        <v>910</v>
      </c>
      <c r="D454" s="6" t="n">
        <v>6468.996</v>
      </c>
    </row>
    <row r="455" customFormat="false" ht="20.25" hidden="false" customHeight="false" outlineLevel="0" collapsed="false">
      <c r="A455" s="4" t="n">
        <v>453</v>
      </c>
      <c r="B455" s="4" t="s">
        <v>911</v>
      </c>
      <c r="C455" s="7" t="s">
        <v>912</v>
      </c>
      <c r="D455" s="6" t="n">
        <v>11883.192</v>
      </c>
    </row>
    <row r="456" customFormat="false" ht="20.25" hidden="false" customHeight="false" outlineLevel="0" collapsed="false">
      <c r="A456" s="4" t="n">
        <v>454</v>
      </c>
      <c r="B456" s="4" t="s">
        <v>913</v>
      </c>
      <c r="C456" s="7" t="s">
        <v>914</v>
      </c>
      <c r="D456" s="6" t="n">
        <v>1199.628</v>
      </c>
    </row>
    <row r="457" customFormat="false" ht="20.25" hidden="false" customHeight="false" outlineLevel="0" collapsed="false">
      <c r="A457" s="4" t="n">
        <v>455</v>
      </c>
      <c r="B457" s="4" t="s">
        <v>915</v>
      </c>
      <c r="C457" s="7" t="s">
        <v>916</v>
      </c>
      <c r="D457" s="6" t="n">
        <v>2438.268</v>
      </c>
    </row>
    <row r="458" customFormat="false" ht="20.25" hidden="false" customHeight="false" outlineLevel="0" collapsed="false">
      <c r="A458" s="4" t="n">
        <v>456</v>
      </c>
      <c r="B458" s="4" t="s">
        <v>917</v>
      </c>
      <c r="C458" s="7" t="s">
        <v>918</v>
      </c>
      <c r="D458" s="6" t="n">
        <v>306.288</v>
      </c>
    </row>
    <row r="459" customFormat="false" ht="20.25" hidden="false" customHeight="false" outlineLevel="0" collapsed="false">
      <c r="A459" s="4" t="n">
        <v>457</v>
      </c>
      <c r="B459" s="4" t="s">
        <v>919</v>
      </c>
      <c r="C459" s="7" t="s">
        <v>920</v>
      </c>
      <c r="D459" s="6" t="n">
        <v>648</v>
      </c>
    </row>
    <row r="460" customFormat="false" ht="20.25" hidden="false" customHeight="false" outlineLevel="0" collapsed="false">
      <c r="A460" s="4" t="n">
        <v>458</v>
      </c>
      <c r="B460" s="4" t="s">
        <v>921</v>
      </c>
      <c r="C460" s="7" t="s">
        <v>922</v>
      </c>
      <c r="D460" s="6" t="n">
        <v>551.232</v>
      </c>
    </row>
    <row r="461" customFormat="false" ht="20.25" hidden="false" customHeight="false" outlineLevel="0" collapsed="false">
      <c r="A461" s="4" t="n">
        <v>459</v>
      </c>
      <c r="B461" s="4" t="s">
        <v>923</v>
      </c>
      <c r="C461" s="7" t="s">
        <v>924</v>
      </c>
      <c r="D461" s="6" t="n">
        <v>901.44</v>
      </c>
    </row>
    <row r="462" customFormat="false" ht="20.25" hidden="false" customHeight="false" outlineLevel="0" collapsed="false">
      <c r="A462" s="4" t="n">
        <v>460</v>
      </c>
      <c r="B462" s="4" t="s">
        <v>925</v>
      </c>
      <c r="C462" s="7" t="s">
        <v>926</v>
      </c>
      <c r="D462" s="6" t="n">
        <v>40308.276</v>
      </c>
    </row>
    <row r="463" customFormat="false" ht="20.25" hidden="false" customHeight="false" outlineLevel="0" collapsed="false">
      <c r="A463" s="4" t="n">
        <v>461</v>
      </c>
      <c r="B463" s="4" t="s">
        <v>927</v>
      </c>
      <c r="C463" s="7" t="s">
        <v>928</v>
      </c>
      <c r="D463" s="6" t="n">
        <v>3714.048</v>
      </c>
    </row>
    <row r="464" customFormat="false" ht="20.25" hidden="false" customHeight="false" outlineLevel="0" collapsed="false">
      <c r="A464" s="4" t="n">
        <v>462</v>
      </c>
      <c r="B464" s="4" t="s">
        <v>929</v>
      </c>
      <c r="C464" s="7" t="s">
        <v>930</v>
      </c>
      <c r="D464" s="6" t="n">
        <v>2455.62</v>
      </c>
    </row>
    <row r="465" customFormat="false" ht="20.25" hidden="false" customHeight="false" outlineLevel="0" collapsed="false">
      <c r="A465" s="4" t="n">
        <v>463</v>
      </c>
      <c r="B465" s="4" t="s">
        <v>931</v>
      </c>
      <c r="C465" s="7" t="s">
        <v>932</v>
      </c>
      <c r="D465" s="6" t="n">
        <v>59248.62</v>
      </c>
    </row>
    <row r="466" customFormat="false" ht="20.25" hidden="false" customHeight="false" outlineLevel="0" collapsed="false">
      <c r="A466" s="4" t="n">
        <v>464</v>
      </c>
      <c r="B466" s="4" t="s">
        <v>933</v>
      </c>
      <c r="C466" s="7" t="s">
        <v>934</v>
      </c>
      <c r="D466" s="6" t="n">
        <v>2460</v>
      </c>
    </row>
    <row r="467" customFormat="false" ht="20.25" hidden="false" customHeight="false" outlineLevel="0" collapsed="false">
      <c r="A467" s="4" t="n">
        <v>465</v>
      </c>
      <c r="B467" s="4" t="s">
        <v>935</v>
      </c>
      <c r="C467" s="7" t="s">
        <v>936</v>
      </c>
      <c r="D467" s="6" t="n">
        <v>6563.616</v>
      </c>
    </row>
    <row r="468" customFormat="false" ht="20.25" hidden="false" customHeight="false" outlineLevel="0" collapsed="false">
      <c r="A468" s="4" t="n">
        <v>466</v>
      </c>
      <c r="B468" s="4" t="s">
        <v>937</v>
      </c>
      <c r="C468" s="7" t="s">
        <v>938</v>
      </c>
      <c r="D468" s="6" t="n">
        <v>8921.208</v>
      </c>
    </row>
    <row r="469" customFormat="false" ht="20.25" hidden="false" customHeight="false" outlineLevel="0" collapsed="false">
      <c r="A469" s="4" t="n">
        <v>467</v>
      </c>
      <c r="B469" s="4" t="s">
        <v>939</v>
      </c>
      <c r="C469" s="7" t="s">
        <v>940</v>
      </c>
      <c r="D469" s="6" t="n">
        <v>403221.288</v>
      </c>
    </row>
    <row r="470" customFormat="false" ht="20.25" hidden="false" customHeight="false" outlineLevel="0" collapsed="false">
      <c r="A470" s="4" t="n">
        <v>468</v>
      </c>
      <c r="B470" s="4" t="s">
        <v>941</v>
      </c>
      <c r="C470" s="7" t="s">
        <v>942</v>
      </c>
      <c r="D470" s="6" t="n">
        <v>612.576</v>
      </c>
    </row>
    <row r="471" customFormat="false" ht="20.25" hidden="false" customHeight="false" outlineLevel="0" collapsed="false">
      <c r="A471" s="4" t="n">
        <v>469</v>
      </c>
      <c r="B471" s="4" t="s">
        <v>943</v>
      </c>
      <c r="C471" s="7" t="s">
        <v>944</v>
      </c>
      <c r="D471" s="6" t="n">
        <v>4880.016</v>
      </c>
    </row>
    <row r="472" customFormat="false" ht="20.25" hidden="false" customHeight="false" outlineLevel="0" collapsed="false">
      <c r="A472" s="4" t="n">
        <v>470</v>
      </c>
      <c r="B472" s="4" t="s">
        <v>945</v>
      </c>
      <c r="C472" s="7" t="s">
        <v>946</v>
      </c>
      <c r="D472" s="6" t="n">
        <v>306.288</v>
      </c>
    </row>
    <row r="473" customFormat="false" ht="20.25" hidden="false" customHeight="false" outlineLevel="0" collapsed="false">
      <c r="A473" s="4" t="n">
        <v>471</v>
      </c>
      <c r="B473" s="4" t="s">
        <v>947</v>
      </c>
      <c r="C473" s="7" t="s">
        <v>948</v>
      </c>
      <c r="D473" s="6" t="n">
        <v>4299.612</v>
      </c>
    </row>
    <row r="474" customFormat="false" ht="20.25" hidden="false" customHeight="false" outlineLevel="0" collapsed="false">
      <c r="A474" s="4" t="n">
        <v>472</v>
      </c>
      <c r="B474" s="4" t="s">
        <v>949</v>
      </c>
      <c r="C474" s="7" t="s">
        <v>950</v>
      </c>
      <c r="D474" s="6" t="n">
        <v>806.976</v>
      </c>
    </row>
    <row r="475" customFormat="false" ht="20.25" hidden="false" customHeight="false" outlineLevel="0" collapsed="false">
      <c r="A475" s="4" t="n">
        <v>473</v>
      </c>
      <c r="B475" s="4" t="s">
        <v>951</v>
      </c>
      <c r="C475" s="7" t="s">
        <v>952</v>
      </c>
      <c r="D475" s="6" t="n">
        <v>309.492</v>
      </c>
    </row>
    <row r="476" customFormat="false" ht="20.25" hidden="false" customHeight="false" outlineLevel="0" collapsed="false">
      <c r="A476" s="4" t="n">
        <v>474</v>
      </c>
      <c r="B476" s="4" t="s">
        <v>953</v>
      </c>
      <c r="C476" s="7" t="s">
        <v>954</v>
      </c>
      <c r="D476" s="6" t="n">
        <v>1710.108</v>
      </c>
    </row>
    <row r="477" customFormat="false" ht="20.25" hidden="false" customHeight="false" outlineLevel="0" collapsed="false">
      <c r="A477" s="4" t="n">
        <v>475</v>
      </c>
      <c r="B477" s="4" t="s">
        <v>955</v>
      </c>
      <c r="C477" s="7" t="s">
        <v>956</v>
      </c>
      <c r="D477" s="6" t="n">
        <v>409.884</v>
      </c>
    </row>
    <row r="478" customFormat="false" ht="20.25" hidden="false" customHeight="false" outlineLevel="0" collapsed="false">
      <c r="A478" s="4" t="n">
        <v>476</v>
      </c>
      <c r="B478" s="4" t="s">
        <v>957</v>
      </c>
      <c r="C478" s="7" t="s">
        <v>958</v>
      </c>
      <c r="D478" s="6" t="n">
        <v>3181.536</v>
      </c>
    </row>
    <row r="479" customFormat="false" ht="20.25" hidden="false" customHeight="false" outlineLevel="0" collapsed="false">
      <c r="A479" s="4" t="n">
        <v>477</v>
      </c>
      <c r="B479" s="4" t="s">
        <v>959</v>
      </c>
      <c r="C479" s="7" t="s">
        <v>960</v>
      </c>
      <c r="D479" s="6" t="n">
        <v>306.288</v>
      </c>
    </row>
    <row r="480" customFormat="false" ht="20.25" hidden="false" customHeight="false" outlineLevel="0" collapsed="false">
      <c r="A480" s="4" t="n">
        <v>478</v>
      </c>
      <c r="B480" s="4" t="s">
        <v>961</v>
      </c>
      <c r="C480" s="7" t="s">
        <v>962</v>
      </c>
      <c r="D480" s="6" t="n">
        <v>918.864</v>
      </c>
    </row>
    <row r="481" customFormat="false" ht="20.25" hidden="false" customHeight="false" outlineLevel="0" collapsed="false">
      <c r="A481" s="4" t="n">
        <v>479</v>
      </c>
      <c r="B481" s="4" t="s">
        <v>963</v>
      </c>
      <c r="C481" s="7" t="s">
        <v>964</v>
      </c>
      <c r="D481" s="6" t="n">
        <v>2373.732</v>
      </c>
    </row>
    <row r="482" customFormat="false" ht="20.25" hidden="false" customHeight="false" outlineLevel="0" collapsed="false">
      <c r="A482" s="4" t="n">
        <v>480</v>
      </c>
      <c r="B482" s="4" t="s">
        <v>965</v>
      </c>
      <c r="C482" s="7" t="s">
        <v>966</v>
      </c>
      <c r="D482" s="6" t="n">
        <v>612.576</v>
      </c>
    </row>
    <row r="483" customFormat="false" ht="20.25" hidden="false" customHeight="false" outlineLevel="0" collapsed="false">
      <c r="A483" s="4" t="n">
        <v>481</v>
      </c>
      <c r="B483" s="4" t="s">
        <v>967</v>
      </c>
      <c r="C483" s="7" t="s">
        <v>968</v>
      </c>
      <c r="D483" s="6" t="n">
        <v>432</v>
      </c>
    </row>
    <row r="484" customFormat="false" ht="20.25" hidden="false" customHeight="false" outlineLevel="0" collapsed="false">
      <c r="A484" s="4" t="n">
        <v>482</v>
      </c>
      <c r="B484" s="4" t="s">
        <v>969</v>
      </c>
      <c r="C484" s="7" t="s">
        <v>970</v>
      </c>
      <c r="D484" s="6" t="n">
        <v>285.696</v>
      </c>
    </row>
    <row r="485" customFormat="false" ht="20.25" hidden="false" customHeight="false" outlineLevel="0" collapsed="false">
      <c r="A485" s="4" t="n">
        <v>483</v>
      </c>
      <c r="B485" s="4" t="s">
        <v>971</v>
      </c>
      <c r="C485" s="7" t="s">
        <v>972</v>
      </c>
      <c r="D485" s="6" t="n">
        <v>995.436</v>
      </c>
    </row>
    <row r="486" customFormat="false" ht="20.25" hidden="false" customHeight="false" outlineLevel="0" collapsed="false">
      <c r="A486" s="4" t="n">
        <v>484</v>
      </c>
      <c r="B486" s="4" t="s">
        <v>973</v>
      </c>
      <c r="C486" s="7" t="s">
        <v>974</v>
      </c>
      <c r="D486" s="6" t="n">
        <v>7156.692</v>
      </c>
    </row>
    <row r="487" customFormat="false" ht="20.25" hidden="false" customHeight="false" outlineLevel="0" collapsed="false">
      <c r="A487" s="4" t="n">
        <v>485</v>
      </c>
      <c r="B487" s="4" t="s">
        <v>975</v>
      </c>
      <c r="C487" s="7" t="s">
        <v>976</v>
      </c>
      <c r="D487" s="6" t="n">
        <v>1531.44</v>
      </c>
    </row>
    <row r="488" customFormat="false" ht="20.25" hidden="false" customHeight="false" outlineLevel="0" collapsed="false">
      <c r="A488" s="4" t="n">
        <v>486</v>
      </c>
      <c r="B488" s="4" t="s">
        <v>977</v>
      </c>
      <c r="C488" s="7" t="s">
        <v>978</v>
      </c>
      <c r="D488" s="6" t="n">
        <v>456.768</v>
      </c>
    </row>
    <row r="489" customFormat="false" ht="20.25" hidden="false" customHeight="false" outlineLevel="0" collapsed="false">
      <c r="A489" s="4" t="n">
        <v>487</v>
      </c>
      <c r="B489" s="4" t="s">
        <v>979</v>
      </c>
      <c r="C489" s="7" t="s">
        <v>980</v>
      </c>
      <c r="D489" s="6" t="n">
        <v>918.864</v>
      </c>
    </row>
    <row r="490" customFormat="false" ht="20.25" hidden="false" customHeight="false" outlineLevel="0" collapsed="false">
      <c r="A490" s="4" t="n">
        <v>488</v>
      </c>
      <c r="B490" s="4" t="s">
        <v>981</v>
      </c>
      <c r="C490" s="7" t="s">
        <v>982</v>
      </c>
      <c r="D490" s="6" t="n">
        <v>1378.296</v>
      </c>
    </row>
    <row r="491" s="11" customFormat="true" ht="20.25" hidden="false" customHeight="false" outlineLevel="0" collapsed="false">
      <c r="A491" s="8" t="n">
        <v>489</v>
      </c>
      <c r="B491" s="8" t="s">
        <v>983</v>
      </c>
      <c r="C491" s="9" t="s">
        <v>984</v>
      </c>
      <c r="D491" s="10" t="n">
        <v>7871.472</v>
      </c>
      <c r="F491" s="12" t="s">
        <v>299</v>
      </c>
    </row>
    <row r="492" customFormat="false" ht="20.25" hidden="false" customHeight="false" outlineLevel="0" collapsed="false">
      <c r="A492" s="4" t="n">
        <v>490</v>
      </c>
      <c r="B492" s="4" t="s">
        <v>985</v>
      </c>
      <c r="C492" s="7" t="s">
        <v>986</v>
      </c>
      <c r="D492" s="6" t="n">
        <v>536.004</v>
      </c>
    </row>
    <row r="493" customFormat="false" ht="20.25" hidden="false" customHeight="false" outlineLevel="0" collapsed="false">
      <c r="A493" s="4" t="n">
        <v>491</v>
      </c>
      <c r="B493" s="4" t="s">
        <v>987</v>
      </c>
      <c r="C493" s="7" t="s">
        <v>988</v>
      </c>
      <c r="D493" s="6" t="n">
        <v>1822.032</v>
      </c>
    </row>
    <row r="494" customFormat="false" ht="20.25" hidden="false" customHeight="false" outlineLevel="0" collapsed="false">
      <c r="A494" s="4" t="n">
        <v>492</v>
      </c>
      <c r="B494" s="4" t="s">
        <v>989</v>
      </c>
      <c r="C494" s="7" t="s">
        <v>990</v>
      </c>
      <c r="D494" s="6" t="n">
        <v>19786.992</v>
      </c>
    </row>
    <row r="495" customFormat="false" ht="20.25" hidden="false" customHeight="false" outlineLevel="0" collapsed="false">
      <c r="A495" s="4" t="n">
        <v>493</v>
      </c>
      <c r="B495" s="4" t="s">
        <v>991</v>
      </c>
      <c r="C495" s="7" t="s">
        <v>992</v>
      </c>
      <c r="D495" s="6" t="n">
        <v>1661.688</v>
      </c>
    </row>
    <row r="496" customFormat="false" ht="20.25" hidden="false" customHeight="false" outlineLevel="0" collapsed="false">
      <c r="A496" s="4" t="n">
        <v>494</v>
      </c>
      <c r="B496" s="4" t="s">
        <v>993</v>
      </c>
      <c r="C496" s="7" t="s">
        <v>994</v>
      </c>
      <c r="D496" s="6" t="n">
        <v>467.136</v>
      </c>
    </row>
    <row r="497" customFormat="false" ht="20.25" hidden="false" customHeight="false" outlineLevel="0" collapsed="false">
      <c r="A497" s="4" t="n">
        <v>495</v>
      </c>
      <c r="B497" s="4" t="s">
        <v>995</v>
      </c>
      <c r="C497" s="7" t="s">
        <v>996</v>
      </c>
      <c r="D497" s="6" t="n">
        <v>3241.548</v>
      </c>
    </row>
    <row r="498" customFormat="false" ht="20.25" hidden="false" customHeight="false" outlineLevel="0" collapsed="false">
      <c r="A498" s="4" t="n">
        <v>496</v>
      </c>
      <c r="B498" s="4" t="s">
        <v>997</v>
      </c>
      <c r="C498" s="7" t="s">
        <v>998</v>
      </c>
      <c r="D498" s="6" t="n">
        <v>1353.72</v>
      </c>
    </row>
    <row r="499" customFormat="false" ht="20.25" hidden="false" customHeight="false" outlineLevel="0" collapsed="false">
      <c r="A499" s="4" t="n">
        <v>497</v>
      </c>
      <c r="B499" s="4" t="s">
        <v>999</v>
      </c>
      <c r="C499" s="7" t="s">
        <v>1000</v>
      </c>
      <c r="D499" s="6" t="n">
        <v>400.128</v>
      </c>
    </row>
    <row r="500" customFormat="false" ht="20.25" hidden="false" customHeight="false" outlineLevel="0" collapsed="false">
      <c r="A500" s="4" t="n">
        <v>498</v>
      </c>
      <c r="B500" s="4" t="s">
        <v>1001</v>
      </c>
      <c r="C500" s="7" t="s">
        <v>1002</v>
      </c>
      <c r="D500" s="6" t="n">
        <v>918.864</v>
      </c>
    </row>
    <row r="501" customFormat="false" ht="20.25" hidden="false" customHeight="false" outlineLevel="0" collapsed="false">
      <c r="A501" s="4" t="n">
        <v>499</v>
      </c>
      <c r="B501" s="4" t="s">
        <v>1003</v>
      </c>
      <c r="C501" s="7" t="s">
        <v>1004</v>
      </c>
      <c r="D501" s="6" t="n">
        <v>2501.352</v>
      </c>
    </row>
    <row r="502" customFormat="false" ht="20.25" hidden="false" customHeight="false" outlineLevel="0" collapsed="false">
      <c r="A502" s="4" t="n">
        <v>500</v>
      </c>
      <c r="B502" s="4" t="s">
        <v>1005</v>
      </c>
      <c r="C502" s="7" t="s">
        <v>1006</v>
      </c>
      <c r="D502" s="6" t="n">
        <v>306.288</v>
      </c>
    </row>
    <row r="503" customFormat="false" ht="20.25" hidden="false" customHeight="false" outlineLevel="0" collapsed="false">
      <c r="A503" s="4" t="n">
        <v>501</v>
      </c>
      <c r="B503" s="4" t="s">
        <v>1007</v>
      </c>
      <c r="C503" s="7" t="s">
        <v>1008</v>
      </c>
      <c r="D503" s="6" t="n">
        <v>345.6</v>
      </c>
    </row>
    <row r="504" customFormat="false" ht="20.25" hidden="false" customHeight="false" outlineLevel="0" collapsed="false">
      <c r="A504" s="4" t="n">
        <v>502</v>
      </c>
      <c r="B504" s="4" t="s">
        <v>1009</v>
      </c>
      <c r="C504" s="7" t="s">
        <v>1010</v>
      </c>
      <c r="D504" s="6" t="n">
        <v>959.616</v>
      </c>
    </row>
    <row r="505" customFormat="false" ht="20.25" hidden="false" customHeight="false" outlineLevel="0" collapsed="false">
      <c r="A505" s="4" t="n">
        <v>503</v>
      </c>
      <c r="B505" s="4" t="s">
        <v>1011</v>
      </c>
      <c r="C505" s="7" t="s">
        <v>1012</v>
      </c>
      <c r="D505" s="6" t="n">
        <v>1199.628</v>
      </c>
    </row>
    <row r="506" customFormat="false" ht="20.25" hidden="false" customHeight="false" outlineLevel="0" collapsed="false">
      <c r="A506" s="4" t="n">
        <v>504</v>
      </c>
      <c r="B506" s="4" t="s">
        <v>1013</v>
      </c>
      <c r="C506" s="7" t="s">
        <v>1014</v>
      </c>
      <c r="D506" s="6" t="n">
        <v>1176.768</v>
      </c>
    </row>
    <row r="507" customFormat="false" ht="20.25" hidden="false" customHeight="false" outlineLevel="0" collapsed="false">
      <c r="A507" s="4" t="n">
        <v>505</v>
      </c>
      <c r="B507" s="4" t="s">
        <v>1015</v>
      </c>
      <c r="C507" s="7" t="s">
        <v>1016</v>
      </c>
      <c r="D507" s="6" t="n">
        <v>3529.164</v>
      </c>
    </row>
    <row r="508" customFormat="false" ht="20.25" hidden="false" customHeight="false" outlineLevel="0" collapsed="false">
      <c r="A508" s="4" t="n">
        <v>506</v>
      </c>
      <c r="B508" s="4" t="s">
        <v>1017</v>
      </c>
      <c r="C508" s="7" t="s">
        <v>1018</v>
      </c>
      <c r="D508" s="6" t="n">
        <v>1123.056</v>
      </c>
    </row>
    <row r="509" customFormat="false" ht="20.25" hidden="false" customHeight="false" outlineLevel="0" collapsed="false">
      <c r="A509" s="4" t="n">
        <v>507</v>
      </c>
      <c r="B509" s="4" t="s">
        <v>1019</v>
      </c>
      <c r="C509" s="7" t="s">
        <v>1020</v>
      </c>
      <c r="D509" s="6" t="n">
        <v>9422.388</v>
      </c>
    </row>
    <row r="510" customFormat="false" ht="20.25" hidden="false" customHeight="false" outlineLevel="0" collapsed="false">
      <c r="A510" s="4" t="n">
        <v>508</v>
      </c>
      <c r="B510" s="4" t="s">
        <v>1021</v>
      </c>
      <c r="C510" s="7" t="s">
        <v>1022</v>
      </c>
      <c r="D510" s="6" t="n">
        <v>8887.572</v>
      </c>
    </row>
    <row r="511" customFormat="false" ht="20.25" hidden="false" customHeight="false" outlineLevel="0" collapsed="false">
      <c r="A511" s="4" t="n">
        <v>509</v>
      </c>
      <c r="B511" s="4" t="s">
        <v>1023</v>
      </c>
      <c r="C511" s="7" t="s">
        <v>1024</v>
      </c>
      <c r="D511" s="6" t="n">
        <v>1011.948</v>
      </c>
    </row>
    <row r="512" customFormat="false" ht="20.25" hidden="false" customHeight="false" outlineLevel="0" collapsed="false">
      <c r="A512" s="4" t="n">
        <v>510</v>
      </c>
      <c r="B512" s="4" t="s">
        <v>1025</v>
      </c>
      <c r="C512" s="7" t="s">
        <v>1026</v>
      </c>
      <c r="D512" s="6" t="n">
        <v>663.264</v>
      </c>
    </row>
    <row r="513" customFormat="false" ht="20.25" hidden="false" customHeight="false" outlineLevel="0" collapsed="false">
      <c r="A513" s="4" t="n">
        <v>511</v>
      </c>
      <c r="B513" s="4" t="s">
        <v>1027</v>
      </c>
      <c r="C513" s="7" t="s">
        <v>1028</v>
      </c>
      <c r="D513" s="6" t="n">
        <v>3190.5</v>
      </c>
    </row>
    <row r="514" customFormat="false" ht="20.25" hidden="false" customHeight="false" outlineLevel="0" collapsed="false">
      <c r="A514" s="4" t="n">
        <v>512</v>
      </c>
      <c r="B514" s="4" t="s">
        <v>1029</v>
      </c>
      <c r="C514" s="7" t="s">
        <v>1030</v>
      </c>
      <c r="D514" s="6" t="n">
        <v>1404.564</v>
      </c>
    </row>
    <row r="515" customFormat="false" ht="20.25" hidden="false" customHeight="false" outlineLevel="0" collapsed="false">
      <c r="A515" s="4" t="n">
        <v>513</v>
      </c>
      <c r="B515" s="4" t="s">
        <v>1031</v>
      </c>
      <c r="C515" s="7" t="s">
        <v>1032</v>
      </c>
      <c r="D515" s="6" t="n">
        <v>800.352</v>
      </c>
    </row>
    <row r="516" customFormat="false" ht="20.25" hidden="false" customHeight="false" outlineLevel="0" collapsed="false">
      <c r="A516" s="4" t="n">
        <v>514</v>
      </c>
      <c r="B516" s="4" t="s">
        <v>1033</v>
      </c>
      <c r="C516" s="7" t="s">
        <v>1034</v>
      </c>
      <c r="D516" s="6" t="n">
        <v>2874.84</v>
      </c>
    </row>
    <row r="517" customFormat="false" ht="20.25" hidden="false" customHeight="false" outlineLevel="0" collapsed="false">
      <c r="A517" s="4" t="n">
        <v>515</v>
      </c>
      <c r="B517" s="4" t="s">
        <v>1035</v>
      </c>
      <c r="C517" s="7" t="s">
        <v>1036</v>
      </c>
      <c r="D517" s="6" t="n">
        <v>634.668</v>
      </c>
    </row>
    <row r="518" customFormat="false" ht="20.25" hidden="false" customHeight="false" outlineLevel="0" collapsed="false">
      <c r="A518" s="4" t="n">
        <v>516</v>
      </c>
      <c r="B518" s="4" t="s">
        <v>1037</v>
      </c>
      <c r="C518" s="7" t="s">
        <v>1038</v>
      </c>
      <c r="D518" s="6" t="n">
        <v>3730.152</v>
      </c>
    </row>
    <row r="519" customFormat="false" ht="20.25" hidden="false" customHeight="false" outlineLevel="0" collapsed="false">
      <c r="A519" s="4" t="n">
        <v>517</v>
      </c>
      <c r="B519" s="4" t="s">
        <v>1039</v>
      </c>
      <c r="C519" s="7" t="s">
        <v>1040</v>
      </c>
      <c r="D519" s="6" t="n">
        <v>1502.208</v>
      </c>
    </row>
    <row r="520" customFormat="false" ht="20.25" hidden="false" customHeight="false" outlineLevel="0" collapsed="false">
      <c r="A520" s="4" t="n">
        <v>518</v>
      </c>
      <c r="B520" s="4" t="s">
        <v>1041</v>
      </c>
      <c r="C520" s="7" t="s">
        <v>1042</v>
      </c>
      <c r="D520" s="6" t="n">
        <v>3063.72</v>
      </c>
    </row>
    <row r="521" customFormat="false" ht="20.25" hidden="false" customHeight="false" outlineLevel="0" collapsed="false">
      <c r="A521" s="4" t="n">
        <v>519</v>
      </c>
      <c r="B521" s="4" t="s">
        <v>1043</v>
      </c>
      <c r="C521" s="7" t="s">
        <v>1044</v>
      </c>
      <c r="D521" s="6" t="n">
        <v>720.516</v>
      </c>
    </row>
    <row r="522" customFormat="false" ht="20.25" hidden="false" customHeight="false" outlineLevel="0" collapsed="false">
      <c r="A522" s="4" t="n">
        <v>520</v>
      </c>
      <c r="B522" s="4" t="s">
        <v>1045</v>
      </c>
      <c r="C522" s="7" t="s">
        <v>1046</v>
      </c>
      <c r="D522" s="6" t="n">
        <v>1531.44</v>
      </c>
    </row>
    <row r="523" customFormat="false" ht="20.25" hidden="false" customHeight="false" outlineLevel="0" collapsed="false">
      <c r="A523" s="4" t="n">
        <v>521</v>
      </c>
      <c r="B523" s="4" t="s">
        <v>1047</v>
      </c>
      <c r="C523" s="7" t="s">
        <v>1048</v>
      </c>
      <c r="D523" s="6" t="n">
        <v>1328.724</v>
      </c>
    </row>
    <row r="524" customFormat="false" ht="20.25" hidden="false" customHeight="false" outlineLevel="0" collapsed="false">
      <c r="A524" s="4" t="n">
        <v>522</v>
      </c>
      <c r="B524" s="4" t="s">
        <v>1049</v>
      </c>
      <c r="C524" s="7" t="s">
        <v>1050</v>
      </c>
      <c r="D524" s="6" t="n">
        <v>581.976</v>
      </c>
    </row>
    <row r="525" customFormat="false" ht="20.25" hidden="false" customHeight="false" outlineLevel="0" collapsed="false">
      <c r="A525" s="4" t="n">
        <v>523</v>
      </c>
      <c r="B525" s="4" t="s">
        <v>1051</v>
      </c>
      <c r="C525" s="7" t="s">
        <v>1052</v>
      </c>
      <c r="D525" s="6" t="n">
        <v>432</v>
      </c>
    </row>
    <row r="526" customFormat="false" ht="20.25" hidden="false" customHeight="false" outlineLevel="0" collapsed="false">
      <c r="A526" s="4" t="n">
        <v>524</v>
      </c>
      <c r="B526" s="4" t="s">
        <v>1053</v>
      </c>
      <c r="C526" s="7" t="s">
        <v>1054</v>
      </c>
      <c r="D526" s="6" t="n">
        <v>1276.2</v>
      </c>
    </row>
    <row r="527" customFormat="false" ht="20.25" hidden="false" customHeight="false" outlineLevel="0" collapsed="false">
      <c r="A527" s="4" t="n">
        <v>525</v>
      </c>
      <c r="B527" s="4" t="s">
        <v>1055</v>
      </c>
      <c r="C527" s="7" t="s">
        <v>1056</v>
      </c>
      <c r="D527" s="6" t="n">
        <v>306.288</v>
      </c>
    </row>
    <row r="528" customFormat="false" ht="20.25" hidden="false" customHeight="false" outlineLevel="0" collapsed="false">
      <c r="A528" s="4" t="n">
        <v>526</v>
      </c>
      <c r="B528" s="4" t="s">
        <v>1057</v>
      </c>
      <c r="C528" s="7" t="s">
        <v>1058</v>
      </c>
      <c r="D528" s="6" t="n">
        <v>2028.192</v>
      </c>
    </row>
    <row r="529" customFormat="false" ht="20.25" hidden="false" customHeight="false" outlineLevel="0" collapsed="false">
      <c r="A529" s="4" t="n">
        <v>527</v>
      </c>
      <c r="B529" s="4" t="s">
        <v>1059</v>
      </c>
      <c r="C529" s="7" t="s">
        <v>1060</v>
      </c>
      <c r="D529" s="6" t="n">
        <v>948.552</v>
      </c>
    </row>
    <row r="530" customFormat="false" ht="20.25" hidden="false" customHeight="false" outlineLevel="0" collapsed="false">
      <c r="A530" s="4" t="n">
        <v>528</v>
      </c>
      <c r="B530" s="4" t="s">
        <v>1061</v>
      </c>
      <c r="C530" s="7" t="s">
        <v>1062</v>
      </c>
      <c r="D530" s="6" t="n">
        <v>1975.128</v>
      </c>
    </row>
    <row r="531" customFormat="false" ht="20.25" hidden="false" customHeight="false" outlineLevel="0" collapsed="false">
      <c r="A531" s="4" t="n">
        <v>529</v>
      </c>
      <c r="B531" s="4" t="s">
        <v>1063</v>
      </c>
      <c r="C531" s="7" t="s">
        <v>1064</v>
      </c>
      <c r="D531" s="6" t="n">
        <v>360</v>
      </c>
    </row>
    <row r="532" customFormat="false" ht="20.25" hidden="false" customHeight="false" outlineLevel="0" collapsed="false">
      <c r="A532" s="4" t="n">
        <v>530</v>
      </c>
      <c r="B532" s="4" t="s">
        <v>1065</v>
      </c>
      <c r="C532" s="7" t="s">
        <v>1066</v>
      </c>
      <c r="D532" s="6" t="n">
        <v>1133.172</v>
      </c>
    </row>
    <row r="533" customFormat="false" ht="20.25" hidden="false" customHeight="false" outlineLevel="0" collapsed="false">
      <c r="A533" s="4" t="n">
        <v>531</v>
      </c>
      <c r="B533" s="4" t="s">
        <v>1067</v>
      </c>
      <c r="C533" s="7" t="s">
        <v>1068</v>
      </c>
      <c r="D533" s="6" t="n">
        <v>571.392</v>
      </c>
    </row>
    <row r="534" customFormat="false" ht="20.25" hidden="false" customHeight="false" outlineLevel="0" collapsed="false">
      <c r="A534" s="4" t="n">
        <v>532</v>
      </c>
      <c r="B534" s="4" t="s">
        <v>1069</v>
      </c>
      <c r="C534" s="7" t="s">
        <v>1070</v>
      </c>
      <c r="D534" s="6" t="n">
        <v>5137.02</v>
      </c>
    </row>
    <row r="535" customFormat="false" ht="20.25" hidden="false" customHeight="false" outlineLevel="0" collapsed="false">
      <c r="A535" s="4" t="n">
        <v>533</v>
      </c>
      <c r="B535" s="4" t="s">
        <v>1071</v>
      </c>
      <c r="C535" s="7" t="s">
        <v>1072</v>
      </c>
      <c r="D535" s="6" t="n">
        <v>944.388</v>
      </c>
    </row>
    <row r="536" customFormat="false" ht="20.25" hidden="false" customHeight="false" outlineLevel="0" collapsed="false">
      <c r="A536" s="4" t="n">
        <v>534</v>
      </c>
      <c r="B536" s="4" t="s">
        <v>1073</v>
      </c>
      <c r="C536" s="7" t="s">
        <v>1074</v>
      </c>
      <c r="D536" s="6" t="n">
        <v>1595.46</v>
      </c>
    </row>
    <row r="537" customFormat="false" ht="20.25" hidden="false" customHeight="false" outlineLevel="0" collapsed="false">
      <c r="A537" s="4" t="n">
        <v>535</v>
      </c>
      <c r="B537" s="4" t="s">
        <v>1075</v>
      </c>
      <c r="C537" s="7" t="s">
        <v>1076</v>
      </c>
      <c r="D537" s="6" t="n">
        <v>324</v>
      </c>
    </row>
    <row r="538" customFormat="false" ht="20.25" hidden="false" customHeight="false" outlineLevel="0" collapsed="false">
      <c r="A538" s="4" t="n">
        <v>536</v>
      </c>
      <c r="B538" s="4" t="s">
        <v>1077</v>
      </c>
      <c r="C538" s="7" t="s">
        <v>1078</v>
      </c>
      <c r="D538" s="6" t="n">
        <v>918.864</v>
      </c>
    </row>
    <row r="539" customFormat="false" ht="20.25" hidden="false" customHeight="false" outlineLevel="0" collapsed="false">
      <c r="A539" s="4" t="n">
        <v>537</v>
      </c>
      <c r="B539" s="4" t="s">
        <v>1079</v>
      </c>
      <c r="C539" s="7" t="s">
        <v>1080</v>
      </c>
      <c r="D539" s="6" t="n">
        <v>901.452</v>
      </c>
    </row>
    <row r="540" customFormat="false" ht="20.25" hidden="false" customHeight="false" outlineLevel="0" collapsed="false">
      <c r="A540" s="4" t="n">
        <v>538</v>
      </c>
      <c r="B540" s="4" t="s">
        <v>1081</v>
      </c>
      <c r="C540" s="7" t="s">
        <v>1082</v>
      </c>
      <c r="D540" s="6" t="n">
        <v>4710.54</v>
      </c>
    </row>
    <row r="541" customFormat="false" ht="20.25" hidden="false" customHeight="false" outlineLevel="0" collapsed="false">
      <c r="A541" s="4" t="n">
        <v>539</v>
      </c>
      <c r="B541" s="4" t="s">
        <v>1083</v>
      </c>
      <c r="C541" s="7" t="s">
        <v>1084</v>
      </c>
      <c r="D541" s="6" t="n">
        <v>612.576</v>
      </c>
    </row>
    <row r="542" customFormat="false" ht="20.25" hidden="false" customHeight="false" outlineLevel="0" collapsed="false">
      <c r="A542" s="4" t="n">
        <v>540</v>
      </c>
      <c r="B542" s="4" t="s">
        <v>1085</v>
      </c>
      <c r="C542" s="7" t="s">
        <v>1086</v>
      </c>
      <c r="D542" s="6" t="n">
        <v>6114.54</v>
      </c>
    </row>
    <row r="543" customFormat="false" ht="20.25" hidden="false" customHeight="false" outlineLevel="0" collapsed="false">
      <c r="A543" s="4" t="n">
        <v>541</v>
      </c>
      <c r="B543" s="4" t="s">
        <v>1087</v>
      </c>
      <c r="C543" s="7" t="s">
        <v>1088</v>
      </c>
      <c r="D543" s="6" t="n">
        <v>539.22</v>
      </c>
    </row>
    <row r="544" customFormat="false" ht="20.25" hidden="false" customHeight="false" outlineLevel="0" collapsed="false">
      <c r="A544" s="4" t="n">
        <v>542</v>
      </c>
      <c r="B544" s="4" t="s">
        <v>1089</v>
      </c>
      <c r="C544" s="7" t="s">
        <v>1090</v>
      </c>
      <c r="D544" s="6" t="n">
        <v>357.336</v>
      </c>
    </row>
    <row r="545" customFormat="false" ht="20.25" hidden="false" customHeight="false" outlineLevel="0" collapsed="false">
      <c r="A545" s="4" t="n">
        <v>543</v>
      </c>
      <c r="B545" s="4" t="s">
        <v>1091</v>
      </c>
      <c r="C545" s="7" t="s">
        <v>1092</v>
      </c>
      <c r="D545" s="6" t="n">
        <v>4920.144</v>
      </c>
    </row>
    <row r="546" customFormat="false" ht="20.25" hidden="false" customHeight="false" outlineLevel="0" collapsed="false">
      <c r="A546" s="4" t="n">
        <v>544</v>
      </c>
      <c r="B546" s="4" t="s">
        <v>1093</v>
      </c>
      <c r="C546" s="7" t="s">
        <v>1094</v>
      </c>
      <c r="D546" s="6" t="n">
        <v>360.048</v>
      </c>
    </row>
    <row r="547" customFormat="false" ht="20.25" hidden="false" customHeight="false" outlineLevel="0" collapsed="false">
      <c r="A547" s="4" t="n">
        <v>545</v>
      </c>
      <c r="B547" s="4" t="s">
        <v>1095</v>
      </c>
      <c r="C547" s="7" t="s">
        <v>1096</v>
      </c>
      <c r="D547" s="6" t="n">
        <v>972.576</v>
      </c>
    </row>
    <row r="548" customFormat="false" ht="20.25" hidden="false" customHeight="false" outlineLevel="0" collapsed="false">
      <c r="A548" s="4" t="n">
        <v>546</v>
      </c>
      <c r="B548" s="4" t="s">
        <v>1097</v>
      </c>
      <c r="C548" s="7" t="s">
        <v>1098</v>
      </c>
      <c r="D548" s="6" t="n">
        <v>635.328</v>
      </c>
    </row>
    <row r="549" customFormat="false" ht="20.25" hidden="false" customHeight="false" outlineLevel="0" collapsed="false">
      <c r="A549" s="4" t="n">
        <v>547</v>
      </c>
      <c r="B549" s="4" t="s">
        <v>1099</v>
      </c>
      <c r="C549" s="7" t="s">
        <v>1100</v>
      </c>
      <c r="D549" s="6" t="n">
        <v>689.46</v>
      </c>
    </row>
    <row r="550" customFormat="false" ht="20.25" hidden="false" customHeight="false" outlineLevel="0" collapsed="false">
      <c r="A550" s="4" t="n">
        <v>548</v>
      </c>
      <c r="B550" s="4" t="s">
        <v>1101</v>
      </c>
      <c r="C550" s="7" t="s">
        <v>1102</v>
      </c>
      <c r="D550" s="6" t="n">
        <v>306.288</v>
      </c>
    </row>
    <row r="551" customFormat="false" ht="20.25" hidden="false" customHeight="false" outlineLevel="0" collapsed="false">
      <c r="A551" s="4" t="n">
        <v>549</v>
      </c>
      <c r="B551" s="4" t="s">
        <v>1103</v>
      </c>
      <c r="C551" s="7" t="s">
        <v>1104</v>
      </c>
      <c r="D551" s="6" t="n">
        <v>306.288</v>
      </c>
    </row>
    <row r="552" customFormat="false" ht="20.25" hidden="false" customHeight="false" outlineLevel="0" collapsed="false">
      <c r="A552" s="4" t="n">
        <v>550</v>
      </c>
      <c r="B552" s="4" t="s">
        <v>1105</v>
      </c>
      <c r="C552" s="7" t="s">
        <v>1106</v>
      </c>
      <c r="D552" s="6" t="n">
        <v>1812.684</v>
      </c>
    </row>
    <row r="553" customFormat="false" ht="20.25" hidden="false" customHeight="false" outlineLevel="0" collapsed="false">
      <c r="A553" s="4" t="n">
        <v>551</v>
      </c>
      <c r="B553" s="4" t="s">
        <v>1107</v>
      </c>
      <c r="C553" s="7" t="s">
        <v>1108</v>
      </c>
      <c r="D553" s="6" t="n">
        <v>720.78</v>
      </c>
    </row>
    <row r="554" customFormat="false" ht="20.25" hidden="false" customHeight="false" outlineLevel="0" collapsed="false">
      <c r="A554" s="4" t="n">
        <v>552</v>
      </c>
      <c r="B554" s="4" t="s">
        <v>1109</v>
      </c>
      <c r="C554" s="7" t="s">
        <v>1110</v>
      </c>
      <c r="D554" s="6" t="n">
        <v>2169.54</v>
      </c>
    </row>
    <row r="555" customFormat="false" ht="20.25" hidden="false" customHeight="false" outlineLevel="0" collapsed="false">
      <c r="A555" s="4" t="n">
        <v>553</v>
      </c>
      <c r="B555" s="4" t="s">
        <v>1111</v>
      </c>
      <c r="C555" s="7" t="s">
        <v>1112</v>
      </c>
      <c r="D555" s="6" t="n">
        <v>503.676</v>
      </c>
    </row>
    <row r="556" customFormat="false" ht="20.25" hidden="false" customHeight="false" outlineLevel="0" collapsed="false">
      <c r="A556" s="4" t="n">
        <v>554</v>
      </c>
      <c r="B556" s="4" t="s">
        <v>1113</v>
      </c>
      <c r="C556" s="7" t="s">
        <v>1114</v>
      </c>
      <c r="D556" s="6" t="n">
        <v>2288.148</v>
      </c>
    </row>
    <row r="557" customFormat="false" ht="20.25" hidden="false" customHeight="false" outlineLevel="0" collapsed="false">
      <c r="A557" s="4" t="n">
        <v>555</v>
      </c>
      <c r="B557" s="4" t="s">
        <v>1115</v>
      </c>
      <c r="C557" s="7" t="s">
        <v>1116</v>
      </c>
      <c r="D557" s="6" t="n">
        <v>2784.036</v>
      </c>
    </row>
    <row r="558" customFormat="false" ht="20.25" hidden="false" customHeight="false" outlineLevel="0" collapsed="false">
      <c r="A558" s="4" t="n">
        <v>556</v>
      </c>
      <c r="B558" s="4" t="s">
        <v>1117</v>
      </c>
      <c r="C558" s="7" t="s">
        <v>1118</v>
      </c>
      <c r="D558" s="6" t="n">
        <v>6794.496</v>
      </c>
    </row>
    <row r="559" customFormat="false" ht="20.25" hidden="false" customHeight="false" outlineLevel="0" collapsed="false">
      <c r="A559" s="4" t="n">
        <v>557</v>
      </c>
      <c r="B559" s="4" t="s">
        <v>1119</v>
      </c>
      <c r="C559" s="7" t="s">
        <v>1120</v>
      </c>
      <c r="D559" s="6" t="n">
        <v>2843.028</v>
      </c>
    </row>
    <row r="560" customFormat="false" ht="20.25" hidden="false" customHeight="false" outlineLevel="0" collapsed="false">
      <c r="A560" s="4" t="n">
        <v>558</v>
      </c>
      <c r="B560" s="4" t="s">
        <v>1121</v>
      </c>
      <c r="C560" s="7" t="s">
        <v>1122</v>
      </c>
      <c r="D560" s="6" t="n">
        <v>767.22</v>
      </c>
    </row>
    <row r="561" customFormat="false" ht="20.25" hidden="false" customHeight="false" outlineLevel="0" collapsed="false">
      <c r="A561" s="4" t="n">
        <v>559</v>
      </c>
      <c r="B561" s="4" t="s">
        <v>1123</v>
      </c>
      <c r="C561" s="7" t="s">
        <v>1124</v>
      </c>
      <c r="D561" s="6" t="n">
        <v>1790.748</v>
      </c>
    </row>
    <row r="562" customFormat="false" ht="20.25" hidden="false" customHeight="false" outlineLevel="0" collapsed="false">
      <c r="A562" s="4" t="n">
        <v>560</v>
      </c>
      <c r="B562" s="4" t="s">
        <v>1125</v>
      </c>
      <c r="C562" s="7" t="s">
        <v>1126</v>
      </c>
      <c r="D562" s="6" t="n">
        <v>306.288</v>
      </c>
    </row>
    <row r="563" customFormat="false" ht="20.25" hidden="false" customHeight="false" outlineLevel="0" collapsed="false">
      <c r="A563" s="4" t="n">
        <v>561</v>
      </c>
      <c r="B563" s="4" t="s">
        <v>1127</v>
      </c>
      <c r="C563" s="7" t="s">
        <v>1128</v>
      </c>
      <c r="D563" s="6" t="n">
        <v>484.956</v>
      </c>
    </row>
    <row r="564" customFormat="false" ht="20.25" hidden="false" customHeight="false" outlineLevel="0" collapsed="false">
      <c r="A564" s="4" t="n">
        <v>562</v>
      </c>
      <c r="B564" s="4" t="s">
        <v>1129</v>
      </c>
      <c r="C564" s="7" t="s">
        <v>1130</v>
      </c>
      <c r="D564" s="6" t="n">
        <v>137289.216</v>
      </c>
    </row>
    <row r="565" customFormat="false" ht="20.25" hidden="false" customHeight="false" outlineLevel="0" collapsed="false">
      <c r="A565" s="4" t="n">
        <v>563</v>
      </c>
      <c r="B565" s="4" t="s">
        <v>1131</v>
      </c>
      <c r="C565" s="7" t="s">
        <v>1132</v>
      </c>
      <c r="D565" s="6" t="n">
        <v>1019.328</v>
      </c>
    </row>
    <row r="566" customFormat="false" ht="20.25" hidden="false" customHeight="false" outlineLevel="0" collapsed="false">
      <c r="A566" s="4" t="n">
        <v>564</v>
      </c>
      <c r="B566" s="4" t="s">
        <v>1133</v>
      </c>
      <c r="C566" s="7" t="s">
        <v>1134</v>
      </c>
      <c r="D566" s="6" t="n">
        <v>992.004</v>
      </c>
    </row>
    <row r="567" customFormat="false" ht="20.25" hidden="false" customHeight="false" outlineLevel="0" collapsed="false">
      <c r="A567" s="4" t="n">
        <v>565</v>
      </c>
      <c r="B567" s="4" t="s">
        <v>1135</v>
      </c>
      <c r="C567" s="7" t="s">
        <v>1136</v>
      </c>
      <c r="D567" s="6" t="n">
        <v>306.288</v>
      </c>
    </row>
    <row r="568" customFormat="false" ht="20.25" hidden="false" customHeight="false" outlineLevel="0" collapsed="false">
      <c r="A568" s="4" t="n">
        <v>566</v>
      </c>
      <c r="B568" s="4" t="s">
        <v>1137</v>
      </c>
      <c r="C568" s="7" t="s">
        <v>1138</v>
      </c>
      <c r="D568" s="6" t="n">
        <v>3236.556</v>
      </c>
    </row>
    <row r="569" customFormat="false" ht="20.25" hidden="false" customHeight="false" outlineLevel="0" collapsed="false">
      <c r="A569" s="4" t="n">
        <v>567</v>
      </c>
      <c r="B569" s="4" t="s">
        <v>1139</v>
      </c>
      <c r="C569" s="7" t="s">
        <v>1140</v>
      </c>
      <c r="D569" s="6" t="n">
        <v>3775.968</v>
      </c>
    </row>
    <row r="570" customFormat="false" ht="20.25" hidden="false" customHeight="false" outlineLevel="0" collapsed="false">
      <c r="A570" s="4" t="n">
        <v>568</v>
      </c>
      <c r="B570" s="4" t="s">
        <v>1141</v>
      </c>
      <c r="C570" s="7" t="s">
        <v>1142</v>
      </c>
      <c r="D570" s="6" t="n">
        <v>65955.48</v>
      </c>
    </row>
    <row r="571" customFormat="false" ht="20.25" hidden="false" customHeight="false" outlineLevel="0" collapsed="false">
      <c r="A571" s="4" t="n">
        <v>569</v>
      </c>
      <c r="B571" s="4" t="s">
        <v>1143</v>
      </c>
      <c r="C571" s="7" t="s">
        <v>1144</v>
      </c>
      <c r="D571" s="6" t="n">
        <v>44512.62</v>
      </c>
    </row>
    <row r="572" customFormat="false" ht="20.25" hidden="false" customHeight="false" outlineLevel="0" collapsed="false">
      <c r="A572" s="4" t="n">
        <v>570</v>
      </c>
      <c r="B572" s="4" t="s">
        <v>1145</v>
      </c>
      <c r="C572" s="7" t="s">
        <v>1146</v>
      </c>
      <c r="D572" s="6" t="n">
        <v>9979.008</v>
      </c>
    </row>
    <row r="573" customFormat="false" ht="20.25" hidden="false" customHeight="false" outlineLevel="0" collapsed="false">
      <c r="A573" s="4" t="n">
        <v>571</v>
      </c>
      <c r="B573" s="4" t="s">
        <v>1147</v>
      </c>
      <c r="C573" s="7" t="s">
        <v>1148</v>
      </c>
      <c r="D573" s="6" t="n">
        <v>2384.028</v>
      </c>
    </row>
    <row r="574" customFormat="false" ht="20.25" hidden="false" customHeight="false" outlineLevel="0" collapsed="false">
      <c r="A574" s="4" t="n">
        <v>572</v>
      </c>
      <c r="B574" s="4" t="s">
        <v>1149</v>
      </c>
      <c r="C574" s="7" t="s">
        <v>1150</v>
      </c>
      <c r="D574" s="6" t="n">
        <v>12976.296</v>
      </c>
    </row>
    <row r="575" customFormat="false" ht="20.25" hidden="false" customHeight="false" outlineLevel="0" collapsed="false">
      <c r="A575" s="4" t="n">
        <v>573</v>
      </c>
      <c r="B575" s="4" t="s">
        <v>1151</v>
      </c>
      <c r="C575" s="7" t="s">
        <v>1152</v>
      </c>
      <c r="D575" s="6" t="n">
        <v>2937.06</v>
      </c>
    </row>
    <row r="576" customFormat="false" ht="20.25" hidden="false" customHeight="false" outlineLevel="0" collapsed="false">
      <c r="A576" s="4" t="n">
        <v>574</v>
      </c>
      <c r="B576" s="4" t="s">
        <v>1153</v>
      </c>
      <c r="C576" s="7" t="s">
        <v>1154</v>
      </c>
      <c r="D576" s="6" t="n">
        <v>5302.62</v>
      </c>
    </row>
    <row r="577" customFormat="false" ht="20.25" hidden="false" customHeight="false" outlineLevel="0" collapsed="false">
      <c r="A577" s="4" t="n">
        <v>575</v>
      </c>
      <c r="B577" s="4" t="s">
        <v>1155</v>
      </c>
      <c r="C577" s="7" t="s">
        <v>1156</v>
      </c>
      <c r="D577" s="6" t="n">
        <v>1250.676</v>
      </c>
    </row>
    <row r="578" customFormat="false" ht="20.25" hidden="false" customHeight="false" outlineLevel="0" collapsed="false">
      <c r="A578" s="4" t="n">
        <v>576</v>
      </c>
      <c r="B578" s="4" t="s">
        <v>1157</v>
      </c>
      <c r="C578" s="7" t="s">
        <v>1158</v>
      </c>
      <c r="D578" s="6" t="n">
        <v>1684.584</v>
      </c>
    </row>
    <row r="579" customFormat="false" ht="20.25" hidden="false" customHeight="false" outlineLevel="0" collapsed="false">
      <c r="A579" s="4" t="n">
        <v>577</v>
      </c>
      <c r="B579" s="4" t="s">
        <v>1159</v>
      </c>
      <c r="C579" s="7" t="s">
        <v>1160</v>
      </c>
      <c r="D579" s="6" t="n">
        <v>307.284</v>
      </c>
    </row>
    <row r="580" customFormat="false" ht="20.25" hidden="false" customHeight="false" outlineLevel="0" collapsed="false">
      <c r="A580" s="4" t="n">
        <v>578</v>
      </c>
      <c r="B580" s="4" t="s">
        <v>1161</v>
      </c>
      <c r="C580" s="7" t="s">
        <v>1162</v>
      </c>
      <c r="D580" s="6" t="n">
        <v>26056.416</v>
      </c>
    </row>
    <row r="581" customFormat="false" ht="20.25" hidden="false" customHeight="false" outlineLevel="0" collapsed="false">
      <c r="A581" s="4" t="n">
        <v>579</v>
      </c>
      <c r="B581" s="4" t="s">
        <v>1163</v>
      </c>
      <c r="C581" s="7" t="s">
        <v>1164</v>
      </c>
      <c r="D581" s="6" t="n">
        <v>394.656</v>
      </c>
    </row>
    <row r="582" customFormat="false" ht="20.25" hidden="false" customHeight="false" outlineLevel="0" collapsed="false">
      <c r="A582" s="4" t="n">
        <v>580</v>
      </c>
      <c r="B582" s="4" t="s">
        <v>1165</v>
      </c>
      <c r="C582" s="7" t="s">
        <v>1166</v>
      </c>
      <c r="D582" s="6" t="n">
        <v>306.288</v>
      </c>
    </row>
    <row r="583" customFormat="false" ht="20.25" hidden="false" customHeight="false" outlineLevel="0" collapsed="false">
      <c r="A583" s="4" t="n">
        <v>581</v>
      </c>
      <c r="B583" s="4" t="s">
        <v>1167</v>
      </c>
      <c r="C583" s="7" t="s">
        <v>1168</v>
      </c>
      <c r="D583" s="6" t="n">
        <v>2743.296</v>
      </c>
    </row>
    <row r="584" customFormat="false" ht="20.25" hidden="false" customHeight="false" outlineLevel="0" collapsed="false">
      <c r="A584" s="4" t="n">
        <v>582</v>
      </c>
      <c r="B584" s="4" t="s">
        <v>1169</v>
      </c>
      <c r="C584" s="7" t="s">
        <v>1170</v>
      </c>
      <c r="D584" s="6" t="n">
        <v>643.164</v>
      </c>
    </row>
    <row r="585" customFormat="false" ht="20.25" hidden="false" customHeight="false" outlineLevel="0" collapsed="false">
      <c r="A585" s="4" t="n">
        <v>583</v>
      </c>
      <c r="B585" s="4" t="s">
        <v>1171</v>
      </c>
      <c r="C585" s="7" t="s">
        <v>1172</v>
      </c>
      <c r="D585" s="6" t="n">
        <v>612.576</v>
      </c>
    </row>
    <row r="586" customFormat="false" ht="20.25" hidden="false" customHeight="false" outlineLevel="0" collapsed="false">
      <c r="A586" s="4" t="n">
        <v>584</v>
      </c>
      <c r="B586" s="4" t="s">
        <v>1173</v>
      </c>
      <c r="C586" s="7" t="s">
        <v>1174</v>
      </c>
      <c r="D586" s="6" t="n">
        <v>6799.344</v>
      </c>
    </row>
    <row r="587" customFormat="false" ht="20.25" hidden="false" customHeight="false" outlineLevel="0" collapsed="false">
      <c r="A587" s="4" t="n">
        <v>585</v>
      </c>
      <c r="B587" s="4" t="s">
        <v>1175</v>
      </c>
      <c r="C587" s="7" t="s">
        <v>1176</v>
      </c>
      <c r="D587" s="6" t="n">
        <v>43286.952</v>
      </c>
    </row>
    <row r="588" customFormat="false" ht="20.25" hidden="false" customHeight="false" outlineLevel="0" collapsed="false">
      <c r="A588" s="4" t="n">
        <v>586</v>
      </c>
      <c r="B588" s="4" t="s">
        <v>1177</v>
      </c>
      <c r="C588" s="7" t="s">
        <v>1178</v>
      </c>
      <c r="D588" s="6" t="n">
        <v>932.976</v>
      </c>
    </row>
    <row r="589" customFormat="false" ht="20.25" hidden="false" customHeight="false" outlineLevel="0" collapsed="false">
      <c r="A589" s="4" t="n">
        <v>587</v>
      </c>
      <c r="B589" s="4" t="s">
        <v>1179</v>
      </c>
      <c r="C589" s="7" t="s">
        <v>1180</v>
      </c>
      <c r="D589" s="6" t="n">
        <v>5484.948</v>
      </c>
    </row>
    <row r="590" customFormat="false" ht="20.25" hidden="false" customHeight="false" outlineLevel="0" collapsed="false">
      <c r="A590" s="4" t="n">
        <v>588</v>
      </c>
      <c r="B590" s="4" t="s">
        <v>1181</v>
      </c>
      <c r="C590" s="7" t="s">
        <v>1182</v>
      </c>
      <c r="D590" s="6" t="n">
        <v>17278.02</v>
      </c>
    </row>
    <row r="591" customFormat="false" ht="20.25" hidden="false" customHeight="false" outlineLevel="0" collapsed="false">
      <c r="A591" s="4" t="n">
        <v>589</v>
      </c>
      <c r="B591" s="4" t="s">
        <v>1183</v>
      </c>
      <c r="C591" s="7" t="s">
        <v>1184</v>
      </c>
      <c r="D591" s="6" t="n">
        <v>16234.284</v>
      </c>
    </row>
    <row r="592" customFormat="false" ht="20.25" hidden="false" customHeight="false" outlineLevel="0" collapsed="false">
      <c r="A592" s="4" t="n">
        <v>590</v>
      </c>
      <c r="B592" s="4" t="s">
        <v>1185</v>
      </c>
      <c r="C592" s="7" t="s">
        <v>1186</v>
      </c>
      <c r="D592" s="6" t="n">
        <v>17118.816</v>
      </c>
    </row>
    <row r="593" customFormat="false" ht="20.25" hidden="false" customHeight="false" outlineLevel="0" collapsed="false">
      <c r="A593" s="4" t="n">
        <v>591</v>
      </c>
      <c r="B593" s="4" t="s">
        <v>1187</v>
      </c>
      <c r="C593" s="7" t="s">
        <v>1188</v>
      </c>
      <c r="D593" s="6" t="n">
        <v>5958.24</v>
      </c>
    </row>
    <row r="594" customFormat="false" ht="20.25" hidden="false" customHeight="false" outlineLevel="0" collapsed="false">
      <c r="A594" s="4" t="n">
        <v>592</v>
      </c>
      <c r="B594" s="4" t="s">
        <v>1189</v>
      </c>
      <c r="C594" s="7" t="s">
        <v>1190</v>
      </c>
      <c r="D594" s="6" t="n">
        <v>48546.06</v>
      </c>
    </row>
    <row r="595" customFormat="false" ht="20.25" hidden="false" customHeight="false" outlineLevel="0" collapsed="false">
      <c r="A595" s="4" t="n">
        <v>593</v>
      </c>
      <c r="B595" s="4" t="s">
        <v>1191</v>
      </c>
      <c r="C595" s="7" t="s">
        <v>1192</v>
      </c>
      <c r="D595" s="6" t="n">
        <v>17990.856</v>
      </c>
    </row>
    <row r="596" customFormat="false" ht="20.25" hidden="false" customHeight="false" outlineLevel="0" collapsed="false">
      <c r="A596" s="4" t="n">
        <v>594</v>
      </c>
      <c r="B596" s="4" t="s">
        <v>1193</v>
      </c>
      <c r="C596" s="7" t="s">
        <v>1194</v>
      </c>
      <c r="D596" s="6" t="n">
        <v>328.38</v>
      </c>
    </row>
    <row r="597" customFormat="false" ht="20.25" hidden="false" customHeight="false" outlineLevel="0" collapsed="false">
      <c r="A597" s="4" t="n">
        <v>595</v>
      </c>
      <c r="B597" s="4" t="s">
        <v>1195</v>
      </c>
      <c r="C597" s="7" t="s">
        <v>1196</v>
      </c>
      <c r="D597" s="6" t="n">
        <v>2316.42</v>
      </c>
    </row>
    <row r="598" customFormat="false" ht="20.25" hidden="false" customHeight="false" outlineLevel="0" collapsed="false">
      <c r="A598" s="4" t="n">
        <v>596</v>
      </c>
      <c r="B598" s="4" t="s">
        <v>1197</v>
      </c>
      <c r="C598" s="7" t="s">
        <v>1198</v>
      </c>
      <c r="D598" s="6" t="n">
        <v>2144.016</v>
      </c>
    </row>
    <row r="599" customFormat="false" ht="20.25" hidden="false" customHeight="false" outlineLevel="0" collapsed="false">
      <c r="A599" s="4" t="n">
        <v>597</v>
      </c>
      <c r="B599" s="4" t="s">
        <v>1199</v>
      </c>
      <c r="C599" s="7" t="s">
        <v>1200</v>
      </c>
      <c r="D599" s="6" t="n">
        <v>306.288</v>
      </c>
    </row>
    <row r="600" customFormat="false" ht="20.25" hidden="false" customHeight="false" outlineLevel="0" collapsed="false">
      <c r="A600" s="4" t="n">
        <v>598</v>
      </c>
      <c r="B600" s="4" t="s">
        <v>1201</v>
      </c>
      <c r="C600" s="7" t="s">
        <v>1202</v>
      </c>
      <c r="D600" s="6" t="n">
        <v>1422.576</v>
      </c>
    </row>
    <row r="601" customFormat="false" ht="20.25" hidden="false" customHeight="false" outlineLevel="0" collapsed="false">
      <c r="A601" s="4" t="n">
        <v>599</v>
      </c>
      <c r="B601" s="4" t="s">
        <v>1203</v>
      </c>
      <c r="C601" s="7" t="s">
        <v>1204</v>
      </c>
      <c r="D601" s="6" t="n">
        <v>406.44</v>
      </c>
    </row>
    <row r="602" customFormat="false" ht="20.25" hidden="false" customHeight="false" outlineLevel="0" collapsed="false">
      <c r="A602" s="4" t="n">
        <v>600</v>
      </c>
      <c r="B602" s="4" t="s">
        <v>1205</v>
      </c>
      <c r="C602" s="7" t="s">
        <v>1206</v>
      </c>
      <c r="D602" s="6" t="n">
        <v>1005.9</v>
      </c>
    </row>
    <row r="603" customFormat="false" ht="20.25" hidden="false" customHeight="false" outlineLevel="0" collapsed="false">
      <c r="A603" s="4" t="n">
        <v>601</v>
      </c>
      <c r="B603" s="4" t="s">
        <v>1207</v>
      </c>
      <c r="C603" s="7" t="s">
        <v>1208</v>
      </c>
      <c r="D603" s="6" t="n">
        <v>2684.628</v>
      </c>
    </row>
    <row r="604" customFormat="false" ht="20.25" hidden="false" customHeight="false" outlineLevel="0" collapsed="false">
      <c r="A604" s="4" t="n">
        <v>602</v>
      </c>
      <c r="B604" s="4" t="s">
        <v>1209</v>
      </c>
      <c r="C604" s="7" t="s">
        <v>1210</v>
      </c>
      <c r="D604" s="6" t="n">
        <v>1810.44</v>
      </c>
    </row>
    <row r="605" customFormat="false" ht="20.25" hidden="false" customHeight="false" outlineLevel="0" collapsed="false">
      <c r="A605" s="4" t="n">
        <v>603</v>
      </c>
      <c r="B605" s="4" t="s">
        <v>1211</v>
      </c>
      <c r="C605" s="7" t="s">
        <v>1212</v>
      </c>
      <c r="D605" s="6" t="n">
        <v>22596.204</v>
      </c>
    </row>
    <row r="606" customFormat="false" ht="20.25" hidden="false" customHeight="false" outlineLevel="0" collapsed="false">
      <c r="A606" s="4" t="n">
        <v>604</v>
      </c>
      <c r="B606" s="4" t="s">
        <v>1213</v>
      </c>
      <c r="C606" s="7" t="s">
        <v>1214</v>
      </c>
      <c r="D606" s="6" t="n">
        <v>5297.832</v>
      </c>
    </row>
    <row r="607" customFormat="false" ht="20.25" hidden="false" customHeight="false" outlineLevel="0" collapsed="false">
      <c r="A607" s="4" t="n">
        <v>605</v>
      </c>
      <c r="B607" s="4" t="s">
        <v>1215</v>
      </c>
      <c r="C607" s="7" t="s">
        <v>1216</v>
      </c>
      <c r="D607" s="6" t="n">
        <v>1808.316</v>
      </c>
    </row>
    <row r="608" customFormat="false" ht="20.25" hidden="false" customHeight="false" outlineLevel="0" collapsed="false">
      <c r="A608" s="4" t="n">
        <v>606</v>
      </c>
      <c r="B608" s="4" t="s">
        <v>1217</v>
      </c>
      <c r="C608" s="7" t="s">
        <v>1218</v>
      </c>
      <c r="D608" s="6" t="n">
        <v>306.288</v>
      </c>
    </row>
    <row r="609" customFormat="false" ht="20.25" hidden="false" customHeight="false" outlineLevel="0" collapsed="false">
      <c r="A609" s="4" t="n">
        <v>607</v>
      </c>
      <c r="B609" s="4" t="s">
        <v>1219</v>
      </c>
      <c r="C609" s="7" t="s">
        <v>1220</v>
      </c>
      <c r="D609" s="6" t="n">
        <v>4563.432</v>
      </c>
    </row>
    <row r="610" customFormat="false" ht="20.25" hidden="false" customHeight="false" outlineLevel="0" collapsed="false">
      <c r="A610" s="4" t="n">
        <v>608</v>
      </c>
      <c r="B610" s="4" t="s">
        <v>1221</v>
      </c>
      <c r="C610" s="7" t="s">
        <v>1222</v>
      </c>
      <c r="D610" s="6" t="n">
        <v>2826.3</v>
      </c>
    </row>
    <row r="611" customFormat="false" ht="20.25" hidden="false" customHeight="false" outlineLevel="0" collapsed="false">
      <c r="A611" s="4" t="n">
        <v>609</v>
      </c>
      <c r="B611" s="4" t="s">
        <v>1223</v>
      </c>
      <c r="C611" s="7" t="s">
        <v>1224</v>
      </c>
      <c r="D611" s="6" t="n">
        <v>9239.952</v>
      </c>
    </row>
    <row r="612" customFormat="false" ht="20.25" hidden="false" customHeight="false" outlineLevel="0" collapsed="false">
      <c r="A612" s="4" t="n">
        <v>610</v>
      </c>
      <c r="B612" s="4" t="s">
        <v>1225</v>
      </c>
      <c r="C612" s="7" t="s">
        <v>1226</v>
      </c>
      <c r="D612" s="6" t="n">
        <v>4227.072</v>
      </c>
    </row>
    <row r="613" s="11" customFormat="true" ht="20.25" hidden="false" customHeight="false" outlineLevel="0" collapsed="false">
      <c r="A613" s="8" t="n">
        <v>611</v>
      </c>
      <c r="B613" s="8" t="s">
        <v>1227</v>
      </c>
      <c r="C613" s="9" t="s">
        <v>1228</v>
      </c>
      <c r="D613" s="10" t="n">
        <v>15645.78</v>
      </c>
      <c r="F613" s="12" t="s">
        <v>299</v>
      </c>
    </row>
    <row r="614" customFormat="false" ht="20.25" hidden="false" customHeight="false" outlineLevel="0" collapsed="false">
      <c r="A614" s="4" t="n">
        <v>612</v>
      </c>
      <c r="B614" s="4" t="s">
        <v>1229</v>
      </c>
      <c r="C614" s="7" t="s">
        <v>1230</v>
      </c>
      <c r="D614" s="6" t="n">
        <v>2928.396</v>
      </c>
    </row>
    <row r="615" customFormat="false" ht="20.25" hidden="false" customHeight="false" outlineLevel="0" collapsed="false">
      <c r="A615" s="4" t="n">
        <v>613</v>
      </c>
      <c r="B615" s="4" t="s">
        <v>1231</v>
      </c>
      <c r="C615" s="7" t="s">
        <v>1232</v>
      </c>
      <c r="D615" s="6" t="n">
        <v>1776.96</v>
      </c>
    </row>
    <row r="616" customFormat="false" ht="20.25" hidden="false" customHeight="false" outlineLevel="0" collapsed="false">
      <c r="A616" s="4" t="n">
        <v>614</v>
      </c>
      <c r="B616" s="4" t="s">
        <v>1233</v>
      </c>
      <c r="C616" s="7" t="s">
        <v>1234</v>
      </c>
      <c r="D616" s="6" t="n">
        <v>2895.912</v>
      </c>
    </row>
    <row r="617" customFormat="false" ht="20.25" hidden="false" customHeight="false" outlineLevel="0" collapsed="false">
      <c r="A617" s="4" t="n">
        <v>615</v>
      </c>
      <c r="B617" s="4" t="s">
        <v>1235</v>
      </c>
      <c r="C617" s="7" t="s">
        <v>1236</v>
      </c>
      <c r="D617" s="6" t="n">
        <v>6738.336</v>
      </c>
    </row>
    <row r="618" customFormat="false" ht="20.25" hidden="false" customHeight="false" outlineLevel="0" collapsed="false">
      <c r="A618" s="4" t="n">
        <v>616</v>
      </c>
      <c r="B618" s="4" t="s">
        <v>1237</v>
      </c>
      <c r="C618" s="7" t="s">
        <v>1238</v>
      </c>
      <c r="D618" s="6" t="n">
        <v>791.244</v>
      </c>
    </row>
    <row r="619" customFormat="false" ht="20.25" hidden="false" customHeight="false" outlineLevel="0" collapsed="false">
      <c r="A619" s="4" t="n">
        <v>617</v>
      </c>
      <c r="B619" s="4" t="s">
        <v>1239</v>
      </c>
      <c r="C619" s="7" t="s">
        <v>1240</v>
      </c>
      <c r="D619" s="6" t="n">
        <v>3660.192</v>
      </c>
    </row>
    <row r="620" customFormat="false" ht="20.25" hidden="false" customHeight="false" outlineLevel="0" collapsed="false">
      <c r="A620" s="4" t="n">
        <v>618</v>
      </c>
      <c r="B620" s="4" t="s">
        <v>1241</v>
      </c>
      <c r="C620" s="7" t="s">
        <v>1242</v>
      </c>
      <c r="D620" s="6" t="n">
        <v>1148.196</v>
      </c>
    </row>
    <row r="621" customFormat="false" ht="20.25" hidden="false" customHeight="false" outlineLevel="0" collapsed="false">
      <c r="A621" s="4" t="n">
        <v>619</v>
      </c>
      <c r="B621" s="4" t="s">
        <v>1243</v>
      </c>
      <c r="C621" s="7" t="s">
        <v>1244</v>
      </c>
      <c r="D621" s="6" t="n">
        <v>5170.128</v>
      </c>
    </row>
    <row r="622" customFormat="false" ht="20.25" hidden="false" customHeight="false" outlineLevel="0" collapsed="false">
      <c r="A622" s="4" t="n">
        <v>620</v>
      </c>
      <c r="B622" s="4" t="s">
        <v>1245</v>
      </c>
      <c r="C622" s="7" t="s">
        <v>1246</v>
      </c>
      <c r="D622" s="6" t="n">
        <v>2815.02</v>
      </c>
    </row>
    <row r="623" customFormat="false" ht="20.25" hidden="false" customHeight="false" outlineLevel="0" collapsed="false">
      <c r="A623" s="4" t="n">
        <v>621</v>
      </c>
      <c r="B623" s="4" t="s">
        <v>1247</v>
      </c>
      <c r="C623" s="7" t="s">
        <v>1248</v>
      </c>
      <c r="D623" s="6" t="n">
        <v>3035.448</v>
      </c>
    </row>
    <row r="624" customFormat="false" ht="20.25" hidden="false" customHeight="false" outlineLevel="0" collapsed="false">
      <c r="A624" s="4" t="n">
        <v>622</v>
      </c>
      <c r="B624" s="4" t="s">
        <v>1249</v>
      </c>
      <c r="C624" s="7" t="s">
        <v>1250</v>
      </c>
      <c r="D624" s="6" t="n">
        <v>3001.536</v>
      </c>
    </row>
    <row r="625" customFormat="false" ht="20.25" hidden="false" customHeight="false" outlineLevel="0" collapsed="false">
      <c r="A625" s="4" t="n">
        <v>623</v>
      </c>
      <c r="B625" s="4" t="s">
        <v>1251</v>
      </c>
      <c r="C625" s="7" t="s">
        <v>1252</v>
      </c>
      <c r="D625" s="6" t="n">
        <v>642.384</v>
      </c>
    </row>
    <row r="626" customFormat="false" ht="20.25" hidden="false" customHeight="false" outlineLevel="0" collapsed="false">
      <c r="A626" s="4" t="n">
        <v>624</v>
      </c>
      <c r="B626" s="4" t="s">
        <v>1253</v>
      </c>
      <c r="C626" s="7" t="s">
        <v>1254</v>
      </c>
      <c r="D626" s="6" t="n">
        <v>1815.252</v>
      </c>
    </row>
    <row r="627" customFormat="false" ht="20.25" hidden="false" customHeight="false" outlineLevel="0" collapsed="false">
      <c r="A627" s="4" t="n">
        <v>625</v>
      </c>
      <c r="B627" s="4" t="s">
        <v>1255</v>
      </c>
      <c r="C627" s="7" t="s">
        <v>1256</v>
      </c>
      <c r="D627" s="6" t="n">
        <v>1352.772</v>
      </c>
    </row>
    <row r="628" customFormat="false" ht="20.25" hidden="false" customHeight="false" outlineLevel="0" collapsed="false">
      <c r="A628" s="4" t="n">
        <v>626</v>
      </c>
      <c r="B628" s="4" t="s">
        <v>1257</v>
      </c>
      <c r="C628" s="7" t="s">
        <v>1258</v>
      </c>
      <c r="D628" s="6" t="n">
        <v>8337.552</v>
      </c>
    </row>
    <row r="629" customFormat="false" ht="20.25" hidden="false" customHeight="false" outlineLevel="0" collapsed="false">
      <c r="A629" s="4" t="n">
        <v>627</v>
      </c>
      <c r="B629" s="4" t="s">
        <v>1259</v>
      </c>
      <c r="C629" s="7" t="s">
        <v>1260</v>
      </c>
      <c r="D629" s="6" t="n">
        <v>918.864</v>
      </c>
    </row>
    <row r="630" customFormat="false" ht="20.25" hidden="false" customHeight="false" outlineLevel="0" collapsed="false">
      <c r="A630" s="4" t="n">
        <v>628</v>
      </c>
      <c r="B630" s="4" t="s">
        <v>1261</v>
      </c>
      <c r="C630" s="7" t="s">
        <v>1262</v>
      </c>
      <c r="D630" s="6" t="n">
        <v>5615.7</v>
      </c>
    </row>
    <row r="631" customFormat="false" ht="20.25" hidden="false" customHeight="false" outlineLevel="0" collapsed="false">
      <c r="A631" s="4" t="n">
        <v>629</v>
      </c>
      <c r="B631" s="4" t="s">
        <v>1263</v>
      </c>
      <c r="C631" s="7" t="s">
        <v>1264</v>
      </c>
      <c r="D631" s="6" t="n">
        <v>579.528</v>
      </c>
    </row>
    <row r="632" customFormat="false" ht="20.25" hidden="false" customHeight="false" outlineLevel="0" collapsed="false">
      <c r="A632" s="4" t="n">
        <v>630</v>
      </c>
      <c r="B632" s="4" t="s">
        <v>1265</v>
      </c>
      <c r="C632" s="7" t="s">
        <v>1266</v>
      </c>
      <c r="D632" s="6" t="n">
        <v>709.728</v>
      </c>
    </row>
    <row r="633" customFormat="false" ht="20.25" hidden="false" customHeight="false" outlineLevel="0" collapsed="false">
      <c r="A633" s="4" t="n">
        <v>631</v>
      </c>
      <c r="B633" s="4" t="s">
        <v>1267</v>
      </c>
      <c r="C633" s="7" t="s">
        <v>1268</v>
      </c>
      <c r="D633" s="6" t="n">
        <v>1212.252</v>
      </c>
    </row>
    <row r="634" customFormat="false" ht="20.25" hidden="false" customHeight="false" outlineLevel="0" collapsed="false">
      <c r="A634" s="4" t="n">
        <v>632</v>
      </c>
      <c r="B634" s="4" t="s">
        <v>1269</v>
      </c>
      <c r="C634" s="7" t="s">
        <v>1270</v>
      </c>
      <c r="D634" s="6" t="n">
        <v>1121.124</v>
      </c>
    </row>
    <row r="635" customFormat="false" ht="20.25" hidden="false" customHeight="false" outlineLevel="0" collapsed="false">
      <c r="A635" s="4" t="n">
        <v>633</v>
      </c>
      <c r="B635" s="4" t="s">
        <v>1271</v>
      </c>
      <c r="C635" s="7" t="s">
        <v>1272</v>
      </c>
      <c r="D635" s="6" t="n">
        <v>2629.38</v>
      </c>
    </row>
    <row r="636" customFormat="false" ht="20.25" hidden="false" customHeight="false" outlineLevel="0" collapsed="false">
      <c r="A636" s="4" t="n">
        <v>634</v>
      </c>
      <c r="B636" s="4" t="s">
        <v>1273</v>
      </c>
      <c r="C636" s="7" t="s">
        <v>1274</v>
      </c>
      <c r="D636" s="6" t="n">
        <v>659.088</v>
      </c>
    </row>
    <row r="637" customFormat="false" ht="20.25" hidden="false" customHeight="false" outlineLevel="0" collapsed="false">
      <c r="A637" s="4" t="n">
        <v>635</v>
      </c>
      <c r="B637" s="4" t="s">
        <v>1275</v>
      </c>
      <c r="C637" s="7" t="s">
        <v>1276</v>
      </c>
      <c r="D637" s="6" t="n">
        <v>3672</v>
      </c>
    </row>
    <row r="638" customFormat="false" ht="20.25" hidden="false" customHeight="false" outlineLevel="0" collapsed="false">
      <c r="A638" s="4" t="n">
        <v>636</v>
      </c>
      <c r="B638" s="4" t="s">
        <v>1277</v>
      </c>
      <c r="C638" s="7" t="s">
        <v>1278</v>
      </c>
      <c r="D638" s="6" t="n">
        <v>4061.088</v>
      </c>
    </row>
    <row r="639" customFormat="false" ht="20.25" hidden="false" customHeight="false" outlineLevel="0" collapsed="false">
      <c r="A639" s="4" t="n">
        <v>637</v>
      </c>
      <c r="B639" s="4" t="s">
        <v>1279</v>
      </c>
      <c r="C639" s="7" t="s">
        <v>1280</v>
      </c>
      <c r="D639" s="6" t="n">
        <v>1429.344</v>
      </c>
    </row>
    <row r="640" customFormat="false" ht="20.25" hidden="false" customHeight="false" outlineLevel="0" collapsed="false">
      <c r="A640" s="4" t="n">
        <v>638</v>
      </c>
      <c r="B640" s="4" t="s">
        <v>1281</v>
      </c>
      <c r="C640" s="7" t="s">
        <v>1282</v>
      </c>
      <c r="D640" s="6" t="n">
        <v>612.576</v>
      </c>
    </row>
    <row r="641" customFormat="false" ht="20.25" hidden="false" customHeight="false" outlineLevel="0" collapsed="false">
      <c r="A641" s="4" t="n">
        <v>639</v>
      </c>
      <c r="B641" s="4" t="s">
        <v>1283</v>
      </c>
      <c r="C641" s="7" t="s">
        <v>1284</v>
      </c>
      <c r="D641" s="6" t="n">
        <v>1124.724</v>
      </c>
    </row>
    <row r="642" customFormat="false" ht="20.25" hidden="false" customHeight="false" outlineLevel="0" collapsed="false">
      <c r="A642" s="4" t="n">
        <v>640</v>
      </c>
      <c r="B642" s="4" t="s">
        <v>1285</v>
      </c>
      <c r="C642" s="7" t="s">
        <v>1286</v>
      </c>
      <c r="D642" s="6" t="n">
        <v>3217.776</v>
      </c>
    </row>
    <row r="643" customFormat="false" ht="20.25" hidden="false" customHeight="false" outlineLevel="0" collapsed="false">
      <c r="A643" s="4" t="n">
        <v>641</v>
      </c>
      <c r="B643" s="4" t="s">
        <v>1287</v>
      </c>
      <c r="C643" s="7" t="s">
        <v>1288</v>
      </c>
      <c r="D643" s="6" t="n">
        <v>3760.392</v>
      </c>
    </row>
    <row r="644" customFormat="false" ht="20.25" hidden="false" customHeight="false" outlineLevel="0" collapsed="false">
      <c r="A644" s="4" t="n">
        <v>642</v>
      </c>
      <c r="B644" s="4" t="s">
        <v>1289</v>
      </c>
      <c r="C644" s="7" t="s">
        <v>1290</v>
      </c>
      <c r="D644" s="6" t="n">
        <v>506.292</v>
      </c>
    </row>
    <row r="645" customFormat="false" ht="20.25" hidden="false" customHeight="false" outlineLevel="0" collapsed="false">
      <c r="A645" s="4" t="n">
        <v>643</v>
      </c>
      <c r="B645" s="4" t="s">
        <v>1291</v>
      </c>
      <c r="C645" s="7" t="s">
        <v>1292</v>
      </c>
      <c r="D645" s="6" t="n">
        <v>2656.572</v>
      </c>
    </row>
    <row r="646" customFormat="false" ht="20.25" hidden="false" customHeight="false" outlineLevel="0" collapsed="false">
      <c r="A646" s="4" t="n">
        <v>644</v>
      </c>
      <c r="B646" s="4" t="s">
        <v>1293</v>
      </c>
      <c r="C646" s="7" t="s">
        <v>1294</v>
      </c>
      <c r="D646" s="6" t="n">
        <v>518.844</v>
      </c>
    </row>
    <row r="647" customFormat="false" ht="20.25" hidden="false" customHeight="false" outlineLevel="0" collapsed="false">
      <c r="A647" s="4" t="n">
        <v>645</v>
      </c>
      <c r="B647" s="4" t="s">
        <v>1295</v>
      </c>
      <c r="C647" s="7" t="s">
        <v>1296</v>
      </c>
      <c r="D647" s="6" t="n">
        <v>1812.204</v>
      </c>
    </row>
    <row r="648" customFormat="false" ht="20.25" hidden="false" customHeight="false" outlineLevel="0" collapsed="false">
      <c r="A648" s="4" t="n">
        <v>646</v>
      </c>
      <c r="B648" s="4" t="s">
        <v>1297</v>
      </c>
      <c r="C648" s="7" t="s">
        <v>1298</v>
      </c>
      <c r="D648" s="6" t="n">
        <v>2982.876</v>
      </c>
    </row>
    <row r="649" customFormat="false" ht="20.25" hidden="false" customHeight="false" outlineLevel="0" collapsed="false">
      <c r="A649" s="4" t="n">
        <v>647</v>
      </c>
      <c r="B649" s="4" t="s">
        <v>1299</v>
      </c>
      <c r="C649" s="7" t="s">
        <v>1300</v>
      </c>
      <c r="D649" s="6" t="n">
        <v>289.944</v>
      </c>
    </row>
    <row r="650" customFormat="false" ht="20.25" hidden="false" customHeight="false" outlineLevel="0" collapsed="false">
      <c r="A650" s="4" t="n">
        <v>648</v>
      </c>
      <c r="B650" s="4" t="s">
        <v>1301</v>
      </c>
      <c r="C650" s="7" t="s">
        <v>1302</v>
      </c>
      <c r="D650" s="6" t="n">
        <v>1044.576</v>
      </c>
    </row>
    <row r="651" customFormat="false" ht="20.25" hidden="false" customHeight="false" outlineLevel="0" collapsed="false">
      <c r="A651" s="4" t="n">
        <v>649</v>
      </c>
      <c r="B651" s="4" t="s">
        <v>1303</v>
      </c>
      <c r="C651" s="7" t="s">
        <v>1304</v>
      </c>
      <c r="D651" s="6" t="n">
        <v>613.776</v>
      </c>
    </row>
    <row r="652" customFormat="false" ht="20.25" hidden="false" customHeight="false" outlineLevel="0" collapsed="false">
      <c r="A652" s="4" t="n">
        <v>650</v>
      </c>
      <c r="B652" s="4" t="s">
        <v>1305</v>
      </c>
      <c r="C652" s="7" t="s">
        <v>1306</v>
      </c>
      <c r="D652" s="6" t="n">
        <v>796.908</v>
      </c>
    </row>
    <row r="653" customFormat="false" ht="20.25" hidden="false" customHeight="false" outlineLevel="0" collapsed="false">
      <c r="A653" s="4" t="n">
        <v>651</v>
      </c>
      <c r="B653" s="4" t="s">
        <v>1307</v>
      </c>
      <c r="C653" s="7" t="s">
        <v>1308</v>
      </c>
      <c r="D653" s="6" t="n">
        <v>1230.408</v>
      </c>
    </row>
    <row r="654" customFormat="false" ht="20.25" hidden="false" customHeight="false" outlineLevel="0" collapsed="false">
      <c r="A654" s="4" t="n">
        <v>652</v>
      </c>
      <c r="B654" s="4" t="s">
        <v>1309</v>
      </c>
      <c r="C654" s="7" t="s">
        <v>1310</v>
      </c>
      <c r="D654" s="6" t="n">
        <v>2356.572</v>
      </c>
    </row>
    <row r="655" customFormat="false" ht="20.25" hidden="false" customHeight="false" outlineLevel="0" collapsed="false">
      <c r="A655" s="4" t="n">
        <v>653</v>
      </c>
      <c r="B655" s="4" t="s">
        <v>1311</v>
      </c>
      <c r="C655" s="7" t="s">
        <v>1312</v>
      </c>
      <c r="D655" s="6" t="n">
        <v>459.492</v>
      </c>
    </row>
    <row r="656" customFormat="false" ht="20.25" hidden="false" customHeight="false" outlineLevel="0" collapsed="false">
      <c r="A656" s="4" t="n">
        <v>654</v>
      </c>
      <c r="B656" s="4" t="s">
        <v>1313</v>
      </c>
      <c r="C656" s="7" t="s">
        <v>1314</v>
      </c>
      <c r="D656" s="6" t="n">
        <v>1044.624</v>
      </c>
    </row>
    <row r="657" customFormat="false" ht="20.25" hidden="false" customHeight="false" outlineLevel="0" collapsed="false">
      <c r="A657" s="4" t="n">
        <v>655</v>
      </c>
      <c r="B657" s="4" t="s">
        <v>1315</v>
      </c>
      <c r="C657" s="7" t="s">
        <v>1316</v>
      </c>
      <c r="D657" s="6" t="n">
        <v>1684.584</v>
      </c>
    </row>
    <row r="658" customFormat="false" ht="20.25" hidden="false" customHeight="false" outlineLevel="0" collapsed="false">
      <c r="A658" s="4" t="n">
        <v>656</v>
      </c>
      <c r="B658" s="4" t="s">
        <v>1317</v>
      </c>
      <c r="C658" s="7" t="s">
        <v>1318</v>
      </c>
      <c r="D658" s="6" t="n">
        <v>638.508</v>
      </c>
    </row>
    <row r="659" customFormat="false" ht="20.25" hidden="false" customHeight="false" outlineLevel="0" collapsed="false">
      <c r="A659" s="4" t="n">
        <v>657</v>
      </c>
      <c r="B659" s="4" t="s">
        <v>1319</v>
      </c>
      <c r="C659" s="7" t="s">
        <v>1320</v>
      </c>
      <c r="D659" s="6" t="n">
        <v>1204.56</v>
      </c>
    </row>
    <row r="660" customFormat="false" ht="20.25" hidden="false" customHeight="false" outlineLevel="0" collapsed="false">
      <c r="A660" s="4" t="n">
        <v>658</v>
      </c>
      <c r="B660" s="4" t="s">
        <v>1321</v>
      </c>
      <c r="C660" s="7" t="s">
        <v>1322</v>
      </c>
      <c r="D660" s="6" t="n">
        <v>4219.872</v>
      </c>
    </row>
    <row r="661" customFormat="false" ht="20.25" hidden="false" customHeight="false" outlineLevel="0" collapsed="false">
      <c r="A661" s="4" t="n">
        <v>659</v>
      </c>
      <c r="B661" s="4" t="s">
        <v>1323</v>
      </c>
      <c r="C661" s="7" t="s">
        <v>1324</v>
      </c>
      <c r="D661" s="6" t="n">
        <v>923.796</v>
      </c>
    </row>
    <row r="662" customFormat="false" ht="20.25" hidden="false" customHeight="false" outlineLevel="0" collapsed="false">
      <c r="A662" s="4" t="n">
        <v>660</v>
      </c>
      <c r="B662" s="4" t="s">
        <v>1325</v>
      </c>
      <c r="C662" s="7" t="s">
        <v>1326</v>
      </c>
      <c r="D662" s="6" t="n">
        <v>306.288</v>
      </c>
    </row>
    <row r="663" customFormat="false" ht="20.25" hidden="false" customHeight="false" outlineLevel="0" collapsed="false">
      <c r="A663" s="4" t="n">
        <v>661</v>
      </c>
      <c r="B663" s="4" t="s">
        <v>1327</v>
      </c>
      <c r="C663" s="7" t="s">
        <v>1328</v>
      </c>
      <c r="D663" s="6" t="n">
        <v>306.3</v>
      </c>
    </row>
    <row r="664" customFormat="false" ht="20.25" hidden="false" customHeight="false" outlineLevel="0" collapsed="false">
      <c r="A664" s="4" t="n">
        <v>662</v>
      </c>
      <c r="B664" s="4" t="s">
        <v>1329</v>
      </c>
      <c r="C664" s="7" t="s">
        <v>1330</v>
      </c>
      <c r="D664" s="6" t="n">
        <v>3142.224</v>
      </c>
    </row>
    <row r="665" customFormat="false" ht="20.25" hidden="false" customHeight="false" outlineLevel="0" collapsed="false">
      <c r="A665" s="4" t="n">
        <v>663</v>
      </c>
      <c r="B665" s="4" t="s">
        <v>1331</v>
      </c>
      <c r="C665" s="7" t="s">
        <v>1332</v>
      </c>
      <c r="D665" s="6" t="n">
        <v>4396.272</v>
      </c>
    </row>
    <row r="666" customFormat="false" ht="20.25" hidden="false" customHeight="false" outlineLevel="0" collapsed="false">
      <c r="A666" s="4" t="n">
        <v>664</v>
      </c>
      <c r="B666" s="4" t="s">
        <v>1333</v>
      </c>
      <c r="C666" s="7" t="s">
        <v>1334</v>
      </c>
      <c r="D666" s="6" t="n">
        <v>1999.872</v>
      </c>
    </row>
    <row r="667" customFormat="false" ht="20.25" hidden="false" customHeight="false" outlineLevel="0" collapsed="false">
      <c r="A667" s="4" t="n">
        <v>665</v>
      </c>
      <c r="B667" s="4" t="s">
        <v>1335</v>
      </c>
      <c r="C667" s="7" t="s">
        <v>1336</v>
      </c>
      <c r="D667" s="6" t="n">
        <v>4771.284</v>
      </c>
    </row>
    <row r="668" customFormat="false" ht="20.25" hidden="false" customHeight="false" outlineLevel="0" collapsed="false">
      <c r="A668" s="4" t="n">
        <v>666</v>
      </c>
      <c r="B668" s="4" t="s">
        <v>1337</v>
      </c>
      <c r="C668" s="7" t="s">
        <v>1338</v>
      </c>
      <c r="D668" s="6" t="n">
        <v>922.248</v>
      </c>
    </row>
    <row r="669" customFormat="false" ht="20.25" hidden="false" customHeight="false" outlineLevel="0" collapsed="false">
      <c r="A669" s="4" t="n">
        <v>667</v>
      </c>
      <c r="B669" s="4" t="s">
        <v>1339</v>
      </c>
      <c r="C669" s="7" t="s">
        <v>1340</v>
      </c>
      <c r="D669" s="6" t="n">
        <v>328.38</v>
      </c>
    </row>
    <row r="670" customFormat="false" ht="20.25" hidden="false" customHeight="false" outlineLevel="0" collapsed="false">
      <c r="A670" s="4" t="n">
        <v>668</v>
      </c>
      <c r="B670" s="4" t="s">
        <v>1341</v>
      </c>
      <c r="C670" s="7" t="s">
        <v>1342</v>
      </c>
      <c r="D670" s="6" t="n">
        <v>31188.18</v>
      </c>
    </row>
    <row r="671" customFormat="false" ht="20.25" hidden="false" customHeight="false" outlineLevel="0" collapsed="false">
      <c r="A671" s="4" t="n">
        <v>669</v>
      </c>
      <c r="B671" s="4" t="s">
        <v>1343</v>
      </c>
      <c r="C671" s="7" t="s">
        <v>1344</v>
      </c>
      <c r="D671" s="6" t="n">
        <v>1641.72</v>
      </c>
    </row>
    <row r="672" customFormat="false" ht="20.25" hidden="false" customHeight="false" outlineLevel="0" collapsed="false">
      <c r="A672" s="4" t="n">
        <v>670</v>
      </c>
      <c r="B672" s="4" t="s">
        <v>1345</v>
      </c>
      <c r="C672" s="7" t="s">
        <v>1346</v>
      </c>
      <c r="D672" s="6" t="n">
        <v>17176.932</v>
      </c>
    </row>
    <row r="673" customFormat="false" ht="20.25" hidden="false" customHeight="false" outlineLevel="0" collapsed="false">
      <c r="A673" s="4" t="n">
        <v>671</v>
      </c>
      <c r="B673" s="4" t="s">
        <v>1347</v>
      </c>
      <c r="C673" s="7" t="s">
        <v>1348</v>
      </c>
      <c r="D673" s="6" t="n">
        <v>842.292</v>
      </c>
    </row>
    <row r="674" s="11" customFormat="true" ht="20.25" hidden="false" customHeight="false" outlineLevel="0" collapsed="false">
      <c r="A674" s="8" t="n">
        <v>672</v>
      </c>
      <c r="B674" s="8" t="s">
        <v>1349</v>
      </c>
      <c r="C674" s="9" t="s">
        <v>1350</v>
      </c>
      <c r="D674" s="10" t="n">
        <v>21433.56</v>
      </c>
      <c r="F674" s="12" t="s">
        <v>299</v>
      </c>
    </row>
    <row r="675" customFormat="false" ht="20.25" hidden="false" customHeight="false" outlineLevel="0" collapsed="false">
      <c r="A675" s="4" t="n">
        <v>673</v>
      </c>
      <c r="B675" s="4" t="s">
        <v>1351</v>
      </c>
      <c r="C675" s="7" t="s">
        <v>1352</v>
      </c>
      <c r="D675" s="6" t="n">
        <v>22694.904</v>
      </c>
    </row>
    <row r="676" customFormat="false" ht="20.25" hidden="false" customHeight="false" outlineLevel="0" collapsed="false">
      <c r="A676" s="4" t="n">
        <v>674</v>
      </c>
      <c r="B676" s="4" t="s">
        <v>1353</v>
      </c>
      <c r="C676" s="7" t="s">
        <v>1354</v>
      </c>
      <c r="D676" s="6" t="n">
        <v>19153.44</v>
      </c>
    </row>
    <row r="677" customFormat="false" ht="20.25" hidden="false" customHeight="false" outlineLevel="0" collapsed="false">
      <c r="A677" s="4" t="n">
        <v>675</v>
      </c>
      <c r="B677" s="4" t="s">
        <v>1355</v>
      </c>
      <c r="C677" s="7" t="s">
        <v>1356</v>
      </c>
      <c r="D677" s="6" t="n">
        <v>4133.28</v>
      </c>
    </row>
    <row r="678" customFormat="false" ht="20.25" hidden="false" customHeight="false" outlineLevel="0" collapsed="false">
      <c r="A678" s="4" t="n">
        <v>676</v>
      </c>
      <c r="B678" s="4" t="s">
        <v>1357</v>
      </c>
      <c r="C678" s="7" t="s">
        <v>1358</v>
      </c>
      <c r="D678" s="6" t="n">
        <v>1766.592</v>
      </c>
    </row>
    <row r="679" s="11" customFormat="true" ht="20.25" hidden="false" customHeight="false" outlineLevel="0" collapsed="false">
      <c r="A679" s="8" t="n">
        <v>677</v>
      </c>
      <c r="B679" s="8" t="s">
        <v>1359</v>
      </c>
      <c r="C679" s="9" t="s">
        <v>1360</v>
      </c>
      <c r="D679" s="10" t="n">
        <v>6541.236</v>
      </c>
      <c r="E679" s="12" t="s">
        <v>357</v>
      </c>
      <c r="F679" s="12" t="s">
        <v>299</v>
      </c>
    </row>
    <row r="680" customFormat="false" ht="20.25" hidden="false" customHeight="false" outlineLevel="0" collapsed="false">
      <c r="A680" s="4" t="n">
        <v>678</v>
      </c>
      <c r="B680" s="4" t="s">
        <v>1361</v>
      </c>
      <c r="C680" s="7" t="s">
        <v>1362</v>
      </c>
      <c r="D680" s="6" t="n">
        <v>69545.496</v>
      </c>
    </row>
    <row r="681" customFormat="false" ht="20.25" hidden="false" customHeight="false" outlineLevel="0" collapsed="false">
      <c r="A681" s="4" t="n">
        <v>679</v>
      </c>
      <c r="B681" s="4" t="s">
        <v>1363</v>
      </c>
      <c r="C681" s="7" t="s">
        <v>1364</v>
      </c>
      <c r="D681" s="6" t="n">
        <v>11784.096</v>
      </c>
    </row>
    <row r="682" customFormat="false" ht="20.25" hidden="false" customHeight="false" outlineLevel="0" collapsed="false">
      <c r="A682" s="4" t="n">
        <v>680</v>
      </c>
      <c r="B682" s="4" t="s">
        <v>1365</v>
      </c>
      <c r="C682" s="7" t="s">
        <v>1366</v>
      </c>
      <c r="D682" s="6" t="n">
        <v>2138.112</v>
      </c>
    </row>
    <row r="683" customFormat="false" ht="20.25" hidden="false" customHeight="false" outlineLevel="0" collapsed="false">
      <c r="A683" s="4" t="n">
        <v>681</v>
      </c>
      <c r="B683" s="4" t="s">
        <v>1367</v>
      </c>
      <c r="C683" s="7" t="s">
        <v>1368</v>
      </c>
      <c r="D683" s="6" t="n">
        <v>4012.92</v>
      </c>
    </row>
    <row r="684" customFormat="false" ht="20.25" hidden="false" customHeight="false" outlineLevel="0" collapsed="false">
      <c r="A684" s="4" t="n">
        <v>682</v>
      </c>
      <c r="B684" s="4" t="s">
        <v>1369</v>
      </c>
      <c r="C684" s="7" t="s">
        <v>1370</v>
      </c>
      <c r="D684" s="6" t="n">
        <v>2737.152</v>
      </c>
    </row>
    <row r="685" customFormat="false" ht="20.25" hidden="false" customHeight="false" outlineLevel="0" collapsed="false">
      <c r="A685" s="4" t="n">
        <v>683</v>
      </c>
      <c r="B685" s="4" t="s">
        <v>1371</v>
      </c>
      <c r="C685" s="7" t="s">
        <v>1372</v>
      </c>
      <c r="D685" s="6" t="n">
        <v>315.288</v>
      </c>
    </row>
    <row r="686" customFormat="false" ht="20.25" hidden="false" customHeight="false" outlineLevel="0" collapsed="false">
      <c r="A686" s="4" t="n">
        <v>684</v>
      </c>
      <c r="B686" s="4" t="s">
        <v>1373</v>
      </c>
      <c r="C686" s="7" t="s">
        <v>1374</v>
      </c>
      <c r="D686" s="6" t="n">
        <v>18441</v>
      </c>
    </row>
    <row r="687" customFormat="false" ht="20.25" hidden="false" customHeight="false" outlineLevel="0" collapsed="false">
      <c r="A687" s="4" t="n">
        <v>685</v>
      </c>
      <c r="B687" s="4" t="s">
        <v>1375</v>
      </c>
      <c r="C687" s="7" t="s">
        <v>1376</v>
      </c>
      <c r="D687" s="6" t="n">
        <v>7721.928</v>
      </c>
    </row>
    <row r="688" customFormat="false" ht="20.25" hidden="false" customHeight="false" outlineLevel="0" collapsed="false">
      <c r="A688" s="4" t="n">
        <v>686</v>
      </c>
      <c r="B688" s="4" t="s">
        <v>1377</v>
      </c>
      <c r="C688" s="7" t="s">
        <v>1378</v>
      </c>
      <c r="D688" s="6" t="n">
        <v>3603.816</v>
      </c>
    </row>
    <row r="689" customFormat="false" ht="20.25" hidden="false" customHeight="false" outlineLevel="0" collapsed="false">
      <c r="A689" s="4" t="n">
        <v>687</v>
      </c>
      <c r="B689" s="4" t="s">
        <v>1379</v>
      </c>
      <c r="C689" s="7" t="s">
        <v>1380</v>
      </c>
      <c r="D689" s="6" t="n">
        <v>1017.528</v>
      </c>
    </row>
    <row r="690" customFormat="false" ht="20.25" hidden="false" customHeight="false" outlineLevel="0" collapsed="false">
      <c r="A690" s="4" t="n">
        <v>688</v>
      </c>
      <c r="B690" s="4" t="s">
        <v>1381</v>
      </c>
      <c r="C690" s="7" t="s">
        <v>1382</v>
      </c>
      <c r="D690" s="6" t="n">
        <v>7944.456</v>
      </c>
    </row>
    <row r="691" customFormat="false" ht="20.25" hidden="false" customHeight="false" outlineLevel="0" collapsed="false">
      <c r="A691" s="4" t="n">
        <v>689</v>
      </c>
      <c r="B691" s="4" t="s">
        <v>1383</v>
      </c>
      <c r="C691" s="7" t="s">
        <v>1384</v>
      </c>
      <c r="D691" s="6" t="n">
        <v>1046.772</v>
      </c>
    </row>
    <row r="692" customFormat="false" ht="20.25" hidden="false" customHeight="false" outlineLevel="0" collapsed="false">
      <c r="A692" s="4" t="n">
        <v>690</v>
      </c>
      <c r="B692" s="4" t="s">
        <v>1385</v>
      </c>
      <c r="C692" s="7" t="s">
        <v>1386</v>
      </c>
      <c r="D692" s="6" t="n">
        <v>4630.992</v>
      </c>
    </row>
    <row r="693" customFormat="false" ht="20.25" hidden="false" customHeight="false" outlineLevel="0" collapsed="false">
      <c r="A693" s="4" t="n">
        <v>691</v>
      </c>
      <c r="B693" s="4" t="s">
        <v>1387</v>
      </c>
      <c r="C693" s="7" t="s">
        <v>1388</v>
      </c>
      <c r="D693" s="6" t="n">
        <v>3522.312</v>
      </c>
    </row>
    <row r="694" customFormat="false" ht="20.25" hidden="false" customHeight="false" outlineLevel="0" collapsed="false">
      <c r="A694" s="4" t="n">
        <v>692</v>
      </c>
      <c r="B694" s="4" t="s">
        <v>1389</v>
      </c>
      <c r="C694" s="7" t="s">
        <v>1390</v>
      </c>
      <c r="D694" s="6" t="n">
        <v>3421.068</v>
      </c>
    </row>
    <row r="695" customFormat="false" ht="20.25" hidden="false" customHeight="false" outlineLevel="0" collapsed="false">
      <c r="A695" s="4" t="n">
        <v>693</v>
      </c>
      <c r="B695" s="4" t="s">
        <v>1391</v>
      </c>
      <c r="C695" s="7" t="s">
        <v>1392</v>
      </c>
      <c r="D695" s="6" t="n">
        <v>28147.548</v>
      </c>
    </row>
    <row r="696" customFormat="false" ht="20.25" hidden="false" customHeight="false" outlineLevel="0" collapsed="false">
      <c r="A696" s="4" t="n">
        <v>694</v>
      </c>
      <c r="B696" s="4" t="s">
        <v>1393</v>
      </c>
      <c r="C696" s="7" t="s">
        <v>1394</v>
      </c>
      <c r="D696" s="6" t="n">
        <v>360</v>
      </c>
    </row>
    <row r="697" customFormat="false" ht="20.25" hidden="false" customHeight="false" outlineLevel="0" collapsed="false">
      <c r="A697" s="4" t="n">
        <v>695</v>
      </c>
      <c r="B697" s="4" t="s">
        <v>1395</v>
      </c>
      <c r="C697" s="7" t="s">
        <v>1396</v>
      </c>
      <c r="D697" s="6" t="n">
        <v>768.72</v>
      </c>
    </row>
    <row r="698" customFormat="false" ht="20.25" hidden="false" customHeight="false" outlineLevel="0" collapsed="false">
      <c r="A698" s="4" t="n">
        <v>696</v>
      </c>
      <c r="B698" s="4" t="s">
        <v>1397</v>
      </c>
      <c r="C698" s="7" t="s">
        <v>1398</v>
      </c>
      <c r="D698" s="6" t="n">
        <v>438.912</v>
      </c>
    </row>
    <row r="699" customFormat="false" ht="20.25" hidden="false" customHeight="false" outlineLevel="0" collapsed="false">
      <c r="A699" s="4" t="n">
        <v>697</v>
      </c>
      <c r="B699" s="4" t="s">
        <v>1399</v>
      </c>
      <c r="C699" s="7" t="s">
        <v>1400</v>
      </c>
      <c r="D699" s="6" t="n">
        <v>20948.076</v>
      </c>
    </row>
    <row r="700" s="11" customFormat="true" ht="20.25" hidden="false" customHeight="false" outlineLevel="0" collapsed="false">
      <c r="A700" s="8" t="n">
        <v>698</v>
      </c>
      <c r="B700" s="8" t="s">
        <v>1401</v>
      </c>
      <c r="C700" s="9" t="s">
        <v>1402</v>
      </c>
      <c r="D700" s="10" t="n">
        <v>41500.476</v>
      </c>
      <c r="F700" s="12" t="s">
        <v>299</v>
      </c>
    </row>
    <row r="701" customFormat="false" ht="20.25" hidden="false" customHeight="false" outlineLevel="0" collapsed="false">
      <c r="A701" s="4" t="n">
        <v>699</v>
      </c>
      <c r="B701" s="4" t="s">
        <v>1403</v>
      </c>
      <c r="C701" s="7" t="s">
        <v>1404</v>
      </c>
      <c r="D701" s="6" t="n">
        <v>779.76</v>
      </c>
    </row>
    <row r="702" s="11" customFormat="true" ht="20.25" hidden="false" customHeight="false" outlineLevel="0" collapsed="false">
      <c r="A702" s="8" t="n">
        <v>700</v>
      </c>
      <c r="B702" s="8" t="s">
        <v>1405</v>
      </c>
      <c r="C702" s="9" t="s">
        <v>1406</v>
      </c>
      <c r="D702" s="10" t="n">
        <v>53642.82</v>
      </c>
      <c r="F702" s="12" t="s">
        <v>299</v>
      </c>
    </row>
    <row r="703" s="11" customFormat="true" ht="20.25" hidden="false" customHeight="false" outlineLevel="0" collapsed="false">
      <c r="A703" s="8" t="n">
        <v>701</v>
      </c>
      <c r="B703" s="8" t="s">
        <v>1407</v>
      </c>
      <c r="C703" s="9" t="s">
        <v>1408</v>
      </c>
      <c r="D703" s="10" t="n">
        <v>2352.24</v>
      </c>
      <c r="F703" s="12" t="s">
        <v>299</v>
      </c>
    </row>
    <row r="704" customFormat="false" ht="20.25" hidden="false" customHeight="false" outlineLevel="0" collapsed="false">
      <c r="A704" s="4" t="n">
        <v>702</v>
      </c>
      <c r="B704" s="4" t="s">
        <v>1409</v>
      </c>
      <c r="C704" s="7" t="s">
        <v>1410</v>
      </c>
      <c r="D704" s="6" t="n">
        <v>672</v>
      </c>
    </row>
    <row r="705" customFormat="false" ht="20.25" hidden="false" customHeight="false" outlineLevel="0" collapsed="false">
      <c r="A705" s="4" t="n">
        <v>703</v>
      </c>
      <c r="B705" s="4" t="s">
        <v>1411</v>
      </c>
      <c r="C705" s="7" t="s">
        <v>1412</v>
      </c>
      <c r="D705" s="6" t="n">
        <v>6045.756</v>
      </c>
    </row>
    <row r="706" customFormat="false" ht="20.25" hidden="false" customHeight="false" outlineLevel="0" collapsed="false">
      <c r="A706" s="4" t="n">
        <v>704</v>
      </c>
      <c r="B706" s="4" t="s">
        <v>1413</v>
      </c>
      <c r="C706" s="7" t="s">
        <v>1414</v>
      </c>
      <c r="D706" s="6" t="n">
        <v>2373.732</v>
      </c>
    </row>
    <row r="707" customFormat="false" ht="20.25" hidden="false" customHeight="false" outlineLevel="0" collapsed="false">
      <c r="A707" s="4" t="n">
        <v>705</v>
      </c>
      <c r="B707" s="4" t="s">
        <v>1415</v>
      </c>
      <c r="C707" s="7" t="s">
        <v>1416</v>
      </c>
      <c r="D707" s="6" t="n">
        <v>1491.816</v>
      </c>
    </row>
    <row r="708" customFormat="false" ht="20.25" hidden="false" customHeight="false" outlineLevel="0" collapsed="false">
      <c r="A708" s="4" t="n">
        <v>706</v>
      </c>
      <c r="B708" s="4" t="s">
        <v>1417</v>
      </c>
      <c r="C708" s="7" t="s">
        <v>1418</v>
      </c>
      <c r="D708" s="6" t="n">
        <v>352.8</v>
      </c>
    </row>
    <row r="709" customFormat="false" ht="20.25" hidden="false" customHeight="false" outlineLevel="0" collapsed="false">
      <c r="A709" s="4" t="n">
        <v>707</v>
      </c>
      <c r="B709" s="4" t="s">
        <v>1419</v>
      </c>
      <c r="C709" s="7" t="s">
        <v>1420</v>
      </c>
      <c r="D709" s="6" t="n">
        <v>612.576</v>
      </c>
    </row>
    <row r="710" customFormat="false" ht="20.25" hidden="false" customHeight="false" outlineLevel="0" collapsed="false">
      <c r="A710" s="4" t="n">
        <v>708</v>
      </c>
      <c r="B710" s="4" t="s">
        <v>1421</v>
      </c>
      <c r="C710" s="7" t="s">
        <v>1422</v>
      </c>
      <c r="D710" s="6" t="n">
        <v>4795.152</v>
      </c>
    </row>
    <row r="711" customFormat="false" ht="20.25" hidden="false" customHeight="false" outlineLevel="0" collapsed="false">
      <c r="A711" s="4" t="n">
        <v>709</v>
      </c>
      <c r="B711" s="4" t="s">
        <v>1423</v>
      </c>
      <c r="C711" s="7" t="s">
        <v>1424</v>
      </c>
      <c r="D711" s="6" t="n">
        <v>612.576</v>
      </c>
    </row>
    <row r="712" customFormat="false" ht="20.25" hidden="false" customHeight="false" outlineLevel="0" collapsed="false">
      <c r="A712" s="4" t="n">
        <v>710</v>
      </c>
      <c r="B712" s="4" t="s">
        <v>1425</v>
      </c>
      <c r="C712" s="7" t="s">
        <v>1426</v>
      </c>
      <c r="D712" s="6" t="n">
        <v>590.52</v>
      </c>
    </row>
    <row r="713" customFormat="false" ht="20.25" hidden="false" customHeight="false" outlineLevel="0" collapsed="false">
      <c r="A713" s="4" t="n">
        <v>711</v>
      </c>
      <c r="B713" s="4" t="s">
        <v>1427</v>
      </c>
      <c r="C713" s="7" t="s">
        <v>1428</v>
      </c>
      <c r="D713" s="6" t="n">
        <v>919.224</v>
      </c>
    </row>
    <row r="714" customFormat="false" ht="20.25" hidden="false" customHeight="false" outlineLevel="0" collapsed="false">
      <c r="A714" s="4" t="n">
        <v>712</v>
      </c>
      <c r="B714" s="4" t="s">
        <v>1429</v>
      </c>
      <c r="C714" s="7" t="s">
        <v>1430</v>
      </c>
      <c r="D714" s="6" t="n">
        <v>680.688</v>
      </c>
    </row>
    <row r="715" customFormat="false" ht="20.25" hidden="false" customHeight="false" outlineLevel="0" collapsed="false">
      <c r="A715" s="4" t="n">
        <v>713</v>
      </c>
      <c r="B715" s="4" t="s">
        <v>1431</v>
      </c>
      <c r="C715" s="7" t="s">
        <v>1432</v>
      </c>
      <c r="D715" s="6" t="n">
        <v>575.136</v>
      </c>
    </row>
    <row r="716" customFormat="false" ht="20.25" hidden="false" customHeight="false" outlineLevel="0" collapsed="false">
      <c r="A716" s="4" t="n">
        <v>714</v>
      </c>
      <c r="B716" s="4" t="s">
        <v>1433</v>
      </c>
      <c r="C716" s="7" t="s">
        <v>1434</v>
      </c>
      <c r="D716" s="6" t="n">
        <v>1440</v>
      </c>
    </row>
    <row r="717" customFormat="false" ht="20.25" hidden="false" customHeight="false" outlineLevel="0" collapsed="false">
      <c r="A717" s="4" t="n">
        <v>715</v>
      </c>
      <c r="B717" s="4" t="s">
        <v>1435</v>
      </c>
      <c r="C717" s="7" t="s">
        <v>1436</v>
      </c>
      <c r="D717" s="6" t="n">
        <v>292.56</v>
      </c>
    </row>
    <row r="718" customFormat="false" ht="20.25" hidden="false" customHeight="false" outlineLevel="0" collapsed="false">
      <c r="A718" s="4" t="n">
        <v>716</v>
      </c>
      <c r="B718" s="4" t="s">
        <v>1437</v>
      </c>
      <c r="C718" s="7" t="s">
        <v>1438</v>
      </c>
      <c r="D718" s="6" t="n">
        <v>306.288</v>
      </c>
    </row>
    <row r="719" customFormat="false" ht="20.25" hidden="false" customHeight="false" outlineLevel="0" collapsed="false">
      <c r="A719" s="4" t="n">
        <v>717</v>
      </c>
      <c r="B719" s="4" t="s">
        <v>1439</v>
      </c>
      <c r="C719" s="7" t="s">
        <v>1440</v>
      </c>
      <c r="D719" s="6" t="n">
        <v>2144.52</v>
      </c>
    </row>
    <row r="720" customFormat="false" ht="20.25" hidden="false" customHeight="false" outlineLevel="0" collapsed="false">
      <c r="A720" s="4" t="n">
        <v>718</v>
      </c>
      <c r="B720" s="4" t="s">
        <v>1441</v>
      </c>
      <c r="C720" s="7" t="s">
        <v>1442</v>
      </c>
      <c r="D720" s="6" t="n">
        <v>918.864</v>
      </c>
    </row>
    <row r="721" customFormat="false" ht="20.25" hidden="false" customHeight="false" outlineLevel="0" collapsed="false">
      <c r="A721" s="4" t="n">
        <v>719</v>
      </c>
      <c r="B721" s="4" t="s">
        <v>1443</v>
      </c>
      <c r="C721" s="7" t="s">
        <v>1444</v>
      </c>
      <c r="D721" s="6" t="n">
        <v>374.4</v>
      </c>
    </row>
    <row r="722" customFormat="false" ht="20.25" hidden="false" customHeight="false" outlineLevel="0" collapsed="false">
      <c r="A722" s="4" t="n">
        <v>720</v>
      </c>
      <c r="B722" s="4" t="s">
        <v>1445</v>
      </c>
      <c r="C722" s="7" t="s">
        <v>1446</v>
      </c>
      <c r="D722" s="6" t="n">
        <v>3669.732</v>
      </c>
    </row>
    <row r="723" customFormat="false" ht="20.25" hidden="false" customHeight="false" outlineLevel="0" collapsed="false">
      <c r="A723" s="4" t="n">
        <v>721</v>
      </c>
      <c r="B723" s="4" t="s">
        <v>1447</v>
      </c>
      <c r="C723" s="7" t="s">
        <v>1448</v>
      </c>
      <c r="D723" s="6" t="n">
        <v>1533.156</v>
      </c>
    </row>
    <row r="724" customFormat="false" ht="20.25" hidden="false" customHeight="false" outlineLevel="0" collapsed="false">
      <c r="A724" s="4" t="n">
        <v>722</v>
      </c>
      <c r="B724" s="4" t="s">
        <v>1449</v>
      </c>
      <c r="C724" s="7" t="s">
        <v>1450</v>
      </c>
      <c r="D724" s="6" t="n">
        <v>3626.748</v>
      </c>
    </row>
    <row r="725" customFormat="false" ht="20.25" hidden="false" customHeight="false" outlineLevel="0" collapsed="false">
      <c r="A725" s="4" t="n">
        <v>723</v>
      </c>
      <c r="B725" s="4" t="s">
        <v>1451</v>
      </c>
      <c r="C725" s="7" t="s">
        <v>1452</v>
      </c>
      <c r="D725" s="6" t="n">
        <v>1714.968</v>
      </c>
    </row>
    <row r="726" customFormat="false" ht="20.25" hidden="false" customHeight="false" outlineLevel="0" collapsed="false">
      <c r="A726" s="4" t="n">
        <v>724</v>
      </c>
      <c r="B726" s="4" t="s">
        <v>1453</v>
      </c>
      <c r="C726" s="7" t="s">
        <v>1454</v>
      </c>
      <c r="D726" s="6" t="n">
        <v>2144.016</v>
      </c>
    </row>
    <row r="727" customFormat="false" ht="20.25" hidden="false" customHeight="false" outlineLevel="0" collapsed="false">
      <c r="A727" s="4" t="n">
        <v>725</v>
      </c>
      <c r="B727" s="4" t="s">
        <v>1455</v>
      </c>
      <c r="C727" s="7" t="s">
        <v>1456</v>
      </c>
      <c r="D727" s="6" t="n">
        <v>1044.576</v>
      </c>
    </row>
    <row r="728" customFormat="false" ht="20.25" hidden="false" customHeight="false" outlineLevel="0" collapsed="false">
      <c r="A728" s="4" t="n">
        <v>726</v>
      </c>
      <c r="B728" s="4" t="s">
        <v>1457</v>
      </c>
      <c r="C728" s="7" t="s">
        <v>1458</v>
      </c>
      <c r="D728" s="6" t="n">
        <v>1258.608</v>
      </c>
    </row>
    <row r="729" customFormat="false" ht="20.25" hidden="false" customHeight="false" outlineLevel="0" collapsed="false">
      <c r="A729" s="4" t="n">
        <v>727</v>
      </c>
      <c r="B729" s="4" t="s">
        <v>1459</v>
      </c>
      <c r="C729" s="7" t="s">
        <v>1460</v>
      </c>
      <c r="D729" s="6" t="n">
        <v>3515.22</v>
      </c>
    </row>
    <row r="730" customFormat="false" ht="20.25" hidden="false" customHeight="false" outlineLevel="0" collapsed="false">
      <c r="A730" s="4" t="n">
        <v>728</v>
      </c>
      <c r="B730" s="4" t="s">
        <v>1461</v>
      </c>
      <c r="C730" s="7" t="s">
        <v>1462</v>
      </c>
      <c r="D730" s="6" t="n">
        <v>936</v>
      </c>
    </row>
    <row r="731" customFormat="false" ht="20.25" hidden="false" customHeight="false" outlineLevel="0" collapsed="false">
      <c r="A731" s="4" t="n">
        <v>729</v>
      </c>
      <c r="B731" s="4" t="s">
        <v>1463</v>
      </c>
      <c r="C731" s="7" t="s">
        <v>1464</v>
      </c>
      <c r="D731" s="6" t="n">
        <v>27904.536</v>
      </c>
    </row>
    <row r="732" customFormat="false" ht="20.25" hidden="false" customHeight="false" outlineLevel="0" collapsed="false">
      <c r="A732" s="4" t="n">
        <v>730</v>
      </c>
      <c r="B732" s="4" t="s">
        <v>1465</v>
      </c>
      <c r="C732" s="7" t="s">
        <v>1466</v>
      </c>
      <c r="D732" s="6" t="n">
        <v>1863.276</v>
      </c>
    </row>
    <row r="733" customFormat="false" ht="20.25" hidden="false" customHeight="false" outlineLevel="0" collapsed="false">
      <c r="A733" s="4" t="n">
        <v>731</v>
      </c>
      <c r="B733" s="4" t="s">
        <v>1467</v>
      </c>
      <c r="C733" s="7" t="s">
        <v>1468</v>
      </c>
      <c r="D733" s="6" t="n">
        <v>1269.336</v>
      </c>
    </row>
    <row r="734" customFormat="false" ht="20.25" hidden="false" customHeight="false" outlineLevel="0" collapsed="false">
      <c r="A734" s="4" t="n">
        <v>732</v>
      </c>
      <c r="B734" s="4" t="s">
        <v>1469</v>
      </c>
      <c r="C734" s="7" t="s">
        <v>1470</v>
      </c>
      <c r="D734" s="6" t="n">
        <v>5400.192</v>
      </c>
    </row>
    <row r="735" customFormat="false" ht="20.25" hidden="false" customHeight="false" outlineLevel="0" collapsed="false">
      <c r="A735" s="4" t="n">
        <v>733</v>
      </c>
      <c r="B735" s="4" t="s">
        <v>1471</v>
      </c>
      <c r="C735" s="7" t="s">
        <v>1472</v>
      </c>
      <c r="D735" s="6" t="n">
        <v>8456.412</v>
      </c>
    </row>
    <row r="736" customFormat="false" ht="20.25" hidden="false" customHeight="false" outlineLevel="0" collapsed="false">
      <c r="A736" s="4" t="n">
        <v>734</v>
      </c>
      <c r="B736" s="4" t="s">
        <v>1473</v>
      </c>
      <c r="C736" s="7" t="s">
        <v>1474</v>
      </c>
      <c r="D736" s="6" t="n">
        <v>12809.988</v>
      </c>
    </row>
    <row r="737" customFormat="false" ht="20.25" hidden="false" customHeight="false" outlineLevel="0" collapsed="false">
      <c r="A737" s="4" t="n">
        <v>735</v>
      </c>
      <c r="B737" s="4" t="s">
        <v>1475</v>
      </c>
      <c r="C737" s="7" t="s">
        <v>1476</v>
      </c>
      <c r="D737" s="6" t="n">
        <v>4872.984</v>
      </c>
    </row>
    <row r="738" customFormat="false" ht="20.25" hidden="false" customHeight="false" outlineLevel="0" collapsed="false">
      <c r="A738" s="4" t="n">
        <v>736</v>
      </c>
      <c r="B738" s="4" t="s">
        <v>1477</v>
      </c>
      <c r="C738" s="7" t="s">
        <v>1478</v>
      </c>
      <c r="D738" s="6" t="n">
        <v>32768.196</v>
      </c>
    </row>
    <row r="739" customFormat="false" ht="20.25" hidden="false" customHeight="false" outlineLevel="0" collapsed="false">
      <c r="A739" s="4" t="n">
        <v>737</v>
      </c>
      <c r="B739" s="4" t="s">
        <v>1479</v>
      </c>
      <c r="C739" s="7" t="s">
        <v>1480</v>
      </c>
      <c r="D739" s="6" t="n">
        <v>4840.8</v>
      </c>
    </row>
    <row r="740" customFormat="false" ht="20.25" hidden="false" customHeight="false" outlineLevel="0" collapsed="false">
      <c r="A740" s="4" t="n">
        <v>738</v>
      </c>
      <c r="B740" s="4" t="s">
        <v>1481</v>
      </c>
      <c r="C740" s="7" t="s">
        <v>1482</v>
      </c>
      <c r="D740" s="6" t="n">
        <v>3256.956</v>
      </c>
    </row>
    <row r="741" customFormat="false" ht="20.25" hidden="false" customHeight="false" outlineLevel="0" collapsed="false">
      <c r="A741" s="4" t="n">
        <v>739</v>
      </c>
      <c r="B741" s="4" t="s">
        <v>1483</v>
      </c>
      <c r="C741" s="7" t="s">
        <v>1484</v>
      </c>
      <c r="D741" s="6" t="n">
        <v>12873.036</v>
      </c>
    </row>
    <row r="742" customFormat="false" ht="20.25" hidden="false" customHeight="false" outlineLevel="0" collapsed="false">
      <c r="A742" s="4" t="n">
        <v>740</v>
      </c>
      <c r="B742" s="4" t="s">
        <v>1485</v>
      </c>
      <c r="C742" s="7" t="s">
        <v>1486</v>
      </c>
      <c r="D742" s="6" t="n">
        <v>22381.488</v>
      </c>
    </row>
    <row r="743" customFormat="false" ht="20.25" hidden="false" customHeight="false" outlineLevel="0" collapsed="false">
      <c r="A743" s="4" t="n">
        <v>741</v>
      </c>
      <c r="B743" s="4" t="s">
        <v>1487</v>
      </c>
      <c r="C743" s="7" t="s">
        <v>1488</v>
      </c>
      <c r="D743" s="6" t="n">
        <v>3005.892</v>
      </c>
    </row>
    <row r="744" customFormat="false" ht="20.25" hidden="false" customHeight="false" outlineLevel="0" collapsed="false">
      <c r="A744" s="4" t="n">
        <v>742</v>
      </c>
      <c r="B744" s="4" t="s">
        <v>1489</v>
      </c>
      <c r="C744" s="7" t="s">
        <v>1490</v>
      </c>
      <c r="D744" s="6" t="n">
        <v>1148.58</v>
      </c>
    </row>
    <row r="745" customFormat="false" ht="20.25" hidden="false" customHeight="false" outlineLevel="0" collapsed="false">
      <c r="A745" s="4" t="n">
        <v>743</v>
      </c>
      <c r="B745" s="4" t="s">
        <v>1491</v>
      </c>
      <c r="C745" s="7" t="s">
        <v>1492</v>
      </c>
      <c r="D745" s="6" t="n">
        <v>1958.664</v>
      </c>
    </row>
    <row r="746" customFormat="false" ht="20.25" hidden="false" customHeight="false" outlineLevel="0" collapsed="false">
      <c r="A746" s="4" t="n">
        <v>744</v>
      </c>
      <c r="B746" s="4" t="s">
        <v>1493</v>
      </c>
      <c r="C746" s="7" t="s">
        <v>1494</v>
      </c>
      <c r="D746" s="6" t="n">
        <v>1513.788</v>
      </c>
    </row>
    <row r="747" customFormat="false" ht="20.25" hidden="false" customHeight="false" outlineLevel="0" collapsed="false">
      <c r="A747" s="4" t="n">
        <v>745</v>
      </c>
      <c r="B747" s="4" t="s">
        <v>1495</v>
      </c>
      <c r="C747" s="7" t="s">
        <v>1496</v>
      </c>
      <c r="D747" s="6" t="n">
        <v>538.728</v>
      </c>
    </row>
    <row r="748" customFormat="false" ht="20.25" hidden="false" customHeight="false" outlineLevel="0" collapsed="false">
      <c r="A748" s="4" t="n">
        <v>746</v>
      </c>
      <c r="B748" s="4" t="s">
        <v>1497</v>
      </c>
      <c r="C748" s="7" t="s">
        <v>1498</v>
      </c>
      <c r="D748" s="6" t="n">
        <v>918.864</v>
      </c>
    </row>
    <row r="749" customFormat="false" ht="20.25" hidden="false" customHeight="false" outlineLevel="0" collapsed="false">
      <c r="A749" s="4" t="n">
        <v>747</v>
      </c>
      <c r="B749" s="4" t="s">
        <v>1499</v>
      </c>
      <c r="C749" s="7" t="s">
        <v>1500</v>
      </c>
      <c r="D749" s="6" t="n">
        <v>403.632</v>
      </c>
    </row>
    <row r="750" customFormat="false" ht="20.25" hidden="false" customHeight="false" outlineLevel="0" collapsed="false">
      <c r="A750" s="4" t="n">
        <v>748</v>
      </c>
      <c r="B750" s="4" t="s">
        <v>1501</v>
      </c>
      <c r="C750" s="7" t="s">
        <v>1502</v>
      </c>
      <c r="D750" s="6" t="n">
        <v>10900.68</v>
      </c>
    </row>
    <row r="751" customFormat="false" ht="20.25" hidden="false" customHeight="false" outlineLevel="0" collapsed="false">
      <c r="A751" s="4" t="n">
        <v>749</v>
      </c>
      <c r="B751" s="4" t="s">
        <v>1503</v>
      </c>
      <c r="C751" s="7" t="s">
        <v>1504</v>
      </c>
      <c r="D751" s="6" t="n">
        <v>2194.296</v>
      </c>
    </row>
    <row r="752" customFormat="false" ht="20.25" hidden="false" customHeight="false" outlineLevel="0" collapsed="false">
      <c r="A752" s="4" t="n">
        <v>750</v>
      </c>
      <c r="B752" s="4" t="s">
        <v>1505</v>
      </c>
      <c r="C752" s="7" t="s">
        <v>1506</v>
      </c>
      <c r="D752" s="6" t="n">
        <v>2215.224</v>
      </c>
    </row>
    <row r="753" customFormat="false" ht="20.25" hidden="false" customHeight="false" outlineLevel="0" collapsed="false">
      <c r="A753" s="4" t="n">
        <v>751</v>
      </c>
      <c r="B753" s="4" t="s">
        <v>1507</v>
      </c>
      <c r="C753" s="7" t="s">
        <v>1508</v>
      </c>
      <c r="D753" s="6" t="n">
        <v>392.688</v>
      </c>
    </row>
    <row r="754" customFormat="false" ht="20.25" hidden="false" customHeight="false" outlineLevel="0" collapsed="false">
      <c r="A754" s="4" t="n">
        <v>752</v>
      </c>
      <c r="B754" s="4" t="s">
        <v>1509</v>
      </c>
      <c r="C754" s="7" t="s">
        <v>1510</v>
      </c>
      <c r="D754" s="6" t="n">
        <v>306.288</v>
      </c>
    </row>
    <row r="755" customFormat="false" ht="20.25" hidden="false" customHeight="false" outlineLevel="0" collapsed="false">
      <c r="A755" s="4" t="n">
        <v>753</v>
      </c>
      <c r="B755" s="4" t="s">
        <v>1511</v>
      </c>
      <c r="C755" s="7" t="s">
        <v>1512</v>
      </c>
      <c r="D755" s="6" t="n">
        <v>17909.676</v>
      </c>
    </row>
    <row r="756" customFormat="false" ht="20.25" hidden="false" customHeight="false" outlineLevel="0" collapsed="false">
      <c r="A756" s="4" t="n">
        <v>754</v>
      </c>
      <c r="B756" s="4" t="s">
        <v>1513</v>
      </c>
      <c r="C756" s="7" t="s">
        <v>1514</v>
      </c>
      <c r="D756" s="6" t="n">
        <v>973.896</v>
      </c>
    </row>
    <row r="757" customFormat="false" ht="20.25" hidden="false" customHeight="false" outlineLevel="0" collapsed="false">
      <c r="A757" s="4" t="n">
        <v>755</v>
      </c>
      <c r="B757" s="4" t="s">
        <v>1515</v>
      </c>
      <c r="C757" s="7" t="s">
        <v>1516</v>
      </c>
      <c r="D757" s="6" t="n">
        <v>1514.28</v>
      </c>
    </row>
    <row r="758" customFormat="false" ht="20.25" hidden="false" customHeight="false" outlineLevel="0" collapsed="false">
      <c r="A758" s="4" t="n">
        <v>756</v>
      </c>
      <c r="B758" s="4" t="s">
        <v>1517</v>
      </c>
      <c r="C758" s="7" t="s">
        <v>1518</v>
      </c>
      <c r="D758" s="6" t="n">
        <v>796.896</v>
      </c>
    </row>
    <row r="759" customFormat="false" ht="20.25" hidden="false" customHeight="false" outlineLevel="0" collapsed="false">
      <c r="A759" s="4" t="n">
        <v>757</v>
      </c>
      <c r="B759" s="4" t="s">
        <v>1519</v>
      </c>
      <c r="C759" s="7" t="s">
        <v>1520</v>
      </c>
      <c r="D759" s="6" t="n">
        <v>9496.008</v>
      </c>
    </row>
    <row r="760" customFormat="false" ht="20.25" hidden="false" customHeight="false" outlineLevel="0" collapsed="false">
      <c r="A760" s="4" t="n">
        <v>758</v>
      </c>
      <c r="B760" s="4" t="s">
        <v>1521</v>
      </c>
      <c r="C760" s="7" t="s">
        <v>1522</v>
      </c>
      <c r="D760" s="6" t="n">
        <v>10539.576</v>
      </c>
    </row>
    <row r="761" customFormat="false" ht="20.25" hidden="false" customHeight="false" outlineLevel="0" collapsed="false">
      <c r="A761" s="4" t="n">
        <v>759</v>
      </c>
      <c r="B761" s="4" t="s">
        <v>1523</v>
      </c>
      <c r="C761" s="7" t="s">
        <v>1524</v>
      </c>
      <c r="D761" s="6" t="n">
        <v>830.88</v>
      </c>
    </row>
    <row r="762" customFormat="false" ht="20.25" hidden="false" customHeight="false" outlineLevel="0" collapsed="false">
      <c r="A762" s="4" t="n">
        <v>760</v>
      </c>
      <c r="B762" s="4" t="s">
        <v>1525</v>
      </c>
      <c r="C762" s="7" t="s">
        <v>1526</v>
      </c>
      <c r="D762" s="6" t="n">
        <v>403.2</v>
      </c>
    </row>
    <row r="763" customFormat="false" ht="20.25" hidden="false" customHeight="false" outlineLevel="0" collapsed="false">
      <c r="A763" s="4" t="n">
        <v>761</v>
      </c>
      <c r="B763" s="4" t="s">
        <v>1527</v>
      </c>
      <c r="C763" s="7" t="s">
        <v>1528</v>
      </c>
      <c r="D763" s="6" t="n">
        <v>823.824</v>
      </c>
    </row>
    <row r="764" customFormat="false" ht="20.25" hidden="false" customHeight="false" outlineLevel="0" collapsed="false">
      <c r="A764" s="4" t="n">
        <v>762</v>
      </c>
      <c r="B764" s="4" t="s">
        <v>1529</v>
      </c>
      <c r="C764" s="7" t="s">
        <v>1530</v>
      </c>
      <c r="D764" s="6" t="n">
        <v>7255.884</v>
      </c>
    </row>
    <row r="765" customFormat="false" ht="20.25" hidden="false" customHeight="false" outlineLevel="0" collapsed="false">
      <c r="A765" s="4" t="n">
        <v>763</v>
      </c>
      <c r="B765" s="4" t="s">
        <v>1531</v>
      </c>
      <c r="C765" s="7" t="s">
        <v>1532</v>
      </c>
      <c r="D765" s="6" t="n">
        <v>2244.696</v>
      </c>
    </row>
    <row r="766" customFormat="false" ht="20.25" hidden="false" customHeight="false" outlineLevel="0" collapsed="false">
      <c r="A766" s="4" t="n">
        <v>764</v>
      </c>
      <c r="B766" s="4" t="s">
        <v>1533</v>
      </c>
      <c r="C766" s="7" t="s">
        <v>1534</v>
      </c>
      <c r="D766" s="6" t="n">
        <v>6036.96</v>
      </c>
    </row>
    <row r="767" customFormat="false" ht="20.25" hidden="false" customHeight="false" outlineLevel="0" collapsed="false">
      <c r="A767" s="4" t="n">
        <v>765</v>
      </c>
      <c r="B767" s="4" t="s">
        <v>1535</v>
      </c>
      <c r="C767" s="7" t="s">
        <v>1536</v>
      </c>
      <c r="D767" s="6" t="n">
        <v>657.072</v>
      </c>
    </row>
    <row r="768" customFormat="false" ht="20.25" hidden="false" customHeight="false" outlineLevel="0" collapsed="false">
      <c r="A768" s="4" t="n">
        <v>766</v>
      </c>
      <c r="B768" s="4" t="s">
        <v>1537</v>
      </c>
      <c r="C768" s="7" t="s">
        <v>1538</v>
      </c>
      <c r="D768" s="6" t="n">
        <v>613.08</v>
      </c>
    </row>
    <row r="769" customFormat="false" ht="20.25" hidden="false" customHeight="false" outlineLevel="0" collapsed="false">
      <c r="A769" s="4" t="n">
        <v>767</v>
      </c>
      <c r="B769" s="4" t="s">
        <v>1539</v>
      </c>
      <c r="C769" s="7" t="s">
        <v>1540</v>
      </c>
      <c r="D769" s="6" t="n">
        <v>306.288</v>
      </c>
    </row>
    <row r="770" customFormat="false" ht="20.25" hidden="false" customHeight="false" outlineLevel="0" collapsed="false">
      <c r="A770" s="4" t="n">
        <v>768</v>
      </c>
      <c r="B770" s="4" t="s">
        <v>1541</v>
      </c>
      <c r="C770" s="7" t="s">
        <v>1542</v>
      </c>
      <c r="D770" s="6" t="n">
        <v>306.288</v>
      </c>
    </row>
    <row r="771" customFormat="false" ht="20.25" hidden="false" customHeight="false" outlineLevel="0" collapsed="false">
      <c r="A771" s="4" t="n">
        <v>769</v>
      </c>
      <c r="B771" s="4" t="s">
        <v>1543</v>
      </c>
      <c r="C771" s="7" t="s">
        <v>1544</v>
      </c>
      <c r="D771" s="6" t="n">
        <v>680.004</v>
      </c>
    </row>
    <row r="772" customFormat="false" ht="20.25" hidden="false" customHeight="false" outlineLevel="0" collapsed="false">
      <c r="A772" s="4" t="n">
        <v>770</v>
      </c>
      <c r="B772" s="4" t="s">
        <v>1545</v>
      </c>
      <c r="C772" s="7" t="s">
        <v>1546</v>
      </c>
      <c r="D772" s="6" t="n">
        <v>612.576</v>
      </c>
    </row>
    <row r="773" customFormat="false" ht="20.25" hidden="false" customHeight="false" outlineLevel="0" collapsed="false">
      <c r="A773" s="4" t="n">
        <v>771</v>
      </c>
      <c r="B773" s="4" t="s">
        <v>1547</v>
      </c>
      <c r="C773" s="7" t="s">
        <v>1548</v>
      </c>
      <c r="D773" s="6" t="n">
        <v>874.248</v>
      </c>
    </row>
    <row r="774" customFormat="false" ht="20.25" hidden="false" customHeight="false" outlineLevel="0" collapsed="false">
      <c r="A774" s="4" t="n">
        <v>772</v>
      </c>
      <c r="B774" s="4" t="s">
        <v>1549</v>
      </c>
      <c r="C774" s="7" t="s">
        <v>1550</v>
      </c>
      <c r="D774" s="6" t="n">
        <v>306.288</v>
      </c>
    </row>
    <row r="775" customFormat="false" ht="20.25" hidden="false" customHeight="false" outlineLevel="0" collapsed="false">
      <c r="A775" s="4" t="n">
        <v>773</v>
      </c>
      <c r="B775" s="4" t="s">
        <v>1551</v>
      </c>
      <c r="C775" s="7" t="s">
        <v>1552</v>
      </c>
      <c r="D775" s="6" t="n">
        <v>712.764</v>
      </c>
    </row>
    <row r="776" customFormat="false" ht="20.25" hidden="false" customHeight="false" outlineLevel="0" collapsed="false">
      <c r="A776" s="4" t="n">
        <v>774</v>
      </c>
      <c r="B776" s="4" t="s">
        <v>1553</v>
      </c>
      <c r="C776" s="7" t="s">
        <v>1554</v>
      </c>
      <c r="D776" s="6" t="n">
        <v>306.288</v>
      </c>
    </row>
    <row r="777" customFormat="false" ht="20.25" hidden="false" customHeight="false" outlineLevel="0" collapsed="false">
      <c r="A777" s="4" t="n">
        <v>775</v>
      </c>
      <c r="B777" s="4" t="s">
        <v>1555</v>
      </c>
      <c r="C777" s="7" t="s">
        <v>1556</v>
      </c>
      <c r="D777" s="6" t="n">
        <v>1655.52</v>
      </c>
    </row>
    <row r="778" customFormat="false" ht="20.25" hidden="false" customHeight="false" outlineLevel="0" collapsed="false">
      <c r="A778" s="4" t="n">
        <v>776</v>
      </c>
      <c r="B778" s="4" t="s">
        <v>1557</v>
      </c>
      <c r="C778" s="7" t="s">
        <v>1558</v>
      </c>
      <c r="D778" s="6" t="n">
        <v>306.288</v>
      </c>
    </row>
    <row r="779" customFormat="false" ht="20.25" hidden="false" customHeight="false" outlineLevel="0" collapsed="false">
      <c r="A779" s="4" t="n">
        <v>777</v>
      </c>
      <c r="B779" s="4" t="s">
        <v>1559</v>
      </c>
      <c r="C779" s="7" t="s">
        <v>1560</v>
      </c>
      <c r="D779" s="6" t="n">
        <v>285.696</v>
      </c>
    </row>
    <row r="780" customFormat="false" ht="20.25" hidden="false" customHeight="false" outlineLevel="0" collapsed="false">
      <c r="A780" s="4" t="n">
        <v>778</v>
      </c>
      <c r="B780" s="4" t="s">
        <v>1561</v>
      </c>
      <c r="C780" s="7" t="s">
        <v>1562</v>
      </c>
      <c r="D780" s="6" t="n">
        <v>612.576</v>
      </c>
    </row>
    <row r="781" customFormat="false" ht="20.25" hidden="false" customHeight="false" outlineLevel="0" collapsed="false">
      <c r="A781" s="4" t="n">
        <v>779</v>
      </c>
      <c r="B781" s="4" t="s">
        <v>1563</v>
      </c>
      <c r="C781" s="7" t="s">
        <v>1564</v>
      </c>
      <c r="D781" s="6" t="n">
        <v>674.04</v>
      </c>
    </row>
    <row r="782" customFormat="false" ht="20.25" hidden="false" customHeight="false" outlineLevel="0" collapsed="false">
      <c r="A782" s="4" t="n">
        <v>780</v>
      </c>
      <c r="B782" s="4" t="s">
        <v>1565</v>
      </c>
      <c r="C782" s="7" t="s">
        <v>1566</v>
      </c>
      <c r="D782" s="6" t="n">
        <v>306.288</v>
      </c>
    </row>
    <row r="783" s="11" customFormat="true" ht="20.25" hidden="false" customHeight="false" outlineLevel="0" collapsed="false">
      <c r="A783" s="8" t="n">
        <v>781</v>
      </c>
      <c r="B783" s="8" t="s">
        <v>1567</v>
      </c>
      <c r="C783" s="9" t="s">
        <v>1568</v>
      </c>
      <c r="D783" s="10" t="n">
        <v>5441.076</v>
      </c>
      <c r="E783" s="12" t="s">
        <v>357</v>
      </c>
      <c r="F783" s="12" t="s">
        <v>299</v>
      </c>
    </row>
    <row r="784" customFormat="false" ht="20.25" hidden="false" customHeight="false" outlineLevel="0" collapsed="false">
      <c r="A784" s="4" t="n">
        <v>782</v>
      </c>
      <c r="B784" s="4" t="s">
        <v>1569</v>
      </c>
      <c r="C784" s="7" t="s">
        <v>1570</v>
      </c>
      <c r="D784" s="6" t="n">
        <v>621</v>
      </c>
    </row>
    <row r="785" customFormat="false" ht="20.25" hidden="false" customHeight="false" outlineLevel="0" collapsed="false">
      <c r="A785" s="4" t="n">
        <v>783</v>
      </c>
      <c r="B785" s="4" t="s">
        <v>1571</v>
      </c>
      <c r="C785" s="7" t="s">
        <v>1572</v>
      </c>
      <c r="D785" s="6" t="n">
        <v>3098.304</v>
      </c>
    </row>
    <row r="786" customFormat="false" ht="20.25" hidden="false" customHeight="false" outlineLevel="0" collapsed="false">
      <c r="A786" s="4" t="n">
        <v>784</v>
      </c>
      <c r="B786" s="4" t="s">
        <v>1573</v>
      </c>
      <c r="C786" s="7" t="s">
        <v>1574</v>
      </c>
      <c r="D786" s="6" t="n">
        <v>1058.76</v>
      </c>
    </row>
    <row r="787" customFormat="false" ht="20.25" hidden="false" customHeight="false" outlineLevel="0" collapsed="false">
      <c r="A787" s="4" t="n">
        <v>785</v>
      </c>
      <c r="B787" s="4" t="s">
        <v>1575</v>
      </c>
      <c r="C787" s="7" t="s">
        <v>1576</v>
      </c>
      <c r="D787" s="6" t="n">
        <v>765.336</v>
      </c>
    </row>
    <row r="788" customFormat="false" ht="20.25" hidden="false" customHeight="false" outlineLevel="0" collapsed="false">
      <c r="A788" s="4" t="n">
        <v>786</v>
      </c>
      <c r="B788" s="4" t="s">
        <v>1577</v>
      </c>
      <c r="C788" s="7" t="s">
        <v>1578</v>
      </c>
      <c r="D788" s="6" t="n">
        <v>1269.444</v>
      </c>
    </row>
    <row r="789" customFormat="false" ht="20.25" hidden="false" customHeight="false" outlineLevel="0" collapsed="false">
      <c r="A789" s="4" t="n">
        <v>787</v>
      </c>
      <c r="B789" s="4" t="s">
        <v>1579</v>
      </c>
      <c r="C789" s="7" t="s">
        <v>1580</v>
      </c>
      <c r="D789" s="6" t="n">
        <v>2239.248</v>
      </c>
    </row>
    <row r="790" customFormat="false" ht="20.25" hidden="false" customHeight="false" outlineLevel="0" collapsed="false">
      <c r="A790" s="4" t="n">
        <v>788</v>
      </c>
      <c r="B790" s="4" t="s">
        <v>1581</v>
      </c>
      <c r="C790" s="7" t="s">
        <v>1582</v>
      </c>
      <c r="D790" s="6" t="n">
        <v>1859.82</v>
      </c>
    </row>
    <row r="791" customFormat="false" ht="20.25" hidden="false" customHeight="false" outlineLevel="0" collapsed="false">
      <c r="A791" s="4" t="n">
        <v>789</v>
      </c>
      <c r="B791" s="4" t="s">
        <v>1583</v>
      </c>
      <c r="C791" s="7" t="s">
        <v>1584</v>
      </c>
      <c r="D791" s="6" t="n">
        <v>1595.25</v>
      </c>
    </row>
    <row r="792" customFormat="false" ht="20.25" hidden="false" customHeight="false" outlineLevel="0" collapsed="false">
      <c r="A792" s="4" t="n">
        <v>790</v>
      </c>
      <c r="B792" s="4" t="s">
        <v>1585</v>
      </c>
      <c r="C792" s="7" t="s">
        <v>1586</v>
      </c>
      <c r="D792" s="6" t="n">
        <v>306.288</v>
      </c>
    </row>
    <row r="793" customFormat="false" ht="20.25" hidden="false" customHeight="false" outlineLevel="0" collapsed="false">
      <c r="A793" s="4" t="n">
        <v>791</v>
      </c>
      <c r="B793" s="4" t="s">
        <v>1587</v>
      </c>
      <c r="C793" s="7" t="s">
        <v>1588</v>
      </c>
      <c r="D793" s="6" t="n">
        <v>306.288</v>
      </c>
    </row>
    <row r="794" customFormat="false" ht="20.25" hidden="false" customHeight="false" outlineLevel="0" collapsed="false">
      <c r="A794" s="4" t="n">
        <v>792</v>
      </c>
      <c r="B794" s="4" t="s">
        <v>1589</v>
      </c>
      <c r="C794" s="7" t="s">
        <v>1590</v>
      </c>
      <c r="D794" s="6" t="n">
        <v>940.956</v>
      </c>
    </row>
    <row r="795" customFormat="false" ht="20.25" hidden="false" customHeight="false" outlineLevel="0" collapsed="false">
      <c r="A795" s="4" t="n">
        <v>793</v>
      </c>
      <c r="B795" s="4" t="s">
        <v>1591</v>
      </c>
      <c r="C795" s="7" t="s">
        <v>1592</v>
      </c>
      <c r="D795" s="6" t="n">
        <v>612.576</v>
      </c>
    </row>
    <row r="796" customFormat="false" ht="20.25" hidden="false" customHeight="false" outlineLevel="0" collapsed="false">
      <c r="A796" s="4" t="n">
        <v>794</v>
      </c>
      <c r="B796" s="4" t="s">
        <v>1593</v>
      </c>
      <c r="C796" s="7" t="s">
        <v>1594</v>
      </c>
      <c r="D796" s="6" t="n">
        <v>324</v>
      </c>
    </row>
    <row r="797" customFormat="false" ht="20.25" hidden="false" customHeight="false" outlineLevel="0" collapsed="false">
      <c r="A797" s="4" t="n">
        <v>795</v>
      </c>
      <c r="B797" s="4" t="s">
        <v>1595</v>
      </c>
      <c r="C797" s="7" t="s">
        <v>1596</v>
      </c>
      <c r="D797" s="6" t="n">
        <v>306.288</v>
      </c>
    </row>
    <row r="798" customFormat="false" ht="20.25" hidden="false" customHeight="false" outlineLevel="0" collapsed="false">
      <c r="A798" s="4" t="n">
        <v>796</v>
      </c>
      <c r="B798" s="4" t="s">
        <v>1597</v>
      </c>
      <c r="C798" s="7" t="s">
        <v>1598</v>
      </c>
      <c r="D798" s="6" t="n">
        <v>306.288</v>
      </c>
    </row>
    <row r="799" customFormat="false" ht="20.25" hidden="false" customHeight="false" outlineLevel="0" collapsed="false">
      <c r="A799" s="4" t="n">
        <v>797</v>
      </c>
      <c r="B799" s="4" t="s">
        <v>1599</v>
      </c>
      <c r="C799" s="7" t="s">
        <v>1600</v>
      </c>
      <c r="D799" s="6" t="n">
        <v>1512</v>
      </c>
    </row>
    <row r="800" customFormat="false" ht="20.25" hidden="false" customHeight="false" outlineLevel="0" collapsed="false">
      <c r="A800" s="4" t="n">
        <v>798</v>
      </c>
      <c r="B800" s="4" t="s">
        <v>1601</v>
      </c>
      <c r="C800" s="7" t="s">
        <v>1602</v>
      </c>
      <c r="D800" s="6" t="n">
        <v>306.288</v>
      </c>
    </row>
    <row r="801" customFormat="false" ht="20.25" hidden="false" customHeight="false" outlineLevel="0" collapsed="false">
      <c r="A801" s="4" t="n">
        <v>799</v>
      </c>
      <c r="B801" s="4" t="s">
        <v>1603</v>
      </c>
      <c r="C801" s="7" t="s">
        <v>1604</v>
      </c>
      <c r="D801" s="6" t="n">
        <v>484.956</v>
      </c>
    </row>
    <row r="802" customFormat="false" ht="20.25" hidden="false" customHeight="false" outlineLevel="0" collapsed="false">
      <c r="A802" s="4" t="n">
        <v>800</v>
      </c>
      <c r="B802" s="4" t="s">
        <v>1605</v>
      </c>
      <c r="C802" s="7" t="s">
        <v>1606</v>
      </c>
      <c r="D802" s="6" t="n">
        <v>285.96</v>
      </c>
    </row>
    <row r="803" customFormat="false" ht="20.25" hidden="false" customHeight="false" outlineLevel="0" collapsed="false">
      <c r="A803" s="4" t="n">
        <v>801</v>
      </c>
      <c r="B803" s="4" t="s">
        <v>1607</v>
      </c>
      <c r="C803" s="7" t="s">
        <v>1608</v>
      </c>
      <c r="D803" s="6" t="n">
        <v>306.288</v>
      </c>
    </row>
    <row r="804" customFormat="false" ht="20.25" hidden="false" customHeight="false" outlineLevel="0" collapsed="false">
      <c r="A804" s="4" t="n">
        <v>802</v>
      </c>
      <c r="B804" s="4" t="s">
        <v>1609</v>
      </c>
      <c r="C804" s="7" t="s">
        <v>1610</v>
      </c>
      <c r="D804" s="6" t="n">
        <v>2118.492</v>
      </c>
    </row>
    <row r="805" customFormat="false" ht="20.25" hidden="false" customHeight="false" outlineLevel="0" collapsed="false">
      <c r="A805" s="4" t="n">
        <v>803</v>
      </c>
      <c r="B805" s="4" t="s">
        <v>1611</v>
      </c>
      <c r="C805" s="7" t="s">
        <v>1612</v>
      </c>
      <c r="D805" s="6" t="n">
        <v>4198.5</v>
      </c>
    </row>
    <row r="806" customFormat="false" ht="20.25" hidden="false" customHeight="false" outlineLevel="0" collapsed="false">
      <c r="A806" s="4" t="n">
        <v>804</v>
      </c>
      <c r="B806" s="4" t="s">
        <v>1613</v>
      </c>
      <c r="C806" s="7" t="s">
        <v>1614</v>
      </c>
      <c r="D806" s="6" t="n">
        <v>2436.696</v>
      </c>
    </row>
    <row r="807" customFormat="false" ht="20.25" hidden="false" customHeight="false" outlineLevel="0" collapsed="false">
      <c r="A807" s="4" t="n">
        <v>805</v>
      </c>
      <c r="B807" s="4" t="s">
        <v>1615</v>
      </c>
      <c r="C807" s="7" t="s">
        <v>1616</v>
      </c>
      <c r="D807" s="6" t="n">
        <v>459.432</v>
      </c>
    </row>
    <row r="808" customFormat="false" ht="20.25" hidden="false" customHeight="false" outlineLevel="0" collapsed="false">
      <c r="A808" s="4" t="n">
        <v>806</v>
      </c>
      <c r="B808" s="4" t="s">
        <v>1617</v>
      </c>
      <c r="C808" s="7" t="s">
        <v>1618</v>
      </c>
      <c r="D808" s="6" t="n">
        <v>1845.72</v>
      </c>
    </row>
    <row r="809" customFormat="false" ht="20.25" hidden="false" customHeight="false" outlineLevel="0" collapsed="false">
      <c r="A809" s="4" t="n">
        <v>807</v>
      </c>
      <c r="B809" s="4" t="s">
        <v>1619</v>
      </c>
      <c r="C809" s="7" t="s">
        <v>1620</v>
      </c>
      <c r="D809" s="6" t="n">
        <v>651.888</v>
      </c>
    </row>
    <row r="810" customFormat="false" ht="20.25" hidden="false" customHeight="false" outlineLevel="0" collapsed="false">
      <c r="A810" s="4" t="n">
        <v>808</v>
      </c>
      <c r="B810" s="4" t="s">
        <v>1621</v>
      </c>
      <c r="C810" s="7" t="s">
        <v>1622</v>
      </c>
      <c r="D810" s="6" t="n">
        <v>906.768</v>
      </c>
    </row>
    <row r="811" customFormat="false" ht="20.25" hidden="false" customHeight="false" outlineLevel="0" collapsed="false">
      <c r="A811" s="4" t="n">
        <v>809</v>
      </c>
      <c r="B811" s="4" t="s">
        <v>1623</v>
      </c>
      <c r="C811" s="7" t="s">
        <v>1624</v>
      </c>
      <c r="D811" s="6" t="n">
        <v>612.576</v>
      </c>
    </row>
    <row r="812" customFormat="false" ht="20.25" hidden="false" customHeight="false" outlineLevel="0" collapsed="false">
      <c r="A812" s="4" t="n">
        <v>810</v>
      </c>
      <c r="B812" s="4" t="s">
        <v>1625</v>
      </c>
      <c r="C812" s="7" t="s">
        <v>1626</v>
      </c>
      <c r="D812" s="6" t="n">
        <v>816.984</v>
      </c>
    </row>
    <row r="813" customFormat="false" ht="20.25" hidden="false" customHeight="false" outlineLevel="0" collapsed="false">
      <c r="A813" s="4" t="n">
        <v>811</v>
      </c>
      <c r="B813" s="4" t="s">
        <v>1627</v>
      </c>
      <c r="C813" s="7" t="s">
        <v>1628</v>
      </c>
      <c r="D813" s="6" t="n">
        <v>2528.172</v>
      </c>
    </row>
    <row r="814" customFormat="false" ht="20.25" hidden="false" customHeight="false" outlineLevel="0" collapsed="false">
      <c r="A814" s="4" t="n">
        <v>812</v>
      </c>
      <c r="B814" s="4" t="s">
        <v>1629</v>
      </c>
      <c r="C814" s="7" t="s">
        <v>1630</v>
      </c>
      <c r="D814" s="6" t="n">
        <v>2450.304</v>
      </c>
    </row>
    <row r="815" customFormat="false" ht="20.25" hidden="false" customHeight="false" outlineLevel="0" collapsed="false">
      <c r="A815" s="4" t="n">
        <v>813</v>
      </c>
      <c r="B815" s="4" t="s">
        <v>1631</v>
      </c>
      <c r="C815" s="7" t="s">
        <v>1632</v>
      </c>
      <c r="D815" s="6" t="n">
        <v>306.288</v>
      </c>
    </row>
    <row r="816" customFormat="false" ht="20.25" hidden="false" customHeight="false" outlineLevel="0" collapsed="false">
      <c r="A816" s="4" t="n">
        <v>814</v>
      </c>
      <c r="B816" s="4" t="s">
        <v>1633</v>
      </c>
      <c r="C816" s="7" t="s">
        <v>1634</v>
      </c>
      <c r="D816" s="6" t="n">
        <v>3879.132</v>
      </c>
    </row>
    <row r="817" customFormat="false" ht="20.25" hidden="false" customHeight="false" outlineLevel="0" collapsed="false">
      <c r="A817" s="4" t="n">
        <v>815</v>
      </c>
      <c r="B817" s="4" t="s">
        <v>1635</v>
      </c>
      <c r="C817" s="7" t="s">
        <v>1636</v>
      </c>
      <c r="D817" s="6" t="n">
        <v>2896.56</v>
      </c>
    </row>
    <row r="818" customFormat="false" ht="20.25" hidden="false" customHeight="false" outlineLevel="0" collapsed="false">
      <c r="A818" s="4" t="n">
        <v>816</v>
      </c>
      <c r="B818" s="4" t="s">
        <v>1637</v>
      </c>
      <c r="C818" s="7" t="s">
        <v>1638</v>
      </c>
      <c r="D818" s="6" t="n">
        <v>698.052</v>
      </c>
    </row>
    <row r="819" customFormat="false" ht="20.25" hidden="false" customHeight="false" outlineLevel="0" collapsed="false">
      <c r="A819" s="4" t="n">
        <v>817</v>
      </c>
      <c r="B819" s="4" t="s">
        <v>1639</v>
      </c>
      <c r="C819" s="7" t="s">
        <v>1640</v>
      </c>
      <c r="D819" s="6" t="n">
        <v>613.08</v>
      </c>
    </row>
    <row r="820" customFormat="false" ht="20.25" hidden="false" customHeight="false" outlineLevel="0" collapsed="false">
      <c r="A820" s="4" t="n">
        <v>818</v>
      </c>
      <c r="B820" s="4" t="s">
        <v>1641</v>
      </c>
      <c r="C820" s="7" t="s">
        <v>1642</v>
      </c>
      <c r="D820" s="6" t="n">
        <v>6030.42</v>
      </c>
    </row>
    <row r="821" customFormat="false" ht="20.25" hidden="false" customHeight="false" outlineLevel="0" collapsed="false">
      <c r="A821" s="4" t="n">
        <v>819</v>
      </c>
      <c r="B821" s="4" t="s">
        <v>1643</v>
      </c>
      <c r="C821" s="7" t="s">
        <v>1644</v>
      </c>
      <c r="D821" s="6" t="n">
        <v>857.088</v>
      </c>
    </row>
    <row r="822" customFormat="false" ht="20.25" hidden="false" customHeight="false" outlineLevel="0" collapsed="false">
      <c r="A822" s="4" t="n">
        <v>820</v>
      </c>
      <c r="B822" s="4" t="s">
        <v>1645</v>
      </c>
      <c r="C822" s="7" t="s">
        <v>1646</v>
      </c>
      <c r="D822" s="6" t="n">
        <v>1412.184</v>
      </c>
    </row>
    <row r="823" customFormat="false" ht="20.25" hidden="false" customHeight="false" outlineLevel="0" collapsed="false">
      <c r="A823" s="4" t="n">
        <v>821</v>
      </c>
      <c r="B823" s="4" t="s">
        <v>1647</v>
      </c>
      <c r="C823" s="7" t="s">
        <v>1648</v>
      </c>
      <c r="D823" s="6" t="n">
        <v>1837.728</v>
      </c>
    </row>
    <row r="824" customFormat="false" ht="20.25" hidden="false" customHeight="false" outlineLevel="0" collapsed="false">
      <c r="A824" s="4" t="n">
        <v>822</v>
      </c>
      <c r="B824" s="4" t="s">
        <v>1649</v>
      </c>
      <c r="C824" s="7" t="s">
        <v>1650</v>
      </c>
      <c r="D824" s="6" t="n">
        <v>2601.852</v>
      </c>
    </row>
    <row r="825" customFormat="false" ht="20.25" hidden="false" customHeight="false" outlineLevel="0" collapsed="false">
      <c r="A825" s="4" t="n">
        <v>823</v>
      </c>
      <c r="B825" s="4" t="s">
        <v>1651</v>
      </c>
      <c r="C825" s="7" t="s">
        <v>1652</v>
      </c>
      <c r="D825" s="6" t="n">
        <v>4639.452</v>
      </c>
    </row>
    <row r="826" customFormat="false" ht="20.25" hidden="false" customHeight="false" outlineLevel="0" collapsed="false">
      <c r="A826" s="4" t="n">
        <v>824</v>
      </c>
      <c r="B826" s="4" t="s">
        <v>1653</v>
      </c>
      <c r="C826" s="7" t="s">
        <v>1654</v>
      </c>
      <c r="D826" s="6" t="n">
        <v>306.288</v>
      </c>
    </row>
    <row r="827" customFormat="false" ht="20.25" hidden="false" customHeight="false" outlineLevel="0" collapsed="false">
      <c r="A827" s="4" t="n">
        <v>825</v>
      </c>
      <c r="B827" s="4" t="s">
        <v>1655</v>
      </c>
      <c r="C827" s="7" t="s">
        <v>1656</v>
      </c>
      <c r="D827" s="6" t="n">
        <v>970.092</v>
      </c>
    </row>
    <row r="828" customFormat="false" ht="20.25" hidden="false" customHeight="false" outlineLevel="0" collapsed="false">
      <c r="A828" s="4" t="n">
        <v>826</v>
      </c>
      <c r="B828" s="4" t="s">
        <v>1657</v>
      </c>
      <c r="C828" s="7" t="s">
        <v>1658</v>
      </c>
      <c r="D828" s="6" t="n">
        <v>306.288</v>
      </c>
    </row>
    <row r="829" customFormat="false" ht="20.25" hidden="false" customHeight="false" outlineLevel="0" collapsed="false">
      <c r="A829" s="4" t="n">
        <v>827</v>
      </c>
      <c r="B829" s="4" t="s">
        <v>1659</v>
      </c>
      <c r="C829" s="7" t="s">
        <v>1660</v>
      </c>
      <c r="D829" s="6" t="n">
        <v>360</v>
      </c>
    </row>
    <row r="830" customFormat="false" ht="20.25" hidden="false" customHeight="false" outlineLevel="0" collapsed="false">
      <c r="A830" s="4" t="n">
        <v>828</v>
      </c>
      <c r="B830" s="4" t="s">
        <v>1661</v>
      </c>
      <c r="C830" s="7" t="s">
        <v>1662</v>
      </c>
      <c r="D830" s="6" t="n">
        <v>1346.088</v>
      </c>
    </row>
    <row r="831" customFormat="false" ht="20.25" hidden="false" customHeight="false" outlineLevel="0" collapsed="false">
      <c r="A831" s="4" t="n">
        <v>829</v>
      </c>
      <c r="B831" s="4" t="s">
        <v>1663</v>
      </c>
      <c r="C831" s="7" t="s">
        <v>1664</v>
      </c>
      <c r="D831" s="6" t="n">
        <v>919.02</v>
      </c>
    </row>
    <row r="832" customFormat="false" ht="20.25" hidden="false" customHeight="false" outlineLevel="0" collapsed="false">
      <c r="A832" s="4" t="n">
        <v>830</v>
      </c>
      <c r="B832" s="4" t="s">
        <v>1665</v>
      </c>
      <c r="C832" s="7" t="s">
        <v>1666</v>
      </c>
      <c r="D832" s="6" t="n">
        <v>3027.06</v>
      </c>
    </row>
    <row r="833" customFormat="false" ht="20.25" hidden="false" customHeight="false" outlineLevel="0" collapsed="false">
      <c r="A833" s="4" t="n">
        <v>831</v>
      </c>
      <c r="B833" s="4" t="s">
        <v>1667</v>
      </c>
      <c r="C833" s="7" t="s">
        <v>1668</v>
      </c>
      <c r="D833" s="6" t="n">
        <v>613.776</v>
      </c>
    </row>
    <row r="834" customFormat="false" ht="20.25" hidden="false" customHeight="false" outlineLevel="0" collapsed="false">
      <c r="A834" s="4" t="n">
        <v>832</v>
      </c>
      <c r="B834" s="4" t="s">
        <v>1669</v>
      </c>
      <c r="C834" s="7" t="s">
        <v>1670</v>
      </c>
      <c r="D834" s="6" t="n">
        <v>691.2</v>
      </c>
    </row>
    <row r="835" s="11" customFormat="true" ht="20.25" hidden="false" customHeight="false" outlineLevel="0" collapsed="false">
      <c r="A835" s="8" t="n">
        <v>833</v>
      </c>
      <c r="B835" s="8" t="s">
        <v>1671</v>
      </c>
      <c r="C835" s="9" t="s">
        <v>1672</v>
      </c>
      <c r="D835" s="10" t="n">
        <v>12505.032</v>
      </c>
      <c r="E835" s="12" t="s">
        <v>357</v>
      </c>
      <c r="F835" s="12" t="s">
        <v>299</v>
      </c>
    </row>
    <row r="836" customFormat="false" ht="20.25" hidden="false" customHeight="false" outlineLevel="0" collapsed="false">
      <c r="A836" s="4" t="n">
        <v>834</v>
      </c>
      <c r="B836" s="4" t="s">
        <v>1673</v>
      </c>
      <c r="C836" s="7" t="s">
        <v>1674</v>
      </c>
      <c r="D836" s="6" t="n">
        <v>306.288</v>
      </c>
    </row>
    <row r="837" customFormat="false" ht="20.25" hidden="false" customHeight="false" outlineLevel="0" collapsed="false">
      <c r="A837" s="4" t="n">
        <v>835</v>
      </c>
      <c r="B837" s="4" t="s">
        <v>1675</v>
      </c>
      <c r="C837" s="7" t="s">
        <v>1676</v>
      </c>
      <c r="D837" s="6" t="n">
        <v>3345.948</v>
      </c>
    </row>
    <row r="838" customFormat="false" ht="20.25" hidden="false" customHeight="false" outlineLevel="0" collapsed="false">
      <c r="A838" s="4" t="n">
        <v>836</v>
      </c>
      <c r="B838" s="4" t="s">
        <v>1677</v>
      </c>
      <c r="C838" s="7" t="s">
        <v>1678</v>
      </c>
      <c r="D838" s="6" t="n">
        <v>306.288</v>
      </c>
    </row>
    <row r="839" customFormat="false" ht="20.25" hidden="false" customHeight="false" outlineLevel="0" collapsed="false">
      <c r="A839" s="4" t="n">
        <v>837</v>
      </c>
      <c r="B839" s="4" t="s">
        <v>1679</v>
      </c>
      <c r="C839" s="7" t="s">
        <v>1680</v>
      </c>
      <c r="D839" s="6" t="n">
        <v>1269.336</v>
      </c>
    </row>
    <row r="840" customFormat="false" ht="20.25" hidden="false" customHeight="false" outlineLevel="0" collapsed="false">
      <c r="A840" s="4" t="n">
        <v>838</v>
      </c>
      <c r="B840" s="4" t="s">
        <v>1681</v>
      </c>
      <c r="C840" s="7" t="s">
        <v>1682</v>
      </c>
      <c r="D840" s="6" t="n">
        <v>613.536</v>
      </c>
    </row>
    <row r="841" customFormat="false" ht="20.25" hidden="false" customHeight="false" outlineLevel="0" collapsed="false">
      <c r="A841" s="4" t="n">
        <v>839</v>
      </c>
      <c r="B841" s="4" t="s">
        <v>1683</v>
      </c>
      <c r="C841" s="7" t="s">
        <v>1684</v>
      </c>
      <c r="D841" s="6" t="n">
        <v>2600.964</v>
      </c>
    </row>
    <row r="842" customFormat="false" ht="20.25" hidden="false" customHeight="false" outlineLevel="0" collapsed="false">
      <c r="A842" s="4" t="n">
        <v>840</v>
      </c>
      <c r="B842" s="4" t="s">
        <v>1685</v>
      </c>
      <c r="C842" s="7" t="s">
        <v>1686</v>
      </c>
      <c r="D842" s="6" t="n">
        <v>842.292</v>
      </c>
    </row>
    <row r="843" customFormat="false" ht="20.25" hidden="false" customHeight="false" outlineLevel="0" collapsed="false">
      <c r="A843" s="4" t="n">
        <v>841</v>
      </c>
      <c r="B843" s="4" t="s">
        <v>1687</v>
      </c>
      <c r="C843" s="7" t="s">
        <v>1688</v>
      </c>
      <c r="D843" s="6" t="n">
        <v>360</v>
      </c>
    </row>
    <row r="844" customFormat="false" ht="20.25" hidden="false" customHeight="false" outlineLevel="0" collapsed="false">
      <c r="A844" s="4" t="n">
        <v>842</v>
      </c>
      <c r="B844" s="4" t="s">
        <v>1689</v>
      </c>
      <c r="C844" s="7" t="s">
        <v>1690</v>
      </c>
      <c r="D844" s="6" t="n">
        <v>627.804</v>
      </c>
    </row>
    <row r="845" customFormat="false" ht="20.25" hidden="false" customHeight="false" outlineLevel="0" collapsed="false">
      <c r="A845" s="4" t="n">
        <v>843</v>
      </c>
      <c r="B845" s="4" t="s">
        <v>1691</v>
      </c>
      <c r="C845" s="7" t="s">
        <v>1692</v>
      </c>
      <c r="D845" s="6" t="n">
        <v>306.456</v>
      </c>
    </row>
    <row r="846" customFormat="false" ht="20.25" hidden="false" customHeight="false" outlineLevel="0" collapsed="false">
      <c r="A846" s="4" t="n">
        <v>844</v>
      </c>
      <c r="B846" s="4" t="s">
        <v>1693</v>
      </c>
      <c r="C846" s="7" t="s">
        <v>1694</v>
      </c>
      <c r="D846" s="6" t="n">
        <v>1357.704</v>
      </c>
    </row>
    <row r="847" customFormat="false" ht="20.25" hidden="false" customHeight="false" outlineLevel="0" collapsed="false">
      <c r="A847" s="4" t="n">
        <v>845</v>
      </c>
      <c r="B847" s="4" t="s">
        <v>1695</v>
      </c>
      <c r="C847" s="7" t="s">
        <v>1696</v>
      </c>
      <c r="D847" s="6" t="n">
        <v>306.288</v>
      </c>
    </row>
    <row r="848" customFormat="false" ht="20.25" hidden="false" customHeight="false" outlineLevel="0" collapsed="false">
      <c r="A848" s="4" t="n">
        <v>846</v>
      </c>
      <c r="B848" s="4" t="s">
        <v>1697</v>
      </c>
      <c r="C848" s="7" t="s">
        <v>1698</v>
      </c>
      <c r="D848" s="6" t="n">
        <v>306.288</v>
      </c>
    </row>
    <row r="849" customFormat="false" ht="20.25" hidden="false" customHeight="false" outlineLevel="0" collapsed="false">
      <c r="A849" s="4" t="n">
        <v>847</v>
      </c>
      <c r="B849" s="4" t="s">
        <v>1699</v>
      </c>
      <c r="C849" s="7" t="s">
        <v>1700</v>
      </c>
      <c r="D849" s="6" t="n">
        <v>850.656</v>
      </c>
    </row>
    <row r="850" customFormat="false" ht="20.25" hidden="false" customHeight="false" outlineLevel="0" collapsed="false">
      <c r="A850" s="4" t="n">
        <v>848</v>
      </c>
      <c r="B850" s="4" t="s">
        <v>1701</v>
      </c>
      <c r="C850" s="7" t="s">
        <v>1702</v>
      </c>
      <c r="D850" s="6" t="n">
        <v>918.864</v>
      </c>
    </row>
    <row r="851" customFormat="false" ht="20.25" hidden="false" customHeight="false" outlineLevel="0" collapsed="false">
      <c r="A851" s="4" t="n">
        <v>849</v>
      </c>
      <c r="B851" s="4" t="s">
        <v>1703</v>
      </c>
      <c r="C851" s="7" t="s">
        <v>1704</v>
      </c>
      <c r="D851" s="6" t="n">
        <v>918.864</v>
      </c>
    </row>
    <row r="852" customFormat="false" ht="20.25" hidden="false" customHeight="false" outlineLevel="0" collapsed="false">
      <c r="A852" s="4" t="n">
        <v>850</v>
      </c>
      <c r="B852" s="4" t="s">
        <v>1705</v>
      </c>
      <c r="C852" s="7" t="s">
        <v>1706</v>
      </c>
      <c r="D852" s="6" t="n">
        <v>842.82</v>
      </c>
    </row>
    <row r="853" customFormat="false" ht="20.25" hidden="false" customHeight="false" outlineLevel="0" collapsed="false">
      <c r="A853" s="4" t="n">
        <v>851</v>
      </c>
      <c r="B853" s="4" t="s">
        <v>1707</v>
      </c>
      <c r="C853" s="7" t="s">
        <v>1708</v>
      </c>
      <c r="D853" s="6" t="n">
        <v>306.288</v>
      </c>
    </row>
    <row r="854" customFormat="false" ht="20.25" hidden="false" customHeight="false" outlineLevel="0" collapsed="false">
      <c r="A854" s="4" t="n">
        <v>852</v>
      </c>
      <c r="B854" s="4" t="s">
        <v>1709</v>
      </c>
      <c r="C854" s="7" t="s">
        <v>1710</v>
      </c>
      <c r="D854" s="6" t="n">
        <v>572.592</v>
      </c>
    </row>
    <row r="855" customFormat="false" ht="20.25" hidden="false" customHeight="false" outlineLevel="0" collapsed="false">
      <c r="A855" s="4" t="n">
        <v>853</v>
      </c>
      <c r="B855" s="4" t="s">
        <v>1711</v>
      </c>
      <c r="C855" s="7" t="s">
        <v>1712</v>
      </c>
      <c r="D855" s="6" t="n">
        <v>689.64</v>
      </c>
    </row>
    <row r="856" customFormat="false" ht="20.25" hidden="false" customHeight="false" outlineLevel="0" collapsed="false">
      <c r="A856" s="4" t="n">
        <v>854</v>
      </c>
      <c r="B856" s="4" t="s">
        <v>1713</v>
      </c>
      <c r="C856" s="7" t="s">
        <v>1714</v>
      </c>
      <c r="D856" s="6" t="n">
        <v>306.288</v>
      </c>
    </row>
    <row r="857" customFormat="false" ht="20.25" hidden="false" customHeight="false" outlineLevel="0" collapsed="false">
      <c r="A857" s="4" t="n">
        <v>855</v>
      </c>
      <c r="B857" s="4" t="s">
        <v>1715</v>
      </c>
      <c r="C857" s="7" t="s">
        <v>1716</v>
      </c>
      <c r="D857" s="6" t="n">
        <v>954.288</v>
      </c>
    </row>
    <row r="858" customFormat="false" ht="20.25" hidden="false" customHeight="false" outlineLevel="0" collapsed="false">
      <c r="A858" s="4" t="n">
        <v>856</v>
      </c>
      <c r="B858" s="4" t="s">
        <v>1717</v>
      </c>
      <c r="C858" s="7" t="s">
        <v>1718</v>
      </c>
      <c r="D858" s="6" t="n">
        <v>684</v>
      </c>
    </row>
    <row r="859" customFormat="false" ht="20.25" hidden="false" customHeight="false" outlineLevel="0" collapsed="false">
      <c r="A859" s="4" t="n">
        <v>857</v>
      </c>
      <c r="B859" s="4" t="s">
        <v>1719</v>
      </c>
      <c r="C859" s="7" t="s">
        <v>1720</v>
      </c>
      <c r="D859" s="6" t="n">
        <v>612.576</v>
      </c>
    </row>
    <row r="860" customFormat="false" ht="20.25" hidden="false" customHeight="false" outlineLevel="0" collapsed="false">
      <c r="A860" s="4" t="n">
        <v>858</v>
      </c>
      <c r="B860" s="4" t="s">
        <v>1721</v>
      </c>
      <c r="C860" s="7" t="s">
        <v>1722</v>
      </c>
      <c r="D860" s="6" t="n">
        <v>1225.152</v>
      </c>
    </row>
    <row r="861" customFormat="false" ht="20.25" hidden="false" customHeight="false" outlineLevel="0" collapsed="false">
      <c r="A861" s="4" t="n">
        <v>859</v>
      </c>
      <c r="B861" s="4" t="s">
        <v>1723</v>
      </c>
      <c r="C861" s="7" t="s">
        <v>1724</v>
      </c>
      <c r="D861" s="6" t="n">
        <v>676.224</v>
      </c>
    </row>
    <row r="862" customFormat="false" ht="20.25" hidden="false" customHeight="false" outlineLevel="0" collapsed="false">
      <c r="A862" s="4" t="n">
        <v>860</v>
      </c>
      <c r="B862" s="4" t="s">
        <v>1725</v>
      </c>
      <c r="C862" s="7" t="s">
        <v>1726</v>
      </c>
      <c r="D862" s="6" t="n">
        <v>612.936</v>
      </c>
    </row>
    <row r="863" customFormat="false" ht="20.25" hidden="false" customHeight="false" outlineLevel="0" collapsed="false">
      <c r="A863" s="4" t="n">
        <v>861</v>
      </c>
      <c r="B863" s="4" t="s">
        <v>1727</v>
      </c>
      <c r="C863" s="7" t="s">
        <v>1728</v>
      </c>
      <c r="D863" s="6" t="n">
        <v>360</v>
      </c>
    </row>
    <row r="864" customFormat="false" ht="20.25" hidden="false" customHeight="false" outlineLevel="0" collapsed="false">
      <c r="A864" s="4" t="n">
        <v>862</v>
      </c>
      <c r="B864" s="4" t="s">
        <v>1729</v>
      </c>
      <c r="C864" s="7" t="s">
        <v>1730</v>
      </c>
      <c r="D864" s="6" t="n">
        <v>306.288</v>
      </c>
    </row>
    <row r="865" customFormat="false" ht="20.25" hidden="false" customHeight="false" outlineLevel="0" collapsed="false">
      <c r="A865" s="4" t="n">
        <v>863</v>
      </c>
      <c r="B865" s="4" t="s">
        <v>1731</v>
      </c>
      <c r="C865" s="7" t="s">
        <v>1732</v>
      </c>
      <c r="D865" s="6" t="n">
        <v>857.088</v>
      </c>
    </row>
    <row r="866" customFormat="false" ht="20.25" hidden="false" customHeight="false" outlineLevel="0" collapsed="false">
      <c r="A866" s="4" t="n">
        <v>864</v>
      </c>
      <c r="B866" s="4" t="s">
        <v>1733</v>
      </c>
      <c r="C866" s="7" t="s">
        <v>1734</v>
      </c>
      <c r="D866" s="6" t="n">
        <v>1372.992</v>
      </c>
    </row>
    <row r="867" customFormat="false" ht="20.25" hidden="false" customHeight="false" outlineLevel="0" collapsed="false">
      <c r="A867" s="4" t="n">
        <v>865</v>
      </c>
      <c r="B867" s="4" t="s">
        <v>1735</v>
      </c>
      <c r="C867" s="7" t="s">
        <v>1736</v>
      </c>
      <c r="D867" s="6" t="n">
        <v>7454.4</v>
      </c>
    </row>
    <row r="868" customFormat="false" ht="20.25" hidden="false" customHeight="false" outlineLevel="0" collapsed="false">
      <c r="A868" s="4" t="n">
        <v>866</v>
      </c>
      <c r="B868" s="4" t="s">
        <v>1737</v>
      </c>
      <c r="C868" s="7" t="s">
        <v>1738</v>
      </c>
      <c r="D868" s="6" t="n">
        <v>306.288</v>
      </c>
    </row>
    <row r="869" customFormat="false" ht="20.25" hidden="false" customHeight="false" outlineLevel="0" collapsed="false">
      <c r="A869" s="4" t="n">
        <v>867</v>
      </c>
      <c r="B869" s="4" t="s">
        <v>1739</v>
      </c>
      <c r="C869" s="7" t="s">
        <v>1740</v>
      </c>
      <c r="D869" s="6" t="n">
        <v>918.084</v>
      </c>
    </row>
    <row r="870" customFormat="false" ht="20.25" hidden="false" customHeight="false" outlineLevel="0" collapsed="false">
      <c r="A870" s="4" t="n">
        <v>868</v>
      </c>
      <c r="B870" s="4" t="s">
        <v>1741</v>
      </c>
      <c r="C870" s="7" t="s">
        <v>1742</v>
      </c>
      <c r="D870" s="6" t="n">
        <v>1641.9</v>
      </c>
    </row>
    <row r="871" customFormat="false" ht="20.25" hidden="false" customHeight="false" outlineLevel="0" collapsed="false">
      <c r="A871" s="4" t="n">
        <v>869</v>
      </c>
      <c r="B871" s="4" t="s">
        <v>1743</v>
      </c>
      <c r="C871" s="7" t="s">
        <v>1744</v>
      </c>
      <c r="D871" s="6" t="n">
        <v>26711.196</v>
      </c>
    </row>
    <row r="872" customFormat="false" ht="20.25" hidden="false" customHeight="false" outlineLevel="0" collapsed="false">
      <c r="A872" s="4" t="n">
        <v>870</v>
      </c>
      <c r="B872" s="4" t="s">
        <v>1745</v>
      </c>
      <c r="C872" s="7" t="s">
        <v>1746</v>
      </c>
      <c r="D872" s="6" t="n">
        <v>699.444</v>
      </c>
    </row>
    <row r="873" customFormat="false" ht="20.25" hidden="false" customHeight="false" outlineLevel="0" collapsed="false">
      <c r="A873" s="4" t="n">
        <v>871</v>
      </c>
      <c r="B873" s="4" t="s">
        <v>1747</v>
      </c>
      <c r="C873" s="7" t="s">
        <v>1748</v>
      </c>
      <c r="D873" s="6" t="n">
        <v>1633.536</v>
      </c>
    </row>
    <row r="874" customFormat="false" ht="20.25" hidden="false" customHeight="false" outlineLevel="0" collapsed="false">
      <c r="A874" s="4" t="n">
        <v>872</v>
      </c>
      <c r="B874" s="4" t="s">
        <v>1749</v>
      </c>
      <c r="C874" s="7" t="s">
        <v>1750</v>
      </c>
      <c r="D874" s="6" t="n">
        <v>1994.652</v>
      </c>
    </row>
    <row r="875" customFormat="false" ht="20.25" hidden="false" customHeight="false" outlineLevel="0" collapsed="false">
      <c r="A875" s="4" t="n">
        <v>873</v>
      </c>
      <c r="B875" s="4" t="s">
        <v>1751</v>
      </c>
      <c r="C875" s="7" t="s">
        <v>1752</v>
      </c>
      <c r="D875" s="6" t="n">
        <v>875.1</v>
      </c>
    </row>
    <row r="876" customFormat="false" ht="20.25" hidden="false" customHeight="false" outlineLevel="0" collapsed="false">
      <c r="A876" s="4" t="n">
        <v>874</v>
      </c>
      <c r="B876" s="4" t="s">
        <v>1753</v>
      </c>
      <c r="C876" s="7" t="s">
        <v>1754</v>
      </c>
      <c r="D876" s="6" t="n">
        <v>308.124</v>
      </c>
    </row>
    <row r="877" customFormat="false" ht="20.25" hidden="false" customHeight="false" outlineLevel="0" collapsed="false">
      <c r="A877" s="4" t="n">
        <v>875</v>
      </c>
      <c r="B877" s="4" t="s">
        <v>1755</v>
      </c>
      <c r="C877" s="7" t="s">
        <v>1756</v>
      </c>
      <c r="D877" s="6" t="n">
        <v>1225.152</v>
      </c>
    </row>
    <row r="878" customFormat="false" ht="20.25" hidden="false" customHeight="false" outlineLevel="0" collapsed="false">
      <c r="A878" s="4" t="n">
        <v>876</v>
      </c>
      <c r="B878" s="4" t="s">
        <v>1757</v>
      </c>
      <c r="C878" s="7" t="s">
        <v>1758</v>
      </c>
      <c r="D878" s="6" t="n">
        <v>1582.488</v>
      </c>
    </row>
    <row r="879" customFormat="false" ht="20.25" hidden="false" customHeight="false" outlineLevel="0" collapsed="false">
      <c r="A879" s="4" t="n">
        <v>877</v>
      </c>
      <c r="B879" s="4" t="s">
        <v>1759</v>
      </c>
      <c r="C879" s="7" t="s">
        <v>1760</v>
      </c>
      <c r="D879" s="6" t="n">
        <v>306.324</v>
      </c>
    </row>
    <row r="880" customFormat="false" ht="20.25" hidden="false" customHeight="false" outlineLevel="0" collapsed="false">
      <c r="A880" s="4" t="n">
        <v>878</v>
      </c>
      <c r="B880" s="4" t="s">
        <v>1761</v>
      </c>
      <c r="C880" s="7" t="s">
        <v>1762</v>
      </c>
      <c r="D880" s="6" t="n">
        <v>2165.46</v>
      </c>
    </row>
    <row r="881" customFormat="false" ht="20.25" hidden="false" customHeight="false" outlineLevel="0" collapsed="false">
      <c r="A881" s="4" t="n">
        <v>879</v>
      </c>
      <c r="B881" s="4" t="s">
        <v>1763</v>
      </c>
      <c r="C881" s="7" t="s">
        <v>1764</v>
      </c>
      <c r="D881" s="6" t="n">
        <v>346.5</v>
      </c>
    </row>
    <row r="882" customFormat="false" ht="20.25" hidden="false" customHeight="false" outlineLevel="0" collapsed="false">
      <c r="A882" s="4" t="n">
        <v>880</v>
      </c>
      <c r="B882" s="4" t="s">
        <v>1765</v>
      </c>
      <c r="C882" s="7" t="s">
        <v>1766</v>
      </c>
      <c r="D882" s="6" t="n">
        <v>1242.864</v>
      </c>
    </row>
    <row r="883" customFormat="false" ht="20.25" hidden="false" customHeight="false" outlineLevel="0" collapsed="false">
      <c r="A883" s="4" t="n">
        <v>881</v>
      </c>
      <c r="B883" s="4" t="s">
        <v>1767</v>
      </c>
      <c r="C883" s="7" t="s">
        <v>1768</v>
      </c>
      <c r="D883" s="6" t="n">
        <v>972.936</v>
      </c>
    </row>
    <row r="884" customFormat="false" ht="20.25" hidden="false" customHeight="false" outlineLevel="0" collapsed="false">
      <c r="A884" s="4" t="n">
        <v>882</v>
      </c>
      <c r="B884" s="4" t="s">
        <v>1769</v>
      </c>
      <c r="C884" s="7" t="s">
        <v>1770</v>
      </c>
      <c r="D884" s="6" t="n">
        <v>676.8</v>
      </c>
    </row>
    <row r="885" customFormat="false" ht="20.25" hidden="false" customHeight="false" outlineLevel="0" collapsed="false">
      <c r="A885" s="4" t="n">
        <v>883</v>
      </c>
      <c r="B885" s="4" t="s">
        <v>1771</v>
      </c>
      <c r="C885" s="7" t="s">
        <v>1772</v>
      </c>
      <c r="D885" s="6" t="n">
        <v>306.288</v>
      </c>
    </row>
    <row r="886" customFormat="false" ht="20.25" hidden="false" customHeight="false" outlineLevel="0" collapsed="false">
      <c r="A886" s="4" t="n">
        <v>884</v>
      </c>
      <c r="B886" s="4" t="s">
        <v>1773</v>
      </c>
      <c r="C886" s="7" t="s">
        <v>1774</v>
      </c>
      <c r="D886" s="6" t="n">
        <v>5436.504</v>
      </c>
    </row>
    <row r="887" customFormat="false" ht="20.25" hidden="false" customHeight="false" outlineLevel="0" collapsed="false">
      <c r="A887" s="4" t="n">
        <v>885</v>
      </c>
      <c r="B887" s="4" t="s">
        <v>1775</v>
      </c>
      <c r="C887" s="7" t="s">
        <v>1776</v>
      </c>
      <c r="D887" s="6" t="n">
        <v>866.496</v>
      </c>
    </row>
    <row r="888" customFormat="false" ht="20.25" hidden="false" customHeight="false" outlineLevel="0" collapsed="false">
      <c r="A888" s="4" t="n">
        <v>886</v>
      </c>
      <c r="B888" s="4" t="s">
        <v>1777</v>
      </c>
      <c r="C888" s="7" t="s">
        <v>1778</v>
      </c>
      <c r="D888" s="6" t="n">
        <v>285.756</v>
      </c>
    </row>
    <row r="889" customFormat="false" ht="20.25" hidden="false" customHeight="false" outlineLevel="0" collapsed="false">
      <c r="A889" s="4" t="n">
        <v>887</v>
      </c>
      <c r="B889" s="4" t="s">
        <v>1779</v>
      </c>
      <c r="C889" s="7" t="s">
        <v>1780</v>
      </c>
      <c r="D889" s="6" t="n">
        <v>4027.764</v>
      </c>
    </row>
    <row r="890" customFormat="false" ht="20.25" hidden="false" customHeight="false" outlineLevel="0" collapsed="false">
      <c r="A890" s="4" t="n">
        <v>888</v>
      </c>
      <c r="B890" s="4" t="s">
        <v>1781</v>
      </c>
      <c r="C890" s="7" t="s">
        <v>1782</v>
      </c>
      <c r="D890" s="6" t="n">
        <v>867.816</v>
      </c>
    </row>
    <row r="891" customFormat="false" ht="20.25" hidden="false" customHeight="false" outlineLevel="0" collapsed="false">
      <c r="A891" s="4" t="n">
        <v>889</v>
      </c>
      <c r="B891" s="4" t="s">
        <v>1783</v>
      </c>
      <c r="C891" s="7" t="s">
        <v>1784</v>
      </c>
      <c r="D891" s="6" t="n">
        <v>2190.492</v>
      </c>
    </row>
    <row r="892" customFormat="false" ht="20.25" hidden="false" customHeight="false" outlineLevel="0" collapsed="false">
      <c r="A892" s="4" t="n">
        <v>890</v>
      </c>
      <c r="B892" s="4" t="s">
        <v>1785</v>
      </c>
      <c r="C892" s="7" t="s">
        <v>1786</v>
      </c>
      <c r="D892" s="6" t="n">
        <v>918.864</v>
      </c>
    </row>
    <row r="893" customFormat="false" ht="20.25" hidden="false" customHeight="false" outlineLevel="0" collapsed="false">
      <c r="A893" s="4" t="n">
        <v>891</v>
      </c>
      <c r="B893" s="4" t="s">
        <v>1787</v>
      </c>
      <c r="C893" s="7" t="s">
        <v>1788</v>
      </c>
      <c r="D893" s="6" t="n">
        <v>6279.744</v>
      </c>
    </row>
    <row r="894" customFormat="false" ht="20.25" hidden="false" customHeight="false" outlineLevel="0" collapsed="false">
      <c r="A894" s="4" t="n">
        <v>892</v>
      </c>
      <c r="B894" s="4" t="s">
        <v>1789</v>
      </c>
      <c r="C894" s="7" t="s">
        <v>1790</v>
      </c>
      <c r="D894" s="6" t="n">
        <v>919.932</v>
      </c>
    </row>
    <row r="895" customFormat="false" ht="20.25" hidden="false" customHeight="false" outlineLevel="0" collapsed="false">
      <c r="A895" s="4" t="n">
        <v>893</v>
      </c>
      <c r="B895" s="4" t="s">
        <v>1791</v>
      </c>
      <c r="C895" s="7" t="s">
        <v>1792</v>
      </c>
      <c r="D895" s="6" t="n">
        <v>612.576</v>
      </c>
    </row>
    <row r="896" customFormat="false" ht="20.25" hidden="false" customHeight="false" outlineLevel="0" collapsed="false">
      <c r="A896" s="4" t="n">
        <v>894</v>
      </c>
      <c r="B896" s="4" t="s">
        <v>1793</v>
      </c>
      <c r="C896" s="7" t="s">
        <v>1794</v>
      </c>
      <c r="D896" s="6" t="n">
        <v>442.272</v>
      </c>
    </row>
    <row r="897" customFormat="false" ht="20.25" hidden="false" customHeight="false" outlineLevel="0" collapsed="false">
      <c r="A897" s="4" t="n">
        <v>895</v>
      </c>
      <c r="B897" s="4" t="s">
        <v>1795</v>
      </c>
      <c r="C897" s="7" t="s">
        <v>1796</v>
      </c>
      <c r="D897" s="6" t="n">
        <v>405.18</v>
      </c>
    </row>
    <row r="898" customFormat="false" ht="20.25" hidden="false" customHeight="false" outlineLevel="0" collapsed="false">
      <c r="A898" s="4" t="n">
        <v>896</v>
      </c>
      <c r="B898" s="4" t="s">
        <v>1797</v>
      </c>
      <c r="C898" s="7" t="s">
        <v>1798</v>
      </c>
      <c r="D898" s="6" t="n">
        <v>1370.388</v>
      </c>
    </row>
    <row r="899" customFormat="false" ht="20.25" hidden="false" customHeight="false" outlineLevel="0" collapsed="false">
      <c r="A899" s="4" t="n">
        <v>897</v>
      </c>
      <c r="B899" s="4" t="s">
        <v>1799</v>
      </c>
      <c r="C899" s="7" t="s">
        <v>1800</v>
      </c>
      <c r="D899" s="6" t="n">
        <v>587.052</v>
      </c>
    </row>
    <row r="900" customFormat="false" ht="20.25" hidden="false" customHeight="false" outlineLevel="0" collapsed="false">
      <c r="A900" s="4" t="n">
        <v>898</v>
      </c>
      <c r="B900" s="4" t="s">
        <v>1801</v>
      </c>
      <c r="C900" s="7" t="s">
        <v>1802</v>
      </c>
      <c r="D900" s="6" t="n">
        <v>1584</v>
      </c>
    </row>
    <row r="901" customFormat="false" ht="20.25" hidden="false" customHeight="false" outlineLevel="0" collapsed="false">
      <c r="A901" s="4" t="n">
        <v>899</v>
      </c>
      <c r="B901" s="4" t="s">
        <v>1803</v>
      </c>
      <c r="C901" s="7" t="s">
        <v>1804</v>
      </c>
      <c r="D901" s="6" t="n">
        <v>1141.716</v>
      </c>
    </row>
    <row r="902" customFormat="false" ht="20.25" hidden="false" customHeight="false" outlineLevel="0" collapsed="false">
      <c r="A902" s="4" t="n">
        <v>900</v>
      </c>
      <c r="B902" s="4" t="s">
        <v>1805</v>
      </c>
      <c r="C902" s="7" t="s">
        <v>1806</v>
      </c>
      <c r="D902" s="6" t="n">
        <v>954.288</v>
      </c>
    </row>
    <row r="903" customFormat="false" ht="20.25" hidden="false" customHeight="false" outlineLevel="0" collapsed="false">
      <c r="A903" s="4" t="n">
        <v>901</v>
      </c>
      <c r="B903" s="4" t="s">
        <v>1807</v>
      </c>
      <c r="C903" s="7" t="s">
        <v>1808</v>
      </c>
      <c r="D903" s="6" t="n">
        <v>2462.04</v>
      </c>
    </row>
    <row r="904" customFormat="false" ht="20.25" hidden="false" customHeight="false" outlineLevel="0" collapsed="false">
      <c r="A904" s="4" t="n">
        <v>902</v>
      </c>
      <c r="B904" s="4" t="s">
        <v>1809</v>
      </c>
      <c r="C904" s="7" t="s">
        <v>1810</v>
      </c>
      <c r="D904" s="6" t="n">
        <v>1242.864</v>
      </c>
    </row>
    <row r="905" customFormat="false" ht="20.25" hidden="false" customHeight="false" outlineLevel="0" collapsed="false">
      <c r="A905" s="4" t="n">
        <v>903</v>
      </c>
      <c r="B905" s="4" t="s">
        <v>1811</v>
      </c>
      <c r="C905" s="7" t="s">
        <v>1812</v>
      </c>
      <c r="D905" s="6" t="n">
        <v>1403.82</v>
      </c>
    </row>
    <row r="906" customFormat="false" ht="20.25" hidden="false" customHeight="false" outlineLevel="0" collapsed="false">
      <c r="A906" s="4" t="n">
        <v>904</v>
      </c>
      <c r="B906" s="4" t="s">
        <v>1813</v>
      </c>
      <c r="C906" s="7" t="s">
        <v>1814</v>
      </c>
      <c r="D906" s="6" t="n">
        <v>324</v>
      </c>
    </row>
    <row r="907" customFormat="false" ht="20.25" hidden="false" customHeight="false" outlineLevel="0" collapsed="false">
      <c r="A907" s="4" t="n">
        <v>905</v>
      </c>
      <c r="B907" s="4" t="s">
        <v>1815</v>
      </c>
      <c r="C907" s="7" t="s">
        <v>1816</v>
      </c>
      <c r="D907" s="6" t="n">
        <v>894.996</v>
      </c>
    </row>
    <row r="908" customFormat="false" ht="20.25" hidden="false" customHeight="false" outlineLevel="0" collapsed="false">
      <c r="A908" s="4" t="n">
        <v>906</v>
      </c>
      <c r="B908" s="4" t="s">
        <v>1817</v>
      </c>
      <c r="C908" s="7" t="s">
        <v>1818</v>
      </c>
      <c r="D908" s="6" t="n">
        <v>791.34</v>
      </c>
    </row>
    <row r="909" customFormat="false" ht="20.25" hidden="false" customHeight="false" outlineLevel="0" collapsed="false">
      <c r="A909" s="4" t="n">
        <v>907</v>
      </c>
      <c r="B909" s="4" t="s">
        <v>1819</v>
      </c>
      <c r="C909" s="7" t="s">
        <v>1820</v>
      </c>
      <c r="D909" s="6" t="n">
        <v>1436.256</v>
      </c>
    </row>
    <row r="910" customFormat="false" ht="20.25" hidden="false" customHeight="false" outlineLevel="0" collapsed="false">
      <c r="A910" s="4" t="n">
        <v>908</v>
      </c>
      <c r="B910" s="4" t="s">
        <v>1821</v>
      </c>
      <c r="C910" s="7" t="s">
        <v>1822</v>
      </c>
      <c r="D910" s="6" t="n">
        <v>3047.364</v>
      </c>
    </row>
    <row r="911" customFormat="false" ht="20.25" hidden="false" customHeight="false" outlineLevel="0" collapsed="false">
      <c r="A911" s="4" t="n">
        <v>909</v>
      </c>
      <c r="B911" s="4" t="s">
        <v>1823</v>
      </c>
      <c r="C911" s="7" t="s">
        <v>1824</v>
      </c>
      <c r="D911" s="6" t="n">
        <v>306.552</v>
      </c>
    </row>
    <row r="912" customFormat="false" ht="20.25" hidden="false" customHeight="false" outlineLevel="0" collapsed="false">
      <c r="A912" s="4" t="n">
        <v>910</v>
      </c>
      <c r="B912" s="4" t="s">
        <v>1825</v>
      </c>
      <c r="C912" s="7" t="s">
        <v>1826</v>
      </c>
      <c r="D912" s="6" t="n">
        <v>2756.592</v>
      </c>
    </row>
    <row r="913" customFormat="false" ht="20.25" hidden="false" customHeight="false" outlineLevel="0" collapsed="false">
      <c r="A913" s="4" t="n">
        <v>911</v>
      </c>
      <c r="B913" s="4" t="s">
        <v>1827</v>
      </c>
      <c r="C913" s="7" t="s">
        <v>1828</v>
      </c>
      <c r="D913" s="6" t="n">
        <v>309.576</v>
      </c>
    </row>
    <row r="914" customFormat="false" ht="20.25" hidden="false" customHeight="false" outlineLevel="0" collapsed="false">
      <c r="A914" s="4" t="n">
        <v>912</v>
      </c>
      <c r="B914" s="4" t="s">
        <v>1829</v>
      </c>
      <c r="C914" s="7" t="s">
        <v>1830</v>
      </c>
      <c r="D914" s="6" t="n">
        <v>918.864</v>
      </c>
    </row>
    <row r="915" customFormat="false" ht="20.25" hidden="false" customHeight="false" outlineLevel="0" collapsed="false">
      <c r="A915" s="4" t="n">
        <v>913</v>
      </c>
      <c r="B915" s="4" t="s">
        <v>1831</v>
      </c>
      <c r="C915" s="7" t="s">
        <v>1832</v>
      </c>
      <c r="D915" s="6" t="n">
        <v>749.376</v>
      </c>
    </row>
    <row r="916" customFormat="false" ht="20.25" hidden="false" customHeight="false" outlineLevel="0" collapsed="false">
      <c r="A916" s="4" t="n">
        <v>914</v>
      </c>
      <c r="B916" s="4" t="s">
        <v>1833</v>
      </c>
      <c r="C916" s="7" t="s">
        <v>1834</v>
      </c>
      <c r="D916" s="6" t="n">
        <v>268.002</v>
      </c>
    </row>
    <row r="917" customFormat="false" ht="20.25" hidden="false" customHeight="false" outlineLevel="0" collapsed="false">
      <c r="A917" s="4" t="n">
        <v>915</v>
      </c>
      <c r="B917" s="4" t="s">
        <v>1835</v>
      </c>
      <c r="C917" s="7" t="s">
        <v>1836</v>
      </c>
      <c r="D917" s="6" t="n">
        <v>416.748</v>
      </c>
    </row>
    <row r="918" customFormat="false" ht="20.25" hidden="false" customHeight="false" outlineLevel="0" collapsed="false">
      <c r="A918" s="4" t="n">
        <v>916</v>
      </c>
      <c r="B918" s="4" t="s">
        <v>1837</v>
      </c>
      <c r="C918" s="7" t="s">
        <v>1838</v>
      </c>
      <c r="D918" s="6" t="n">
        <v>1242.864</v>
      </c>
    </row>
    <row r="919" customFormat="false" ht="20.25" hidden="false" customHeight="false" outlineLevel="0" collapsed="false">
      <c r="A919" s="4" t="n">
        <v>917</v>
      </c>
      <c r="B919" s="4" t="s">
        <v>1839</v>
      </c>
      <c r="C919" s="7" t="s">
        <v>1840</v>
      </c>
      <c r="D919" s="6" t="n">
        <v>2070.288</v>
      </c>
    </row>
    <row r="920" customFormat="false" ht="20.25" hidden="false" customHeight="false" outlineLevel="0" collapsed="false">
      <c r="A920" s="4" t="n">
        <v>918</v>
      </c>
      <c r="B920" s="4" t="s">
        <v>1841</v>
      </c>
      <c r="C920" s="7" t="s">
        <v>1842</v>
      </c>
      <c r="D920" s="6" t="n">
        <v>360</v>
      </c>
    </row>
    <row r="921" customFormat="false" ht="20.25" hidden="false" customHeight="false" outlineLevel="0" collapsed="false">
      <c r="A921" s="4" t="n">
        <v>919</v>
      </c>
      <c r="B921" s="4" t="s">
        <v>1843</v>
      </c>
      <c r="C921" s="7" t="s">
        <v>1844</v>
      </c>
      <c r="D921" s="6" t="n">
        <v>1761.156</v>
      </c>
    </row>
    <row r="922" customFormat="false" ht="20.25" hidden="false" customHeight="false" outlineLevel="0" collapsed="false">
      <c r="A922" s="4" t="n">
        <v>920</v>
      </c>
      <c r="B922" s="4" t="s">
        <v>1845</v>
      </c>
      <c r="C922" s="7" t="s">
        <v>1846</v>
      </c>
      <c r="D922" s="6" t="n">
        <v>345.6</v>
      </c>
    </row>
    <row r="923" customFormat="false" ht="20.25" hidden="false" customHeight="false" outlineLevel="0" collapsed="false">
      <c r="A923" s="4" t="n">
        <v>921</v>
      </c>
      <c r="B923" s="4" t="s">
        <v>1847</v>
      </c>
      <c r="C923" s="7" t="s">
        <v>1848</v>
      </c>
      <c r="D923" s="6" t="n">
        <v>306.288</v>
      </c>
    </row>
    <row r="924" customFormat="false" ht="20.25" hidden="false" customHeight="false" outlineLevel="0" collapsed="false">
      <c r="A924" s="4" t="n">
        <v>922</v>
      </c>
      <c r="B924" s="4" t="s">
        <v>1849</v>
      </c>
      <c r="C924" s="7" t="s">
        <v>1850</v>
      </c>
      <c r="D924" s="6" t="n">
        <v>726.876</v>
      </c>
    </row>
    <row r="925" customFormat="false" ht="20.25" hidden="false" customHeight="false" outlineLevel="0" collapsed="false">
      <c r="A925" s="4" t="n">
        <v>923</v>
      </c>
      <c r="B925" s="4" t="s">
        <v>1851</v>
      </c>
      <c r="C925" s="7" t="s">
        <v>1852</v>
      </c>
      <c r="D925" s="6" t="n">
        <v>918.864</v>
      </c>
    </row>
    <row r="926" customFormat="false" ht="20.25" hidden="false" customHeight="false" outlineLevel="0" collapsed="false">
      <c r="A926" s="4" t="n">
        <v>924</v>
      </c>
      <c r="B926" s="4" t="s">
        <v>1853</v>
      </c>
      <c r="C926" s="7" t="s">
        <v>1854</v>
      </c>
      <c r="D926" s="6" t="n">
        <v>306.564</v>
      </c>
    </row>
    <row r="927" customFormat="false" ht="20.25" hidden="false" customHeight="false" outlineLevel="0" collapsed="false">
      <c r="A927" s="4" t="n">
        <v>925</v>
      </c>
      <c r="B927" s="4" t="s">
        <v>1855</v>
      </c>
      <c r="C927" s="7" t="s">
        <v>1856</v>
      </c>
      <c r="D927" s="6" t="n">
        <v>918.864</v>
      </c>
    </row>
    <row r="928" customFormat="false" ht="20.25" hidden="false" customHeight="false" outlineLevel="0" collapsed="false">
      <c r="A928" s="4" t="n">
        <v>926</v>
      </c>
      <c r="B928" s="4" t="s">
        <v>1857</v>
      </c>
      <c r="C928" s="7" t="s">
        <v>1858</v>
      </c>
      <c r="D928" s="6" t="n">
        <v>360.12</v>
      </c>
    </row>
    <row r="929" customFormat="false" ht="20.25" hidden="false" customHeight="false" outlineLevel="0" collapsed="false">
      <c r="A929" s="4" t="n">
        <v>927</v>
      </c>
      <c r="B929" s="4" t="s">
        <v>1859</v>
      </c>
      <c r="C929" s="7" t="s">
        <v>1860</v>
      </c>
      <c r="D929" s="6" t="n">
        <v>621.936</v>
      </c>
    </row>
    <row r="930" customFormat="false" ht="20.25" hidden="false" customHeight="false" outlineLevel="0" collapsed="false">
      <c r="A930" s="4" t="n">
        <v>928</v>
      </c>
      <c r="B930" s="4" t="s">
        <v>1861</v>
      </c>
      <c r="C930" s="7" t="s">
        <v>1862</v>
      </c>
      <c r="D930" s="6" t="n">
        <v>1454.868</v>
      </c>
    </row>
    <row r="931" customFormat="false" ht="20.25" hidden="false" customHeight="false" outlineLevel="0" collapsed="false">
      <c r="A931" s="4" t="n">
        <v>929</v>
      </c>
      <c r="B931" s="4" t="s">
        <v>1863</v>
      </c>
      <c r="C931" s="7" t="s">
        <v>1864</v>
      </c>
      <c r="D931" s="6" t="n">
        <v>1247.244</v>
      </c>
    </row>
    <row r="932" customFormat="false" ht="20.25" hidden="false" customHeight="false" outlineLevel="0" collapsed="false">
      <c r="A932" s="4" t="n">
        <v>930</v>
      </c>
      <c r="B932" s="4" t="s">
        <v>1865</v>
      </c>
      <c r="C932" s="7" t="s">
        <v>1866</v>
      </c>
      <c r="D932" s="6" t="n">
        <v>324</v>
      </c>
    </row>
    <row r="933" customFormat="false" ht="20.25" hidden="false" customHeight="false" outlineLevel="0" collapsed="false">
      <c r="A933" s="4" t="n">
        <v>931</v>
      </c>
      <c r="B933" s="4" t="s">
        <v>1867</v>
      </c>
      <c r="C933" s="7" t="s">
        <v>1868</v>
      </c>
      <c r="D933" s="6" t="n">
        <v>1016.568</v>
      </c>
    </row>
    <row r="934" customFormat="false" ht="20.25" hidden="false" customHeight="false" outlineLevel="0" collapsed="false">
      <c r="A934" s="4" t="n">
        <v>932</v>
      </c>
      <c r="B934" s="4" t="s">
        <v>1869</v>
      </c>
      <c r="C934" s="7" t="s">
        <v>1870</v>
      </c>
      <c r="D934" s="6" t="n">
        <v>946.56</v>
      </c>
    </row>
    <row r="935" customFormat="false" ht="20.25" hidden="false" customHeight="false" outlineLevel="0" collapsed="false">
      <c r="A935" s="4" t="n">
        <v>933</v>
      </c>
      <c r="B935" s="4" t="s">
        <v>1871</v>
      </c>
      <c r="C935" s="7" t="s">
        <v>1872</v>
      </c>
      <c r="D935" s="6" t="n">
        <v>4068.396</v>
      </c>
    </row>
    <row r="936" customFormat="false" ht="20.25" hidden="false" customHeight="false" outlineLevel="0" collapsed="false">
      <c r="A936" s="4" t="n">
        <v>934</v>
      </c>
      <c r="B936" s="4" t="s">
        <v>1873</v>
      </c>
      <c r="C936" s="7" t="s">
        <v>1874</v>
      </c>
      <c r="D936" s="6" t="n">
        <v>1265.04</v>
      </c>
    </row>
    <row r="937" customFormat="false" ht="20.25" hidden="false" customHeight="false" outlineLevel="0" collapsed="false">
      <c r="A937" s="4" t="n">
        <v>935</v>
      </c>
      <c r="B937" s="4" t="s">
        <v>1875</v>
      </c>
      <c r="C937" s="7" t="s">
        <v>1876</v>
      </c>
      <c r="D937" s="6" t="n">
        <v>720.12</v>
      </c>
    </row>
    <row r="938" customFormat="false" ht="20.25" hidden="false" customHeight="false" outlineLevel="0" collapsed="false">
      <c r="A938" s="4" t="n">
        <v>936</v>
      </c>
      <c r="B938" s="4" t="s">
        <v>1877</v>
      </c>
      <c r="C938" s="7" t="s">
        <v>1878</v>
      </c>
      <c r="D938" s="6" t="n">
        <v>612.576</v>
      </c>
    </row>
    <row r="939" customFormat="false" ht="20.25" hidden="false" customHeight="false" outlineLevel="0" collapsed="false">
      <c r="A939" s="4" t="n">
        <v>937</v>
      </c>
      <c r="B939" s="4" t="s">
        <v>1879</v>
      </c>
      <c r="C939" s="7" t="s">
        <v>1880</v>
      </c>
      <c r="D939" s="6" t="n">
        <v>1354.116</v>
      </c>
    </row>
    <row r="940" customFormat="false" ht="20.25" hidden="false" customHeight="false" outlineLevel="0" collapsed="false">
      <c r="A940" s="4" t="n">
        <v>938</v>
      </c>
      <c r="B940" s="4" t="s">
        <v>1881</v>
      </c>
      <c r="C940" s="7" t="s">
        <v>1882</v>
      </c>
      <c r="D940" s="6" t="n">
        <v>306.288</v>
      </c>
    </row>
    <row r="941" customFormat="false" ht="20.25" hidden="false" customHeight="false" outlineLevel="0" collapsed="false">
      <c r="A941" s="4" t="n">
        <v>939</v>
      </c>
      <c r="B941" s="4" t="s">
        <v>1883</v>
      </c>
      <c r="C941" s="7" t="s">
        <v>1884</v>
      </c>
      <c r="D941" s="6" t="n">
        <v>1226.688</v>
      </c>
    </row>
    <row r="942" customFormat="false" ht="20.25" hidden="false" customHeight="false" outlineLevel="0" collapsed="false">
      <c r="A942" s="4" t="n">
        <v>940</v>
      </c>
      <c r="B942" s="4" t="s">
        <v>1885</v>
      </c>
      <c r="C942" s="7" t="s">
        <v>1886</v>
      </c>
      <c r="D942" s="6" t="n">
        <v>612.576</v>
      </c>
    </row>
    <row r="943" customFormat="false" ht="20.25" hidden="false" customHeight="false" outlineLevel="0" collapsed="false">
      <c r="A943" s="4" t="n">
        <v>941</v>
      </c>
      <c r="B943" s="4" t="s">
        <v>1887</v>
      </c>
      <c r="C943" s="7" t="s">
        <v>1888</v>
      </c>
      <c r="D943" s="6" t="n">
        <v>918.864</v>
      </c>
    </row>
    <row r="944" customFormat="false" ht="20.25" hidden="false" customHeight="false" outlineLevel="0" collapsed="false">
      <c r="A944" s="4" t="n">
        <v>942</v>
      </c>
      <c r="B944" s="4" t="s">
        <v>1889</v>
      </c>
      <c r="C944" s="7" t="s">
        <v>1890</v>
      </c>
      <c r="D944" s="6" t="n">
        <v>306.288</v>
      </c>
    </row>
    <row r="945" customFormat="false" ht="20.25" hidden="false" customHeight="false" outlineLevel="0" collapsed="false">
      <c r="A945" s="4" t="n">
        <v>943</v>
      </c>
      <c r="B945" s="4" t="s">
        <v>1891</v>
      </c>
      <c r="C945" s="7" t="s">
        <v>1892</v>
      </c>
      <c r="D945" s="6" t="n">
        <v>306.396</v>
      </c>
    </row>
    <row r="946" customFormat="false" ht="20.25" hidden="false" customHeight="false" outlineLevel="0" collapsed="false">
      <c r="A946" s="4" t="n">
        <v>944</v>
      </c>
      <c r="B946" s="4" t="s">
        <v>1893</v>
      </c>
      <c r="C946" s="7" t="s">
        <v>1894</v>
      </c>
      <c r="D946" s="6" t="n">
        <v>2338.668</v>
      </c>
    </row>
    <row r="947" customFormat="false" ht="20.25" hidden="false" customHeight="false" outlineLevel="0" collapsed="false">
      <c r="A947" s="4" t="n">
        <v>945</v>
      </c>
      <c r="B947" s="4" t="s">
        <v>1895</v>
      </c>
      <c r="C947" s="7" t="s">
        <v>1896</v>
      </c>
      <c r="D947" s="6" t="n">
        <v>316.656</v>
      </c>
    </row>
    <row r="948" customFormat="false" ht="20.25" hidden="false" customHeight="false" outlineLevel="0" collapsed="false">
      <c r="A948" s="4" t="n">
        <v>946</v>
      </c>
      <c r="B948" s="4" t="s">
        <v>1897</v>
      </c>
      <c r="C948" s="7" t="s">
        <v>1898</v>
      </c>
      <c r="D948" s="6" t="n">
        <v>964.512</v>
      </c>
    </row>
    <row r="949" customFormat="false" ht="20.25" hidden="false" customHeight="false" outlineLevel="0" collapsed="false">
      <c r="A949" s="4" t="n">
        <v>947</v>
      </c>
      <c r="B949" s="4" t="s">
        <v>1899</v>
      </c>
      <c r="C949" s="7" t="s">
        <v>1900</v>
      </c>
      <c r="D949" s="6" t="n">
        <v>918.864</v>
      </c>
    </row>
    <row r="950" customFormat="false" ht="20.25" hidden="false" customHeight="false" outlineLevel="0" collapsed="false">
      <c r="A950" s="4" t="n">
        <v>948</v>
      </c>
      <c r="B950" s="4" t="s">
        <v>1901</v>
      </c>
      <c r="C950" s="7" t="s">
        <v>1902</v>
      </c>
      <c r="D950" s="6" t="n">
        <v>2137.224</v>
      </c>
    </row>
    <row r="951" customFormat="false" ht="20.25" hidden="false" customHeight="false" outlineLevel="0" collapsed="false">
      <c r="A951" s="4" t="n">
        <v>949</v>
      </c>
      <c r="B951" s="4" t="s">
        <v>1903</v>
      </c>
      <c r="C951" s="7" t="s">
        <v>1904</v>
      </c>
      <c r="D951" s="6" t="n">
        <v>306.552</v>
      </c>
    </row>
    <row r="952" customFormat="false" ht="20.25" hidden="false" customHeight="false" outlineLevel="0" collapsed="false">
      <c r="A952" s="4" t="n">
        <v>950</v>
      </c>
      <c r="B952" s="4" t="s">
        <v>1905</v>
      </c>
      <c r="C952" s="7" t="s">
        <v>1906</v>
      </c>
      <c r="D952" s="6" t="n">
        <v>2630.016</v>
      </c>
    </row>
    <row r="953" customFormat="false" ht="20.25" hidden="false" customHeight="false" outlineLevel="0" collapsed="false">
      <c r="A953" s="4" t="n">
        <v>951</v>
      </c>
      <c r="B953" s="4" t="s">
        <v>1907</v>
      </c>
      <c r="C953" s="7" t="s">
        <v>1908</v>
      </c>
      <c r="D953" s="6" t="n">
        <v>8152.236</v>
      </c>
    </row>
    <row r="954" customFormat="false" ht="20.25" hidden="false" customHeight="false" outlineLevel="0" collapsed="false">
      <c r="A954" s="4" t="n">
        <v>952</v>
      </c>
      <c r="B954" s="4" t="s">
        <v>1909</v>
      </c>
      <c r="C954" s="7" t="s">
        <v>1910</v>
      </c>
      <c r="D954" s="6" t="n">
        <v>1046.724</v>
      </c>
    </row>
    <row r="955" customFormat="false" ht="20.25" hidden="false" customHeight="false" outlineLevel="0" collapsed="false">
      <c r="A955" s="4" t="n">
        <v>953</v>
      </c>
      <c r="B955" s="4" t="s">
        <v>1911</v>
      </c>
      <c r="C955" s="7" t="s">
        <v>1912</v>
      </c>
      <c r="D955" s="6" t="n">
        <v>1297.704</v>
      </c>
    </row>
    <row r="956" customFormat="false" ht="20.25" hidden="false" customHeight="false" outlineLevel="0" collapsed="false">
      <c r="A956" s="4" t="n">
        <v>954</v>
      </c>
      <c r="B956" s="4" t="s">
        <v>1913</v>
      </c>
      <c r="C956" s="7" t="s">
        <v>1914</v>
      </c>
      <c r="D956" s="6" t="n">
        <v>328.38</v>
      </c>
    </row>
    <row r="957" customFormat="false" ht="20.25" hidden="false" customHeight="false" outlineLevel="0" collapsed="false">
      <c r="A957" s="4" t="n">
        <v>955</v>
      </c>
      <c r="B957" s="4" t="s">
        <v>1915</v>
      </c>
      <c r="C957" s="7" t="s">
        <v>1916</v>
      </c>
      <c r="D957" s="6" t="n">
        <v>1939.824</v>
      </c>
    </row>
    <row r="958" customFormat="false" ht="20.25" hidden="false" customHeight="false" outlineLevel="0" collapsed="false">
      <c r="A958" s="4" t="n">
        <v>956</v>
      </c>
      <c r="B958" s="4" t="s">
        <v>1917</v>
      </c>
      <c r="C958" s="7" t="s">
        <v>1918</v>
      </c>
      <c r="D958" s="6" t="n">
        <v>306.288</v>
      </c>
    </row>
    <row r="959" customFormat="false" ht="20.25" hidden="false" customHeight="false" outlineLevel="0" collapsed="false">
      <c r="A959" s="4" t="n">
        <v>957</v>
      </c>
      <c r="B959" s="4" t="s">
        <v>1919</v>
      </c>
      <c r="C959" s="7" t="s">
        <v>1920</v>
      </c>
      <c r="D959" s="6" t="n">
        <v>330.048</v>
      </c>
    </row>
    <row r="960" customFormat="false" ht="20.25" hidden="false" customHeight="false" outlineLevel="0" collapsed="false">
      <c r="A960" s="4" t="n">
        <v>958</v>
      </c>
      <c r="B960" s="4" t="s">
        <v>1921</v>
      </c>
      <c r="C960" s="7" t="s">
        <v>1922</v>
      </c>
      <c r="D960" s="6" t="n">
        <v>612.576</v>
      </c>
    </row>
    <row r="961" customFormat="false" ht="20.25" hidden="false" customHeight="false" outlineLevel="0" collapsed="false">
      <c r="A961" s="4" t="n">
        <v>959</v>
      </c>
      <c r="B961" s="4" t="s">
        <v>1923</v>
      </c>
      <c r="C961" s="7" t="s">
        <v>1924</v>
      </c>
      <c r="D961" s="6" t="n">
        <v>4815.948</v>
      </c>
    </row>
    <row r="962" customFormat="false" ht="20.25" hidden="false" customHeight="false" outlineLevel="0" collapsed="false">
      <c r="A962" s="4" t="n">
        <v>960</v>
      </c>
      <c r="B962" s="4" t="s">
        <v>1925</v>
      </c>
      <c r="C962" s="7" t="s">
        <v>1926</v>
      </c>
      <c r="D962" s="6" t="n">
        <v>1812.204</v>
      </c>
    </row>
    <row r="963" customFormat="false" ht="20.25" hidden="false" customHeight="false" outlineLevel="0" collapsed="false">
      <c r="A963" s="4" t="n">
        <v>961</v>
      </c>
      <c r="B963" s="4" t="s">
        <v>1927</v>
      </c>
      <c r="C963" s="7" t="s">
        <v>1928</v>
      </c>
      <c r="D963" s="6" t="n">
        <v>1212.48</v>
      </c>
    </row>
    <row r="964" customFormat="false" ht="20.25" hidden="false" customHeight="false" outlineLevel="0" collapsed="false">
      <c r="A964" s="4" t="n">
        <v>962</v>
      </c>
      <c r="B964" s="4" t="s">
        <v>1929</v>
      </c>
      <c r="C964" s="7" t="s">
        <v>1930</v>
      </c>
      <c r="D964" s="6" t="n">
        <v>645.696</v>
      </c>
    </row>
    <row r="965" customFormat="false" ht="20.25" hidden="false" customHeight="false" outlineLevel="0" collapsed="false">
      <c r="A965" s="4" t="n">
        <v>963</v>
      </c>
      <c r="B965" s="4" t="s">
        <v>1931</v>
      </c>
      <c r="C965" s="7" t="s">
        <v>1932</v>
      </c>
      <c r="D965" s="6" t="n">
        <v>807.972</v>
      </c>
    </row>
    <row r="966" customFormat="false" ht="20.25" hidden="false" customHeight="false" outlineLevel="0" collapsed="false">
      <c r="A966" s="4" t="n">
        <v>964</v>
      </c>
      <c r="B966" s="4" t="s">
        <v>1933</v>
      </c>
      <c r="C966" s="7" t="s">
        <v>1934</v>
      </c>
      <c r="D966" s="6" t="n">
        <v>6106.572</v>
      </c>
    </row>
    <row r="967" customFormat="false" ht="20.25" hidden="false" customHeight="false" outlineLevel="0" collapsed="false">
      <c r="A967" s="4" t="n">
        <v>965</v>
      </c>
      <c r="B967" s="4" t="s">
        <v>1935</v>
      </c>
      <c r="C967" s="7" t="s">
        <v>1936</v>
      </c>
      <c r="D967" s="6" t="n">
        <v>387.792</v>
      </c>
    </row>
    <row r="968" customFormat="false" ht="20.25" hidden="false" customHeight="false" outlineLevel="0" collapsed="false">
      <c r="A968" s="4" t="n">
        <v>966</v>
      </c>
      <c r="B968" s="4" t="s">
        <v>1937</v>
      </c>
      <c r="C968" s="7" t="s">
        <v>1938</v>
      </c>
      <c r="D968" s="6" t="n">
        <v>5245.716</v>
      </c>
    </row>
  </sheetData>
  <mergeCells count="1">
    <mergeCell ref="A1:D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14.62"/>
    <col collapsed="false" customWidth="true" hidden="false" outlineLevel="0" max="3" min="3" style="14" width="53.72"/>
    <col collapsed="false" customWidth="true" hidden="false" outlineLevel="0" max="4" min="4" style="13" width="15.24"/>
  </cols>
  <sheetData>
    <row r="1" customFormat="false" ht="51" hidden="false" customHeight="true" outlineLevel="0" collapsed="false">
      <c r="A1" s="15" t="s">
        <v>1939</v>
      </c>
      <c r="B1" s="15"/>
      <c r="C1" s="15"/>
      <c r="D1" s="15"/>
    </row>
    <row r="2" customFormat="false" ht="50" hidden="false" customHeight="true" outlineLevel="0" collapsed="false">
      <c r="A2" s="2" t="s">
        <v>1</v>
      </c>
      <c r="B2" s="3" t="s">
        <v>1940</v>
      </c>
      <c r="C2" s="16" t="s">
        <v>3</v>
      </c>
      <c r="D2" s="3" t="s">
        <v>4</v>
      </c>
    </row>
    <row r="3" customFormat="false" ht="17.25" hidden="false" customHeight="false" outlineLevel="0" collapsed="false">
      <c r="A3" s="17" t="n">
        <v>1</v>
      </c>
      <c r="B3" s="18" t="s">
        <v>1941</v>
      </c>
      <c r="C3" s="19" t="s">
        <v>1942</v>
      </c>
      <c r="D3" s="20" t="n">
        <v>1208.064</v>
      </c>
    </row>
    <row r="4" customFormat="false" ht="17.25" hidden="false" customHeight="false" outlineLevel="0" collapsed="false">
      <c r="A4" s="17" t="n">
        <v>2</v>
      </c>
      <c r="B4" s="18" t="s">
        <v>1943</v>
      </c>
      <c r="C4" s="19" t="s">
        <v>1944</v>
      </c>
      <c r="D4" s="20" t="n">
        <v>5973.924</v>
      </c>
    </row>
    <row r="5" customFormat="false" ht="17.25" hidden="false" customHeight="false" outlineLevel="0" collapsed="false">
      <c r="A5" s="17" t="n">
        <v>3</v>
      </c>
      <c r="B5" s="18" t="s">
        <v>1073</v>
      </c>
      <c r="C5" s="19" t="s">
        <v>1074</v>
      </c>
      <c r="D5" s="20" t="n">
        <v>1482.624</v>
      </c>
    </row>
    <row r="6" customFormat="false" ht="17.25" hidden="false" customHeight="false" outlineLevel="0" collapsed="false">
      <c r="A6" s="17" t="n">
        <v>4</v>
      </c>
      <c r="B6" s="18" t="s">
        <v>1945</v>
      </c>
      <c r="C6" s="19" t="s">
        <v>1946</v>
      </c>
      <c r="D6" s="20" t="n">
        <v>20216.832</v>
      </c>
    </row>
    <row r="7" customFormat="false" ht="17.25" hidden="false" customHeight="false" outlineLevel="0" collapsed="false">
      <c r="A7" s="17" t="n">
        <v>5</v>
      </c>
      <c r="B7" s="18" t="s">
        <v>179</v>
      </c>
      <c r="C7" s="19" t="s">
        <v>180</v>
      </c>
      <c r="D7" s="20" t="n">
        <v>33754.512</v>
      </c>
    </row>
    <row r="8" customFormat="false" ht="17.25" hidden="false" customHeight="false" outlineLevel="0" collapsed="false">
      <c r="A8" s="17" t="n">
        <v>6</v>
      </c>
      <c r="B8" s="18" t="s">
        <v>1947</v>
      </c>
      <c r="C8" s="19" t="s">
        <v>1948</v>
      </c>
      <c r="D8" s="20" t="n">
        <v>1592.016</v>
      </c>
    </row>
    <row r="9" customFormat="false" ht="17.25" hidden="false" customHeight="false" outlineLevel="0" collapsed="false">
      <c r="A9" s="17" t="n">
        <v>7</v>
      </c>
      <c r="B9" s="18" t="s">
        <v>1949</v>
      </c>
      <c r="C9" s="19" t="s">
        <v>1950</v>
      </c>
      <c r="D9" s="20" t="n">
        <v>768.768</v>
      </c>
    </row>
    <row r="10" customFormat="false" ht="17.25" hidden="false" customHeight="false" outlineLevel="0" collapsed="false">
      <c r="A10" s="17" t="n">
        <v>8</v>
      </c>
      <c r="B10" s="18" t="s">
        <v>1855</v>
      </c>
      <c r="C10" s="19" t="s">
        <v>1856</v>
      </c>
      <c r="D10" s="20" t="n">
        <v>1102.128</v>
      </c>
    </row>
    <row r="11" customFormat="false" ht="17.25" hidden="false" customHeight="false" outlineLevel="0" collapsed="false">
      <c r="A11" s="17" t="n">
        <v>9</v>
      </c>
      <c r="B11" s="18" t="s">
        <v>532</v>
      </c>
      <c r="C11" s="19" t="s">
        <v>533</v>
      </c>
      <c r="D11" s="20" t="n">
        <v>658.944</v>
      </c>
    </row>
    <row r="12" customFormat="false" ht="17.25" hidden="false" customHeight="false" outlineLevel="0" collapsed="false">
      <c r="A12" s="17" t="n">
        <v>10</v>
      </c>
      <c r="B12" s="18" t="s">
        <v>109</v>
      </c>
      <c r="C12" s="19" t="s">
        <v>110</v>
      </c>
      <c r="D12" s="20" t="n">
        <v>2306.304</v>
      </c>
    </row>
    <row r="13" customFormat="false" ht="17.25" hidden="false" customHeight="false" outlineLevel="0" collapsed="false">
      <c r="A13" s="17" t="n">
        <v>11</v>
      </c>
      <c r="B13" s="18" t="s">
        <v>211</v>
      </c>
      <c r="C13" s="19" t="s">
        <v>212</v>
      </c>
      <c r="D13" s="20" t="n">
        <v>796.224</v>
      </c>
    </row>
    <row r="14" customFormat="false" ht="17.25" hidden="false" customHeight="false" outlineLevel="0" collapsed="false">
      <c r="A14" s="17" t="n">
        <v>12</v>
      </c>
      <c r="B14" s="18" t="s">
        <v>1951</v>
      </c>
      <c r="C14" s="19" t="s">
        <v>1952</v>
      </c>
      <c r="D14" s="20" t="n">
        <v>2001.264</v>
      </c>
    </row>
    <row r="15" customFormat="false" ht="17.25" hidden="false" customHeight="false" outlineLevel="0" collapsed="false">
      <c r="A15" s="17" t="n">
        <v>13</v>
      </c>
      <c r="B15" s="18" t="s">
        <v>1953</v>
      </c>
      <c r="C15" s="19" t="s">
        <v>1954</v>
      </c>
      <c r="D15" s="20" t="n">
        <v>282038.676</v>
      </c>
    </row>
    <row r="16" customFormat="false" ht="17.25" hidden="false" customHeight="false" outlineLevel="0" collapsed="false">
      <c r="A16" s="17" t="n">
        <v>14</v>
      </c>
      <c r="B16" s="18" t="s">
        <v>492</v>
      </c>
      <c r="C16" s="19" t="s">
        <v>493</v>
      </c>
      <c r="D16" s="20" t="n">
        <v>604.032</v>
      </c>
    </row>
    <row r="17" customFormat="false" ht="17.25" hidden="false" customHeight="false" outlineLevel="0" collapsed="false">
      <c r="A17" s="17" t="n">
        <v>15</v>
      </c>
      <c r="B17" s="18" t="s">
        <v>1955</v>
      </c>
      <c r="C17" s="19" t="s">
        <v>1956</v>
      </c>
      <c r="D17" s="20" t="n">
        <v>660.024</v>
      </c>
    </row>
    <row r="18" customFormat="false" ht="17.25" hidden="false" customHeight="false" outlineLevel="0" collapsed="false">
      <c r="A18" s="17" t="n">
        <v>16</v>
      </c>
      <c r="B18" s="18" t="s">
        <v>1957</v>
      </c>
      <c r="C18" s="19" t="s">
        <v>1958</v>
      </c>
      <c r="D18" s="20" t="n">
        <v>329.472</v>
      </c>
    </row>
    <row r="19" customFormat="false" ht="17.25" hidden="false" customHeight="false" outlineLevel="0" collapsed="false">
      <c r="A19" s="17" t="n">
        <v>17</v>
      </c>
      <c r="B19" s="18" t="s">
        <v>1383</v>
      </c>
      <c r="C19" s="19" t="s">
        <v>1384</v>
      </c>
      <c r="D19" s="20" t="n">
        <v>1043.472</v>
      </c>
    </row>
    <row r="20" customFormat="false" ht="17.25" hidden="false" customHeight="false" outlineLevel="0" collapsed="false">
      <c r="A20" s="17" t="n">
        <v>18</v>
      </c>
      <c r="B20" s="18" t="s">
        <v>1959</v>
      </c>
      <c r="C20" s="19" t="s">
        <v>1960</v>
      </c>
      <c r="D20" s="20" t="n">
        <v>2591.904</v>
      </c>
    </row>
    <row r="21" customFormat="false" ht="17.25" hidden="false" customHeight="false" outlineLevel="0" collapsed="false">
      <c r="A21" s="17" t="n">
        <v>19</v>
      </c>
      <c r="B21" s="18" t="s">
        <v>1961</v>
      </c>
      <c r="C21" s="19" t="s">
        <v>1962</v>
      </c>
      <c r="D21" s="20" t="n">
        <v>660.264</v>
      </c>
    </row>
    <row r="22" customFormat="false" ht="17.25" hidden="false" customHeight="false" outlineLevel="0" collapsed="false">
      <c r="A22" s="17" t="n">
        <v>20</v>
      </c>
      <c r="B22" s="18" t="s">
        <v>1963</v>
      </c>
      <c r="C22" s="19" t="s">
        <v>1964</v>
      </c>
      <c r="D22" s="20" t="n">
        <v>329.472</v>
      </c>
    </row>
    <row r="23" customFormat="false" ht="17.25" hidden="false" customHeight="false" outlineLevel="0" collapsed="false">
      <c r="A23" s="17" t="n">
        <v>21</v>
      </c>
      <c r="B23" s="18" t="s">
        <v>1965</v>
      </c>
      <c r="C23" s="19" t="s">
        <v>1966</v>
      </c>
      <c r="D23" s="20" t="n">
        <v>329.472</v>
      </c>
    </row>
    <row r="24" customFormat="false" ht="17.25" hidden="false" customHeight="false" outlineLevel="0" collapsed="false">
      <c r="A24" s="17" t="n">
        <v>22</v>
      </c>
      <c r="B24" s="18" t="s">
        <v>1967</v>
      </c>
      <c r="C24" s="19" t="s">
        <v>1968</v>
      </c>
      <c r="D24" s="20" t="n">
        <v>3185.784</v>
      </c>
    </row>
    <row r="25" customFormat="false" ht="17.25" hidden="false" customHeight="false" outlineLevel="0" collapsed="false">
      <c r="A25" s="17" t="n">
        <v>23</v>
      </c>
      <c r="B25" s="18" t="s">
        <v>1969</v>
      </c>
      <c r="C25" s="19" t="s">
        <v>1970</v>
      </c>
      <c r="D25" s="20" t="n">
        <v>3826.164</v>
      </c>
    </row>
    <row r="26" customFormat="false" ht="17.25" hidden="false" customHeight="false" outlineLevel="0" collapsed="false">
      <c r="A26" s="17" t="n">
        <v>24</v>
      </c>
      <c r="B26" s="18" t="s">
        <v>1099</v>
      </c>
      <c r="C26" s="19" t="s">
        <v>1100</v>
      </c>
      <c r="D26" s="20" t="n">
        <v>356.928</v>
      </c>
    </row>
    <row r="27" customFormat="false" ht="17.25" hidden="false" customHeight="false" outlineLevel="0" collapsed="false">
      <c r="A27" s="17" t="n">
        <v>25</v>
      </c>
      <c r="B27" s="18" t="s">
        <v>1025</v>
      </c>
      <c r="C27" s="19" t="s">
        <v>1026</v>
      </c>
      <c r="D27" s="20" t="n">
        <v>879.216</v>
      </c>
    </row>
    <row r="28" customFormat="false" ht="17.25" hidden="false" customHeight="false" outlineLevel="0" collapsed="false">
      <c r="A28" s="17" t="n">
        <v>26</v>
      </c>
      <c r="B28" s="18" t="s">
        <v>468</v>
      </c>
      <c r="C28" s="19" t="s">
        <v>469</v>
      </c>
      <c r="D28" s="20" t="n">
        <v>329.472</v>
      </c>
    </row>
    <row r="29" customFormat="false" ht="17.25" hidden="false" customHeight="false" outlineLevel="0" collapsed="false">
      <c r="A29" s="17" t="n">
        <v>27</v>
      </c>
      <c r="B29" s="18" t="s">
        <v>1385</v>
      </c>
      <c r="C29" s="19" t="s">
        <v>1386</v>
      </c>
      <c r="D29" s="20" t="n">
        <v>4788.288</v>
      </c>
    </row>
    <row r="30" customFormat="false" ht="17.25" hidden="false" customHeight="false" outlineLevel="0" collapsed="false">
      <c r="A30" s="17" t="n">
        <v>28</v>
      </c>
      <c r="B30" s="18" t="s">
        <v>1045</v>
      </c>
      <c r="C30" s="19" t="s">
        <v>1046</v>
      </c>
      <c r="D30" s="20" t="n">
        <v>1713.888</v>
      </c>
    </row>
    <row r="31" customFormat="false" ht="17.25" hidden="false" customHeight="false" outlineLevel="0" collapsed="false">
      <c r="A31" s="17" t="n">
        <v>29</v>
      </c>
      <c r="B31" s="18" t="s">
        <v>703</v>
      </c>
      <c r="C31" s="19" t="s">
        <v>704</v>
      </c>
      <c r="D31" s="20" t="n">
        <v>333.732</v>
      </c>
    </row>
    <row r="32" customFormat="false" ht="17.25" hidden="false" customHeight="false" outlineLevel="0" collapsed="false">
      <c r="A32" s="17" t="n">
        <v>30</v>
      </c>
      <c r="B32" s="18" t="s">
        <v>1971</v>
      </c>
      <c r="C32" s="19" t="s">
        <v>1972</v>
      </c>
      <c r="D32" s="20" t="n">
        <v>658.944</v>
      </c>
    </row>
    <row r="33" customFormat="false" ht="17.25" hidden="false" customHeight="false" outlineLevel="0" collapsed="false">
      <c r="A33" s="17" t="n">
        <v>31</v>
      </c>
      <c r="B33" s="18" t="s">
        <v>1973</v>
      </c>
      <c r="C33" s="19" t="s">
        <v>1974</v>
      </c>
      <c r="D33" s="20" t="n">
        <v>439.296</v>
      </c>
    </row>
    <row r="34" customFormat="false" ht="17.25" hidden="false" customHeight="false" outlineLevel="0" collapsed="false">
      <c r="A34" s="17" t="n">
        <v>32</v>
      </c>
      <c r="B34" s="18" t="s">
        <v>1395</v>
      </c>
      <c r="C34" s="19" t="s">
        <v>1396</v>
      </c>
      <c r="D34" s="20" t="n">
        <v>741.312</v>
      </c>
    </row>
    <row r="35" customFormat="false" ht="17.25" hidden="false" customHeight="false" outlineLevel="0" collapsed="false">
      <c r="A35" s="17" t="n">
        <v>33</v>
      </c>
      <c r="B35" s="18" t="s">
        <v>17</v>
      </c>
      <c r="C35" s="19" t="s">
        <v>18</v>
      </c>
      <c r="D35" s="20" t="n">
        <v>329.472</v>
      </c>
    </row>
    <row r="36" customFormat="false" ht="17.25" hidden="false" customHeight="false" outlineLevel="0" collapsed="false">
      <c r="A36" s="17" t="n">
        <v>34</v>
      </c>
      <c r="B36" s="18" t="s">
        <v>775</v>
      </c>
      <c r="C36" s="19" t="s">
        <v>776</v>
      </c>
      <c r="D36" s="20" t="n">
        <v>2031.744</v>
      </c>
    </row>
    <row r="37" customFormat="false" ht="17.25" hidden="false" customHeight="false" outlineLevel="0" collapsed="false">
      <c r="A37" s="17" t="n">
        <v>35</v>
      </c>
      <c r="B37" s="18" t="s">
        <v>51</v>
      </c>
      <c r="C37" s="19" t="s">
        <v>52</v>
      </c>
      <c r="D37" s="20" t="n">
        <v>695.244</v>
      </c>
    </row>
    <row r="38" customFormat="false" ht="17.25" hidden="false" customHeight="false" outlineLevel="0" collapsed="false">
      <c r="A38" s="17" t="n">
        <v>36</v>
      </c>
      <c r="B38" s="18" t="s">
        <v>45</v>
      </c>
      <c r="C38" s="19" t="s">
        <v>46</v>
      </c>
      <c r="D38" s="20" t="n">
        <v>329.424</v>
      </c>
    </row>
    <row r="39" customFormat="false" ht="17.25" hidden="false" customHeight="false" outlineLevel="0" collapsed="false">
      <c r="A39" s="17" t="n">
        <v>37</v>
      </c>
      <c r="B39" s="18" t="s">
        <v>677</v>
      </c>
      <c r="C39" s="19" t="s">
        <v>678</v>
      </c>
      <c r="D39" s="20" t="n">
        <v>2278.848</v>
      </c>
    </row>
    <row r="40" customFormat="false" ht="17.25" hidden="false" customHeight="false" outlineLevel="0" collapsed="false">
      <c r="A40" s="17" t="n">
        <v>38</v>
      </c>
      <c r="B40" s="18" t="s">
        <v>1975</v>
      </c>
      <c r="C40" s="19" t="s">
        <v>1976</v>
      </c>
      <c r="D40" s="20" t="n">
        <v>2498.496</v>
      </c>
    </row>
    <row r="41" customFormat="false" ht="17.25" hidden="false" customHeight="false" outlineLevel="0" collapsed="false">
      <c r="A41" s="17" t="n">
        <v>39</v>
      </c>
      <c r="B41" s="18" t="s">
        <v>1977</v>
      </c>
      <c r="C41" s="19" t="s">
        <v>1978</v>
      </c>
      <c r="D41" s="20" t="n">
        <v>503.58</v>
      </c>
    </row>
    <row r="42" customFormat="false" ht="17.25" hidden="false" customHeight="false" outlineLevel="0" collapsed="false">
      <c r="A42" s="17" t="n">
        <v>40</v>
      </c>
      <c r="B42" s="18" t="s">
        <v>819</v>
      </c>
      <c r="C42" s="19" t="s">
        <v>820</v>
      </c>
      <c r="D42" s="20" t="n">
        <v>3792</v>
      </c>
    </row>
    <row r="43" customFormat="false" ht="17.25" hidden="false" customHeight="false" outlineLevel="0" collapsed="false">
      <c r="A43" s="17" t="n">
        <v>41</v>
      </c>
      <c r="B43" s="18" t="s">
        <v>27</v>
      </c>
      <c r="C43" s="19" t="s">
        <v>28</v>
      </c>
      <c r="D43" s="20" t="n">
        <v>2609.28</v>
      </c>
    </row>
    <row r="44" customFormat="false" ht="17.25" hidden="false" customHeight="false" outlineLevel="0" collapsed="false">
      <c r="A44" s="17" t="n">
        <v>42</v>
      </c>
      <c r="B44" s="18" t="s">
        <v>1979</v>
      </c>
      <c r="C44" s="19" t="s">
        <v>1980</v>
      </c>
      <c r="D44" s="20" t="n">
        <v>988.416</v>
      </c>
    </row>
    <row r="45" customFormat="false" ht="17.25" hidden="false" customHeight="false" outlineLevel="0" collapsed="false">
      <c r="A45" s="17" t="n">
        <v>43</v>
      </c>
      <c r="B45" s="18" t="s">
        <v>1981</v>
      </c>
      <c r="C45" s="19" t="s">
        <v>1982</v>
      </c>
      <c r="D45" s="20" t="n">
        <v>360</v>
      </c>
    </row>
    <row r="46" customFormat="false" ht="17.25" hidden="false" customHeight="false" outlineLevel="0" collapsed="false">
      <c r="A46" s="17" t="n">
        <v>44</v>
      </c>
      <c r="B46" s="18" t="s">
        <v>49</v>
      </c>
      <c r="C46" s="19" t="s">
        <v>50</v>
      </c>
      <c r="D46" s="20" t="n">
        <v>1784.64</v>
      </c>
    </row>
    <row r="47" customFormat="false" ht="17.25" hidden="false" customHeight="false" outlineLevel="0" collapsed="false">
      <c r="A47" s="17" t="n">
        <v>45</v>
      </c>
      <c r="B47" s="18" t="s">
        <v>1459</v>
      </c>
      <c r="C47" s="19" t="s">
        <v>1460</v>
      </c>
      <c r="D47" s="20" t="n">
        <v>3706.56</v>
      </c>
    </row>
    <row r="48" customFormat="false" ht="17.25" hidden="false" customHeight="false" outlineLevel="0" collapsed="false">
      <c r="A48" s="17" t="n">
        <v>46</v>
      </c>
      <c r="B48" s="18" t="s">
        <v>705</v>
      </c>
      <c r="C48" s="19" t="s">
        <v>706</v>
      </c>
      <c r="D48" s="20" t="n">
        <v>1378.944</v>
      </c>
    </row>
    <row r="49" customFormat="false" ht="17.25" hidden="false" customHeight="false" outlineLevel="0" collapsed="false">
      <c r="A49" s="17" t="n">
        <v>47</v>
      </c>
      <c r="B49" s="18" t="s">
        <v>1983</v>
      </c>
      <c r="C49" s="19" t="s">
        <v>1984</v>
      </c>
      <c r="D49" s="20" t="n">
        <v>330.228</v>
      </c>
    </row>
    <row r="50" customFormat="false" ht="17.25" hidden="false" customHeight="false" outlineLevel="0" collapsed="false">
      <c r="A50" s="17" t="n">
        <v>48</v>
      </c>
      <c r="B50" s="18" t="s">
        <v>1985</v>
      </c>
      <c r="C50" s="19" t="s">
        <v>1986</v>
      </c>
      <c r="D50" s="20" t="n">
        <v>329.472</v>
      </c>
    </row>
    <row r="51" customFormat="false" ht="17.25" hidden="false" customHeight="false" outlineLevel="0" collapsed="false">
      <c r="A51" s="17" t="n">
        <v>49</v>
      </c>
      <c r="B51" s="18" t="s">
        <v>53</v>
      </c>
      <c r="C51" s="19" t="s">
        <v>54</v>
      </c>
      <c r="D51" s="20" t="n">
        <v>1647.36</v>
      </c>
    </row>
    <row r="52" customFormat="false" ht="17.25" hidden="false" customHeight="false" outlineLevel="0" collapsed="false">
      <c r="A52" s="17" t="n">
        <v>50</v>
      </c>
      <c r="B52" s="18" t="s">
        <v>1887</v>
      </c>
      <c r="C52" s="19" t="s">
        <v>1888</v>
      </c>
      <c r="D52" s="20" t="n">
        <v>989.604</v>
      </c>
    </row>
    <row r="53" customFormat="false" ht="17.25" hidden="false" customHeight="false" outlineLevel="0" collapsed="false">
      <c r="A53" s="17" t="n">
        <v>51</v>
      </c>
      <c r="B53" s="18" t="s">
        <v>1987</v>
      </c>
      <c r="C53" s="19" t="s">
        <v>1988</v>
      </c>
      <c r="D53" s="20" t="n">
        <v>360</v>
      </c>
    </row>
    <row r="54" customFormat="false" ht="17.25" hidden="false" customHeight="false" outlineLevel="0" collapsed="false">
      <c r="A54" s="17" t="n">
        <v>52</v>
      </c>
      <c r="B54" s="18" t="s">
        <v>1989</v>
      </c>
      <c r="C54" s="19" t="s">
        <v>1990</v>
      </c>
      <c r="D54" s="20" t="n">
        <v>761.472</v>
      </c>
    </row>
    <row r="55" customFormat="false" ht="17.25" hidden="false" customHeight="false" outlineLevel="0" collapsed="false">
      <c r="A55" s="17" t="n">
        <v>53</v>
      </c>
      <c r="B55" s="18" t="s">
        <v>1809</v>
      </c>
      <c r="C55" s="19" t="s">
        <v>1810</v>
      </c>
      <c r="D55" s="20" t="n">
        <v>1317.888</v>
      </c>
    </row>
    <row r="56" customFormat="false" ht="17.25" hidden="false" customHeight="false" outlineLevel="0" collapsed="false">
      <c r="A56" s="17" t="n">
        <v>54</v>
      </c>
      <c r="B56" s="18" t="s">
        <v>1295</v>
      </c>
      <c r="C56" s="19" t="s">
        <v>1296</v>
      </c>
      <c r="D56" s="20" t="n">
        <v>1729.728</v>
      </c>
    </row>
    <row r="57" customFormat="false" ht="17.25" hidden="false" customHeight="false" outlineLevel="0" collapsed="false">
      <c r="A57" s="17" t="n">
        <v>55</v>
      </c>
      <c r="B57" s="18" t="s">
        <v>55</v>
      </c>
      <c r="C57" s="19" t="s">
        <v>1991</v>
      </c>
      <c r="D57" s="20" t="n">
        <v>329.46</v>
      </c>
    </row>
    <row r="58" customFormat="false" ht="17.25" hidden="false" customHeight="false" outlineLevel="0" collapsed="false">
      <c r="A58" s="17" t="n">
        <v>56</v>
      </c>
      <c r="B58" s="18" t="s">
        <v>1992</v>
      </c>
      <c r="C58" s="19" t="s">
        <v>1993</v>
      </c>
      <c r="D58" s="20" t="n">
        <v>851.136</v>
      </c>
    </row>
    <row r="59" customFormat="false" ht="17.25" hidden="false" customHeight="false" outlineLevel="0" collapsed="false">
      <c r="A59" s="17" t="n">
        <v>57</v>
      </c>
      <c r="B59" s="18" t="s">
        <v>1994</v>
      </c>
      <c r="C59" s="19" t="s">
        <v>1995</v>
      </c>
      <c r="D59" s="20" t="n">
        <v>411.84</v>
      </c>
    </row>
    <row r="60" customFormat="false" ht="17.25" hidden="false" customHeight="false" outlineLevel="0" collapsed="false">
      <c r="A60" s="17" t="n">
        <v>58</v>
      </c>
      <c r="B60" s="18" t="s">
        <v>329</v>
      </c>
      <c r="C60" s="19" t="s">
        <v>330</v>
      </c>
      <c r="D60" s="20" t="n">
        <v>878.592</v>
      </c>
    </row>
    <row r="61" customFormat="false" ht="17.25" hidden="false" customHeight="false" outlineLevel="0" collapsed="false">
      <c r="A61" s="17" t="n">
        <v>59</v>
      </c>
      <c r="B61" s="18" t="s">
        <v>65</v>
      </c>
      <c r="C61" s="19" t="s">
        <v>66</v>
      </c>
      <c r="D61" s="20" t="n">
        <v>988.416</v>
      </c>
    </row>
    <row r="62" customFormat="false" ht="17.25" hidden="false" customHeight="false" outlineLevel="0" collapsed="false">
      <c r="A62" s="17" t="n">
        <v>60</v>
      </c>
      <c r="B62" s="18" t="s">
        <v>687</v>
      </c>
      <c r="C62" s="19" t="s">
        <v>688</v>
      </c>
      <c r="D62" s="20" t="n">
        <v>1626.144</v>
      </c>
    </row>
    <row r="63" customFormat="false" ht="17.25" hidden="false" customHeight="false" outlineLevel="0" collapsed="false">
      <c r="A63" s="17" t="n">
        <v>61</v>
      </c>
      <c r="B63" s="18" t="s">
        <v>971</v>
      </c>
      <c r="C63" s="19" t="s">
        <v>972</v>
      </c>
      <c r="D63" s="20" t="n">
        <v>1290.432</v>
      </c>
    </row>
    <row r="64" customFormat="false" ht="17.25" hidden="false" customHeight="false" outlineLevel="0" collapsed="false">
      <c r="A64" s="17" t="n">
        <v>62</v>
      </c>
      <c r="B64" s="18" t="s">
        <v>1996</v>
      </c>
      <c r="C64" s="19" t="s">
        <v>1997</v>
      </c>
      <c r="D64" s="20" t="n">
        <v>329.472</v>
      </c>
    </row>
    <row r="65" customFormat="false" ht="17.25" hidden="false" customHeight="false" outlineLevel="0" collapsed="false">
      <c r="A65" s="17" t="n">
        <v>63</v>
      </c>
      <c r="B65" s="18" t="s">
        <v>1998</v>
      </c>
      <c r="C65" s="19" t="s">
        <v>1999</v>
      </c>
      <c r="D65" s="20" t="n">
        <v>19658.496</v>
      </c>
    </row>
    <row r="66" customFormat="false" ht="17.25" hidden="false" customHeight="false" outlineLevel="0" collapsed="false">
      <c r="A66" s="17" t="n">
        <v>64</v>
      </c>
      <c r="B66" s="18" t="s">
        <v>911</v>
      </c>
      <c r="C66" s="19" t="s">
        <v>912</v>
      </c>
      <c r="D66" s="20" t="n">
        <v>12744.288</v>
      </c>
    </row>
    <row r="67" customFormat="false" ht="17.25" hidden="false" customHeight="false" outlineLevel="0" collapsed="false">
      <c r="A67" s="17" t="n">
        <v>65</v>
      </c>
      <c r="B67" s="18" t="s">
        <v>2000</v>
      </c>
      <c r="C67" s="19" t="s">
        <v>2001</v>
      </c>
      <c r="D67" s="20" t="n">
        <v>689.472</v>
      </c>
    </row>
    <row r="68" customFormat="false" ht="17.25" hidden="false" customHeight="false" outlineLevel="0" collapsed="false">
      <c r="A68" s="17" t="n">
        <v>66</v>
      </c>
      <c r="B68" s="18" t="s">
        <v>2002</v>
      </c>
      <c r="C68" s="19" t="s">
        <v>2003</v>
      </c>
      <c r="D68" s="20" t="n">
        <v>360</v>
      </c>
    </row>
    <row r="69" customFormat="false" ht="17.25" hidden="false" customHeight="false" outlineLevel="0" collapsed="false">
      <c r="A69" s="17" t="n">
        <v>67</v>
      </c>
      <c r="B69" s="18" t="s">
        <v>821</v>
      </c>
      <c r="C69" s="19" t="s">
        <v>822</v>
      </c>
      <c r="D69" s="20" t="n">
        <v>1372.8</v>
      </c>
    </row>
    <row r="70" customFormat="false" ht="17.25" hidden="false" customHeight="false" outlineLevel="0" collapsed="false">
      <c r="A70" s="17" t="n">
        <v>68</v>
      </c>
      <c r="B70" s="18" t="s">
        <v>29</v>
      </c>
      <c r="C70" s="19" t="s">
        <v>30</v>
      </c>
      <c r="D70" s="20" t="n">
        <v>500.244</v>
      </c>
    </row>
    <row r="71" customFormat="false" ht="17.25" hidden="false" customHeight="false" outlineLevel="0" collapsed="false">
      <c r="A71" s="17" t="n">
        <v>69</v>
      </c>
      <c r="B71" s="18" t="s">
        <v>2004</v>
      </c>
      <c r="C71" s="19" t="s">
        <v>2005</v>
      </c>
      <c r="D71" s="20" t="n">
        <v>329.472</v>
      </c>
    </row>
    <row r="72" customFormat="false" ht="17.25" hidden="false" customHeight="false" outlineLevel="0" collapsed="false">
      <c r="A72" s="17" t="n">
        <v>70</v>
      </c>
      <c r="B72" s="18" t="s">
        <v>23</v>
      </c>
      <c r="C72" s="19" t="s">
        <v>24</v>
      </c>
      <c r="D72" s="20" t="n">
        <v>330.216</v>
      </c>
    </row>
    <row r="73" customFormat="false" ht="17.25" hidden="false" customHeight="false" outlineLevel="0" collapsed="false">
      <c r="A73" s="17" t="n">
        <v>71</v>
      </c>
      <c r="B73" s="18" t="s">
        <v>586</v>
      </c>
      <c r="C73" s="19" t="s">
        <v>587</v>
      </c>
      <c r="D73" s="20" t="n">
        <v>1015.872</v>
      </c>
    </row>
    <row r="74" customFormat="false" ht="17.25" hidden="false" customHeight="false" outlineLevel="0" collapsed="false">
      <c r="A74" s="17" t="n">
        <v>72</v>
      </c>
      <c r="B74" s="18" t="s">
        <v>2006</v>
      </c>
      <c r="C74" s="19" t="s">
        <v>2007</v>
      </c>
      <c r="D74" s="20" t="n">
        <v>4749.888</v>
      </c>
    </row>
    <row r="75" customFormat="false" ht="17.25" hidden="false" customHeight="false" outlineLevel="0" collapsed="false">
      <c r="A75" s="17" t="n">
        <v>73</v>
      </c>
      <c r="B75" s="18" t="s">
        <v>1393</v>
      </c>
      <c r="C75" s="19" t="s">
        <v>1394</v>
      </c>
      <c r="D75" s="20" t="n">
        <v>360</v>
      </c>
    </row>
    <row r="76" customFormat="false" ht="17.25" hidden="false" customHeight="false" outlineLevel="0" collapsed="false">
      <c r="A76" s="17" t="n">
        <v>74</v>
      </c>
      <c r="B76" s="18" t="s">
        <v>2008</v>
      </c>
      <c r="C76" s="19" t="s">
        <v>2009</v>
      </c>
      <c r="D76" s="20" t="n">
        <v>20888.76</v>
      </c>
    </row>
    <row r="77" customFormat="false" ht="17.25" hidden="false" customHeight="false" outlineLevel="0" collapsed="false">
      <c r="A77" s="17" t="n">
        <v>75</v>
      </c>
      <c r="B77" s="18" t="s">
        <v>2010</v>
      </c>
      <c r="C77" s="19" t="s">
        <v>2011</v>
      </c>
      <c r="D77" s="20" t="n">
        <v>2223.936</v>
      </c>
    </row>
    <row r="78" customFormat="false" ht="17.25" hidden="false" customHeight="false" outlineLevel="0" collapsed="false">
      <c r="A78" s="17" t="n">
        <v>76</v>
      </c>
      <c r="B78" s="18" t="s">
        <v>701</v>
      </c>
      <c r="C78" s="19" t="s">
        <v>702</v>
      </c>
      <c r="D78" s="20" t="n">
        <v>330.852</v>
      </c>
    </row>
    <row r="79" customFormat="false" ht="17.25" hidden="false" customHeight="false" outlineLevel="0" collapsed="false">
      <c r="A79" s="17" t="n">
        <v>77</v>
      </c>
      <c r="B79" s="18" t="s">
        <v>2012</v>
      </c>
      <c r="C79" s="19" t="s">
        <v>2013</v>
      </c>
      <c r="D79" s="20" t="n">
        <v>991.728</v>
      </c>
    </row>
    <row r="80" customFormat="false" ht="17.25" hidden="false" customHeight="false" outlineLevel="0" collapsed="false">
      <c r="A80" s="17" t="n">
        <v>78</v>
      </c>
      <c r="B80" s="18" t="s">
        <v>384</v>
      </c>
      <c r="C80" s="19" t="s">
        <v>385</v>
      </c>
      <c r="D80" s="20" t="n">
        <v>988.632</v>
      </c>
    </row>
    <row r="81" customFormat="false" ht="17.25" hidden="false" customHeight="false" outlineLevel="0" collapsed="false">
      <c r="A81" s="17" t="n">
        <v>79</v>
      </c>
      <c r="B81" s="18" t="s">
        <v>891</v>
      </c>
      <c r="C81" s="19" t="s">
        <v>892</v>
      </c>
      <c r="D81" s="20" t="n">
        <v>329.472</v>
      </c>
    </row>
    <row r="82" customFormat="false" ht="17.25" hidden="false" customHeight="false" outlineLevel="0" collapsed="false">
      <c r="A82" s="17" t="n">
        <v>80</v>
      </c>
      <c r="B82" s="18" t="s">
        <v>2014</v>
      </c>
      <c r="C82" s="19" t="s">
        <v>2015</v>
      </c>
      <c r="D82" s="20" t="n">
        <v>329.472</v>
      </c>
    </row>
    <row r="83" customFormat="false" ht="17.25" hidden="false" customHeight="false" outlineLevel="0" collapsed="false">
      <c r="A83" s="17" t="n">
        <v>81</v>
      </c>
      <c r="B83" s="18" t="s">
        <v>2016</v>
      </c>
      <c r="C83" s="19" t="s">
        <v>2017</v>
      </c>
      <c r="D83" s="20" t="n">
        <v>720</v>
      </c>
    </row>
    <row r="84" customFormat="false" ht="17.25" hidden="false" customHeight="false" outlineLevel="0" collapsed="false">
      <c r="A84" s="17" t="n">
        <v>82</v>
      </c>
      <c r="B84" s="18" t="s">
        <v>809</v>
      </c>
      <c r="C84" s="19" t="s">
        <v>810</v>
      </c>
      <c r="D84" s="20" t="n">
        <v>892.524</v>
      </c>
    </row>
    <row r="85" customFormat="false" ht="17.25" hidden="false" customHeight="false" outlineLevel="0" collapsed="false">
      <c r="A85" s="17" t="n">
        <v>83</v>
      </c>
      <c r="B85" s="18" t="s">
        <v>2018</v>
      </c>
      <c r="C85" s="19" t="s">
        <v>2019</v>
      </c>
      <c r="D85" s="20" t="n">
        <v>658.944</v>
      </c>
    </row>
    <row r="86" customFormat="false" ht="17.25" hidden="false" customHeight="false" outlineLevel="0" collapsed="false">
      <c r="A86" s="17" t="n">
        <v>84</v>
      </c>
      <c r="B86" s="18" t="s">
        <v>2020</v>
      </c>
      <c r="C86" s="19" t="s">
        <v>2021</v>
      </c>
      <c r="D86" s="20" t="n">
        <v>1674.816</v>
      </c>
    </row>
    <row r="87" customFormat="false" ht="17.25" hidden="false" customHeight="false" outlineLevel="0" collapsed="false">
      <c r="A87" s="17" t="n">
        <v>85</v>
      </c>
      <c r="B87" s="18" t="s">
        <v>2022</v>
      </c>
      <c r="C87" s="19" t="s">
        <v>2023</v>
      </c>
      <c r="D87" s="20" t="n">
        <v>384.36</v>
      </c>
    </row>
    <row r="88" customFormat="false" ht="17.25" hidden="false" customHeight="false" outlineLevel="0" collapsed="false">
      <c r="A88" s="17" t="n">
        <v>86</v>
      </c>
      <c r="B88" s="18" t="s">
        <v>1931</v>
      </c>
      <c r="C88" s="19" t="s">
        <v>1932</v>
      </c>
      <c r="D88" s="20" t="n">
        <v>1043.328</v>
      </c>
    </row>
    <row r="89" customFormat="false" ht="17.25" hidden="false" customHeight="false" outlineLevel="0" collapsed="false">
      <c r="A89" s="17" t="n">
        <v>87</v>
      </c>
      <c r="B89" s="18" t="s">
        <v>2024</v>
      </c>
      <c r="C89" s="19" t="s">
        <v>2025</v>
      </c>
      <c r="D89" s="20" t="n">
        <v>1409.472</v>
      </c>
    </row>
    <row r="90" customFormat="false" ht="17.25" hidden="false" customHeight="false" outlineLevel="0" collapsed="false">
      <c r="A90" s="17" t="n">
        <v>88</v>
      </c>
      <c r="B90" s="18" t="s">
        <v>480</v>
      </c>
      <c r="C90" s="19" t="s">
        <v>481</v>
      </c>
      <c r="D90" s="20" t="n">
        <v>329.472</v>
      </c>
    </row>
    <row r="91" customFormat="false" ht="17.25" hidden="false" customHeight="false" outlineLevel="0" collapsed="false">
      <c r="A91" s="17" t="n">
        <v>89</v>
      </c>
      <c r="B91" s="18" t="s">
        <v>2026</v>
      </c>
      <c r="C91" s="19" t="s">
        <v>2027</v>
      </c>
      <c r="D91" s="20" t="n">
        <v>329.556</v>
      </c>
    </row>
    <row r="92" customFormat="false" ht="17.25" hidden="false" customHeight="false" outlineLevel="0" collapsed="false">
      <c r="A92" s="17" t="n">
        <v>90</v>
      </c>
      <c r="B92" s="18" t="s">
        <v>969</v>
      </c>
      <c r="C92" s="19" t="s">
        <v>970</v>
      </c>
      <c r="D92" s="20" t="n">
        <v>329.472</v>
      </c>
    </row>
    <row r="93" customFormat="false" ht="17.25" hidden="false" customHeight="false" outlineLevel="0" collapsed="false">
      <c r="A93" s="17" t="n">
        <v>91</v>
      </c>
      <c r="B93" s="18" t="s">
        <v>2028</v>
      </c>
      <c r="C93" s="19" t="s">
        <v>2029</v>
      </c>
      <c r="D93" s="20" t="n">
        <v>1061.184</v>
      </c>
    </row>
    <row r="94" customFormat="false" ht="17.25" hidden="false" customHeight="false" outlineLevel="0" collapsed="false">
      <c r="A94" s="17" t="n">
        <v>92</v>
      </c>
      <c r="B94" s="18" t="s">
        <v>25</v>
      </c>
      <c r="C94" s="19" t="s">
        <v>26</v>
      </c>
      <c r="D94" s="20" t="n">
        <v>741.312</v>
      </c>
    </row>
    <row r="95" customFormat="false" ht="17.25" hidden="false" customHeight="false" outlineLevel="0" collapsed="false">
      <c r="A95" s="17" t="n">
        <v>93</v>
      </c>
      <c r="B95" s="18" t="s">
        <v>21</v>
      </c>
      <c r="C95" s="19" t="s">
        <v>22</v>
      </c>
      <c r="D95" s="20" t="n">
        <v>329.424</v>
      </c>
    </row>
    <row r="96" customFormat="false" ht="17.25" hidden="false" customHeight="false" outlineLevel="0" collapsed="false">
      <c r="A96" s="17" t="n">
        <v>94</v>
      </c>
      <c r="B96" s="18" t="s">
        <v>2030</v>
      </c>
      <c r="C96" s="19" t="s">
        <v>2031</v>
      </c>
      <c r="D96" s="20" t="n">
        <v>329.472</v>
      </c>
    </row>
    <row r="97" customFormat="false" ht="17.25" hidden="false" customHeight="false" outlineLevel="0" collapsed="false">
      <c r="A97" s="17" t="n">
        <v>95</v>
      </c>
      <c r="B97" s="18" t="s">
        <v>241</v>
      </c>
      <c r="C97" s="19" t="s">
        <v>242</v>
      </c>
      <c r="D97" s="20" t="n">
        <v>658.944</v>
      </c>
    </row>
    <row r="98" customFormat="false" ht="17.25" hidden="false" customHeight="false" outlineLevel="0" collapsed="false">
      <c r="A98" s="17" t="n">
        <v>96</v>
      </c>
      <c r="B98" s="18" t="s">
        <v>37</v>
      </c>
      <c r="C98" s="19" t="s">
        <v>38</v>
      </c>
      <c r="D98" s="20" t="n">
        <v>720</v>
      </c>
    </row>
    <row r="99" customFormat="false" ht="17.25" hidden="false" customHeight="false" outlineLevel="0" collapsed="false">
      <c r="A99" s="17" t="n">
        <v>97</v>
      </c>
      <c r="B99" s="18" t="s">
        <v>2032</v>
      </c>
      <c r="C99" s="19" t="s">
        <v>2033</v>
      </c>
      <c r="D99" s="20" t="n">
        <v>658.944</v>
      </c>
    </row>
    <row r="100" customFormat="false" ht="17.25" hidden="false" customHeight="false" outlineLevel="0" collapsed="false">
      <c r="A100" s="17" t="n">
        <v>98</v>
      </c>
      <c r="B100" s="18" t="s">
        <v>2034</v>
      </c>
      <c r="C100" s="19" t="s">
        <v>2035</v>
      </c>
      <c r="D100" s="20" t="n">
        <v>384.384</v>
      </c>
    </row>
    <row r="101" customFormat="false" ht="17.25" hidden="false" customHeight="false" outlineLevel="0" collapsed="false">
      <c r="A101" s="17" t="n">
        <v>99</v>
      </c>
      <c r="B101" s="18" t="s">
        <v>2036</v>
      </c>
      <c r="C101" s="19" t="s">
        <v>2037</v>
      </c>
      <c r="D101" s="20" t="n">
        <v>1522.416</v>
      </c>
    </row>
    <row r="102" customFormat="false" ht="17.25" hidden="false" customHeight="false" outlineLevel="0" collapsed="false">
      <c r="A102" s="17" t="n">
        <v>100</v>
      </c>
      <c r="B102" s="18" t="s">
        <v>31</v>
      </c>
      <c r="C102" s="19" t="s">
        <v>32</v>
      </c>
      <c r="D102" s="20" t="n">
        <v>2820.672</v>
      </c>
    </row>
    <row r="103" customFormat="false" ht="17.25" hidden="false" customHeight="false" outlineLevel="0" collapsed="false">
      <c r="A103" s="17" t="n">
        <v>101</v>
      </c>
      <c r="B103" s="18" t="s">
        <v>1835</v>
      </c>
      <c r="C103" s="19" t="s">
        <v>1836</v>
      </c>
      <c r="D103" s="20" t="n">
        <v>604.512</v>
      </c>
    </row>
    <row r="104" customFormat="false" ht="17.25" hidden="false" customHeight="false" outlineLevel="0" collapsed="false">
      <c r="A104" s="17" t="n">
        <v>102</v>
      </c>
      <c r="B104" s="18" t="s">
        <v>2038</v>
      </c>
      <c r="C104" s="19" t="s">
        <v>2039</v>
      </c>
      <c r="D104" s="20" t="n">
        <v>1125.84</v>
      </c>
    </row>
    <row r="105" customFormat="false" ht="17.25" hidden="false" customHeight="false" outlineLevel="0" collapsed="false">
      <c r="A105" s="17" t="n">
        <v>103</v>
      </c>
      <c r="B105" s="18" t="s">
        <v>2040</v>
      </c>
      <c r="C105" s="19" t="s">
        <v>2041</v>
      </c>
      <c r="D105" s="20" t="n">
        <v>330.384</v>
      </c>
    </row>
    <row r="106" customFormat="false" ht="17.25" hidden="false" customHeight="false" outlineLevel="0" collapsed="false">
      <c r="A106" s="17" t="n">
        <v>104</v>
      </c>
      <c r="B106" s="18" t="s">
        <v>47</v>
      </c>
      <c r="C106" s="19" t="s">
        <v>48</v>
      </c>
      <c r="D106" s="20" t="n">
        <v>8072.88</v>
      </c>
    </row>
    <row r="107" customFormat="false" ht="17.25" hidden="false" customHeight="false" outlineLevel="0" collapsed="false">
      <c r="A107" s="17" t="n">
        <v>105</v>
      </c>
      <c r="B107" s="18" t="s">
        <v>472</v>
      </c>
      <c r="C107" s="19" t="s">
        <v>473</v>
      </c>
      <c r="D107" s="20" t="n">
        <v>552.192</v>
      </c>
    </row>
    <row r="108" customFormat="false" ht="17.25" hidden="false" customHeight="false" outlineLevel="0" collapsed="false">
      <c r="A108" s="17" t="n">
        <v>106</v>
      </c>
      <c r="B108" s="18" t="s">
        <v>2042</v>
      </c>
      <c r="C108" s="19" t="s">
        <v>2043</v>
      </c>
      <c r="D108" s="20" t="n">
        <v>669.288</v>
      </c>
    </row>
    <row r="109" customFormat="false" ht="17.25" hidden="false" customHeight="false" outlineLevel="0" collapsed="false">
      <c r="A109" s="17" t="n">
        <v>107</v>
      </c>
      <c r="B109" s="18" t="s">
        <v>43</v>
      </c>
      <c r="C109" s="19" t="s">
        <v>44</v>
      </c>
      <c r="D109" s="20" t="n">
        <v>1317.888</v>
      </c>
    </row>
    <row r="110" customFormat="false" ht="17.25" hidden="false" customHeight="false" outlineLevel="0" collapsed="false">
      <c r="A110" s="17" t="n">
        <v>108</v>
      </c>
      <c r="B110" s="18" t="s">
        <v>2044</v>
      </c>
      <c r="C110" s="19" t="s">
        <v>2045</v>
      </c>
      <c r="D110" s="20" t="n">
        <v>32123.304</v>
      </c>
    </row>
    <row r="111" customFormat="false" ht="17.25" hidden="false" customHeight="false" outlineLevel="0" collapsed="false">
      <c r="A111" s="17" t="n">
        <v>109</v>
      </c>
      <c r="B111" s="18" t="s">
        <v>1369</v>
      </c>
      <c r="C111" s="19" t="s">
        <v>1370</v>
      </c>
      <c r="D111" s="20" t="n">
        <v>3214.272</v>
      </c>
    </row>
    <row r="112" customFormat="false" ht="17.25" hidden="false" customHeight="false" outlineLevel="0" collapsed="false">
      <c r="A112" s="17" t="n">
        <v>110</v>
      </c>
      <c r="B112" s="18" t="s">
        <v>1509</v>
      </c>
      <c r="C112" s="19" t="s">
        <v>1510</v>
      </c>
      <c r="D112" s="20" t="n">
        <v>604.116</v>
      </c>
    </row>
    <row r="113" customFormat="false" ht="17.25" hidden="false" customHeight="false" outlineLevel="0" collapsed="false">
      <c r="A113" s="17" t="n">
        <v>111</v>
      </c>
      <c r="B113" s="18" t="s">
        <v>35</v>
      </c>
      <c r="C113" s="19" t="s">
        <v>36</v>
      </c>
      <c r="D113" s="20" t="n">
        <v>384.384</v>
      </c>
    </row>
    <row r="114" customFormat="false" ht="17.25" hidden="false" customHeight="false" outlineLevel="0" collapsed="false">
      <c r="A114" s="17" t="n">
        <v>112</v>
      </c>
      <c r="B114" s="18" t="s">
        <v>41</v>
      </c>
      <c r="C114" s="19" t="s">
        <v>42</v>
      </c>
      <c r="D114" s="20" t="n">
        <v>1098.24</v>
      </c>
    </row>
    <row r="115" customFormat="false" ht="17.25" hidden="false" customHeight="false" outlineLevel="0" collapsed="false">
      <c r="A115" s="17" t="n">
        <v>113</v>
      </c>
      <c r="B115" s="18" t="s">
        <v>1247</v>
      </c>
      <c r="C115" s="19" t="s">
        <v>1248</v>
      </c>
      <c r="D115" s="20" t="n">
        <v>4111.104</v>
      </c>
    </row>
    <row r="116" customFormat="false" ht="17.25" hidden="false" customHeight="false" outlineLevel="0" collapsed="false">
      <c r="A116" s="17" t="n">
        <v>114</v>
      </c>
      <c r="B116" s="18" t="s">
        <v>1815</v>
      </c>
      <c r="C116" s="19" t="s">
        <v>1816</v>
      </c>
      <c r="D116" s="20" t="n">
        <v>1482.624</v>
      </c>
    </row>
    <row r="117" customFormat="false" ht="17.25" hidden="false" customHeight="false" outlineLevel="0" collapsed="false">
      <c r="A117" s="17" t="n">
        <v>115</v>
      </c>
      <c r="B117" s="18" t="s">
        <v>967</v>
      </c>
      <c r="C117" s="19" t="s">
        <v>968</v>
      </c>
      <c r="D117" s="20" t="n">
        <v>432</v>
      </c>
    </row>
    <row r="118" customFormat="false" ht="17.25" hidden="false" customHeight="false" outlineLevel="0" collapsed="false">
      <c r="A118" s="17" t="n">
        <v>116</v>
      </c>
      <c r="B118" s="18" t="s">
        <v>63</v>
      </c>
      <c r="C118" s="19" t="s">
        <v>64</v>
      </c>
      <c r="D118" s="20" t="n">
        <v>329.472</v>
      </c>
    </row>
    <row r="119" customFormat="false" ht="17.25" hidden="false" customHeight="false" outlineLevel="0" collapsed="false">
      <c r="A119" s="17" t="n">
        <v>117</v>
      </c>
      <c r="B119" s="18" t="s">
        <v>1169</v>
      </c>
      <c r="C119" s="19" t="s">
        <v>1170</v>
      </c>
      <c r="D119" s="20" t="n">
        <v>329.964</v>
      </c>
    </row>
    <row r="120" customFormat="false" ht="17.25" hidden="false" customHeight="false" outlineLevel="0" collapsed="false">
      <c r="A120" s="17" t="n">
        <v>118</v>
      </c>
      <c r="B120" s="18" t="s">
        <v>1769</v>
      </c>
      <c r="C120" s="19" t="s">
        <v>1770</v>
      </c>
      <c r="D120" s="20" t="n">
        <v>787.62</v>
      </c>
    </row>
    <row r="121" customFormat="false" ht="17.25" hidden="false" customHeight="false" outlineLevel="0" collapsed="false">
      <c r="A121" s="17" t="n">
        <v>119</v>
      </c>
      <c r="B121" s="18" t="s">
        <v>131</v>
      </c>
      <c r="C121" s="19" t="s">
        <v>132</v>
      </c>
      <c r="D121" s="20" t="n">
        <v>1368.936</v>
      </c>
    </row>
    <row r="122" customFormat="false" ht="17.25" hidden="false" customHeight="false" outlineLevel="0" collapsed="false">
      <c r="A122" s="17" t="n">
        <v>120</v>
      </c>
      <c r="B122" s="18" t="s">
        <v>1723</v>
      </c>
      <c r="C122" s="19" t="s">
        <v>1724</v>
      </c>
      <c r="D122" s="20" t="n">
        <v>1135.392</v>
      </c>
    </row>
    <row r="123" customFormat="false" ht="17.25" hidden="false" customHeight="false" outlineLevel="0" collapsed="false">
      <c r="A123" s="17" t="n">
        <v>121</v>
      </c>
      <c r="B123" s="18" t="s">
        <v>576</v>
      </c>
      <c r="C123" s="19" t="s">
        <v>577</v>
      </c>
      <c r="D123" s="20" t="n">
        <v>3225.732</v>
      </c>
    </row>
    <row r="124" customFormat="false" ht="17.25" hidden="false" customHeight="false" outlineLevel="0" collapsed="false">
      <c r="A124" s="17" t="n">
        <v>122</v>
      </c>
      <c r="B124" s="18" t="s">
        <v>2046</v>
      </c>
      <c r="C124" s="19" t="s">
        <v>2047</v>
      </c>
      <c r="D124" s="20" t="n">
        <v>360.708</v>
      </c>
    </row>
    <row r="125" customFormat="false" ht="17.25" hidden="false" customHeight="false" outlineLevel="0" collapsed="false">
      <c r="A125" s="17" t="n">
        <v>123</v>
      </c>
      <c r="B125" s="18" t="s">
        <v>2048</v>
      </c>
      <c r="C125" s="19" t="s">
        <v>2049</v>
      </c>
      <c r="D125" s="20" t="n">
        <v>1557.264</v>
      </c>
    </row>
    <row r="126" customFormat="false" ht="17.25" hidden="false" customHeight="false" outlineLevel="0" collapsed="false">
      <c r="A126" s="17" t="n">
        <v>124</v>
      </c>
      <c r="B126" s="18" t="s">
        <v>2050</v>
      </c>
      <c r="C126" s="19" t="s">
        <v>2051</v>
      </c>
      <c r="D126" s="20" t="n">
        <v>329.472</v>
      </c>
    </row>
    <row r="127" customFormat="false" ht="17.25" hidden="false" customHeight="false" outlineLevel="0" collapsed="false">
      <c r="A127" s="17" t="n">
        <v>125</v>
      </c>
      <c r="B127" s="18" t="s">
        <v>2052</v>
      </c>
      <c r="C127" s="19" t="s">
        <v>2053</v>
      </c>
      <c r="D127" s="20" t="n">
        <v>5271.804</v>
      </c>
    </row>
    <row r="128" customFormat="false" ht="17.25" hidden="false" customHeight="false" outlineLevel="0" collapsed="false">
      <c r="A128" s="17" t="n">
        <v>126</v>
      </c>
      <c r="B128" s="18" t="s">
        <v>2054</v>
      </c>
      <c r="C128" s="19" t="s">
        <v>2055</v>
      </c>
      <c r="D128" s="20" t="n">
        <v>2280.816</v>
      </c>
    </row>
    <row r="129" customFormat="false" ht="17.25" hidden="false" customHeight="false" outlineLevel="0" collapsed="false">
      <c r="A129" s="17" t="n">
        <v>127</v>
      </c>
      <c r="B129" s="18" t="s">
        <v>2056</v>
      </c>
      <c r="C129" s="19" t="s">
        <v>2057</v>
      </c>
      <c r="D129" s="20" t="n">
        <v>988.416</v>
      </c>
    </row>
    <row r="130" customFormat="false" ht="17.25" hidden="false" customHeight="false" outlineLevel="0" collapsed="false">
      <c r="A130" s="17" t="n">
        <v>128</v>
      </c>
      <c r="B130" s="18" t="s">
        <v>2058</v>
      </c>
      <c r="C130" s="19" t="s">
        <v>2059</v>
      </c>
      <c r="D130" s="20" t="n">
        <v>1208.064</v>
      </c>
    </row>
    <row r="131" customFormat="false" ht="17.25" hidden="false" customHeight="false" outlineLevel="0" collapsed="false">
      <c r="A131" s="17" t="n">
        <v>129</v>
      </c>
      <c r="B131" s="18" t="s">
        <v>2060</v>
      </c>
      <c r="C131" s="19" t="s">
        <v>2061</v>
      </c>
      <c r="D131" s="20" t="n">
        <v>907.596</v>
      </c>
    </row>
    <row r="132" customFormat="false" ht="17.25" hidden="false" customHeight="false" outlineLevel="0" collapsed="false">
      <c r="A132" s="17" t="n">
        <v>130</v>
      </c>
      <c r="B132" s="18" t="s">
        <v>1599</v>
      </c>
      <c r="C132" s="19" t="s">
        <v>1600</v>
      </c>
      <c r="D132" s="20" t="n">
        <v>1624.368</v>
      </c>
    </row>
    <row r="133" customFormat="false" ht="17.25" hidden="false" customHeight="false" outlineLevel="0" collapsed="false">
      <c r="A133" s="17" t="n">
        <v>131</v>
      </c>
      <c r="B133" s="18" t="s">
        <v>1389</v>
      </c>
      <c r="C133" s="19" t="s">
        <v>1390</v>
      </c>
      <c r="D133" s="20" t="n">
        <v>4368.696</v>
      </c>
    </row>
    <row r="134" customFormat="false" ht="17.25" hidden="false" customHeight="false" outlineLevel="0" collapsed="false">
      <c r="A134" s="17" t="n">
        <v>132</v>
      </c>
      <c r="B134" s="18" t="s">
        <v>518</v>
      </c>
      <c r="C134" s="19" t="s">
        <v>519</v>
      </c>
      <c r="D134" s="20" t="n">
        <v>42002.436</v>
      </c>
    </row>
    <row r="135" customFormat="false" ht="17.25" hidden="false" customHeight="false" outlineLevel="0" collapsed="false">
      <c r="A135" s="17" t="n">
        <v>133</v>
      </c>
      <c r="B135" s="18" t="s">
        <v>1427</v>
      </c>
      <c r="C135" s="19" t="s">
        <v>1428</v>
      </c>
      <c r="D135" s="20" t="n">
        <v>925.776</v>
      </c>
    </row>
    <row r="136" customFormat="false" ht="17.25" hidden="false" customHeight="false" outlineLevel="0" collapsed="false">
      <c r="A136" s="17" t="n">
        <v>134</v>
      </c>
      <c r="B136" s="18" t="s">
        <v>2062</v>
      </c>
      <c r="C136" s="19" t="s">
        <v>2063</v>
      </c>
      <c r="D136" s="20" t="n">
        <v>9582.144</v>
      </c>
    </row>
    <row r="137" customFormat="false" ht="17.25" hidden="false" customHeight="false" outlineLevel="0" collapsed="false">
      <c r="A137" s="17" t="n">
        <v>135</v>
      </c>
      <c r="B137" s="18" t="s">
        <v>331</v>
      </c>
      <c r="C137" s="19" t="s">
        <v>332</v>
      </c>
      <c r="D137" s="20" t="n">
        <v>659.352</v>
      </c>
    </row>
    <row r="138" customFormat="false" ht="17.25" hidden="false" customHeight="false" outlineLevel="0" collapsed="false">
      <c r="A138" s="17" t="n">
        <v>136</v>
      </c>
      <c r="B138" s="18" t="s">
        <v>1735</v>
      </c>
      <c r="C138" s="19" t="s">
        <v>1736</v>
      </c>
      <c r="D138" s="20" t="n">
        <v>9160.128</v>
      </c>
    </row>
    <row r="139" customFormat="false" ht="17.25" hidden="false" customHeight="false" outlineLevel="0" collapsed="false">
      <c r="A139" s="17" t="n">
        <v>137</v>
      </c>
      <c r="B139" s="18" t="s">
        <v>257</v>
      </c>
      <c r="C139" s="19" t="s">
        <v>258</v>
      </c>
      <c r="D139" s="20" t="n">
        <v>12966.24</v>
      </c>
    </row>
    <row r="140" customFormat="false" ht="17.25" hidden="false" customHeight="false" outlineLevel="0" collapsed="false">
      <c r="A140" s="17" t="n">
        <v>138</v>
      </c>
      <c r="B140" s="18" t="s">
        <v>879</v>
      </c>
      <c r="C140" s="19" t="s">
        <v>880</v>
      </c>
      <c r="D140" s="20" t="n">
        <v>2859.024</v>
      </c>
    </row>
    <row r="141" customFormat="false" ht="17.25" hidden="false" customHeight="false" outlineLevel="0" collapsed="false">
      <c r="A141" s="17" t="n">
        <v>139</v>
      </c>
      <c r="B141" s="18" t="s">
        <v>1059</v>
      </c>
      <c r="C141" s="19" t="s">
        <v>1060</v>
      </c>
      <c r="D141" s="20" t="n">
        <v>1018.944</v>
      </c>
    </row>
    <row r="142" customFormat="false" ht="17.25" hidden="false" customHeight="false" outlineLevel="0" collapsed="false">
      <c r="A142" s="17" t="n">
        <v>140</v>
      </c>
      <c r="B142" s="18" t="s">
        <v>1935</v>
      </c>
      <c r="C142" s="19" t="s">
        <v>1936</v>
      </c>
      <c r="D142" s="20" t="n">
        <v>659.1</v>
      </c>
    </row>
    <row r="143" customFormat="false" ht="17.25" hidden="false" customHeight="false" outlineLevel="0" collapsed="false">
      <c r="A143" s="17" t="n">
        <v>141</v>
      </c>
      <c r="B143" s="18" t="s">
        <v>987</v>
      </c>
      <c r="C143" s="19" t="s">
        <v>988</v>
      </c>
      <c r="D143" s="20" t="n">
        <v>4023.744</v>
      </c>
    </row>
    <row r="144" customFormat="false" ht="17.25" hidden="false" customHeight="false" outlineLevel="0" collapsed="false">
      <c r="A144" s="17" t="n">
        <v>142</v>
      </c>
      <c r="B144" s="18" t="s">
        <v>1251</v>
      </c>
      <c r="C144" s="19" t="s">
        <v>1252</v>
      </c>
      <c r="D144" s="20" t="n">
        <v>401.856</v>
      </c>
    </row>
    <row r="145" customFormat="false" ht="17.25" hidden="false" customHeight="false" outlineLevel="0" collapsed="false">
      <c r="A145" s="17" t="n">
        <v>143</v>
      </c>
      <c r="B145" s="18" t="s">
        <v>239</v>
      </c>
      <c r="C145" s="19" t="s">
        <v>240</v>
      </c>
      <c r="D145" s="20" t="n">
        <v>873.792</v>
      </c>
    </row>
    <row r="146" customFormat="false" ht="17.25" hidden="false" customHeight="false" outlineLevel="0" collapsed="false">
      <c r="A146" s="17" t="n">
        <v>144</v>
      </c>
      <c r="B146" s="18" t="s">
        <v>442</v>
      </c>
      <c r="C146" s="19" t="s">
        <v>443</v>
      </c>
      <c r="D146" s="20" t="n">
        <v>658.944</v>
      </c>
    </row>
    <row r="147" customFormat="false" ht="17.25" hidden="false" customHeight="false" outlineLevel="0" collapsed="false">
      <c r="A147" s="17" t="n">
        <v>145</v>
      </c>
      <c r="B147" s="18" t="s">
        <v>883</v>
      </c>
      <c r="C147" s="19" t="s">
        <v>884</v>
      </c>
      <c r="D147" s="20" t="n">
        <v>329.472</v>
      </c>
    </row>
    <row r="148" customFormat="false" ht="17.25" hidden="false" customHeight="false" outlineLevel="0" collapsed="false">
      <c r="A148" s="17" t="n">
        <v>146</v>
      </c>
      <c r="B148" s="18" t="s">
        <v>2064</v>
      </c>
      <c r="C148" s="19" t="s">
        <v>2065</v>
      </c>
      <c r="D148" s="20" t="n">
        <v>5556.72</v>
      </c>
    </row>
    <row r="149" s="11" customFormat="true" ht="17.25" hidden="false" customHeight="false" outlineLevel="0" collapsed="false">
      <c r="A149" s="17" t="n">
        <v>147</v>
      </c>
      <c r="B149" s="18" t="s">
        <v>2066</v>
      </c>
      <c r="C149" s="19" t="s">
        <v>2067</v>
      </c>
      <c r="D149" s="20" t="n">
        <v>521.664</v>
      </c>
    </row>
    <row r="150" customFormat="false" ht="17.25" hidden="false" customHeight="false" outlineLevel="0" collapsed="false">
      <c r="A150" s="17" t="n">
        <v>148</v>
      </c>
      <c r="B150" s="18" t="s">
        <v>378</v>
      </c>
      <c r="C150" s="19" t="s">
        <v>379</v>
      </c>
      <c r="D150" s="20" t="n">
        <v>6101.376</v>
      </c>
    </row>
    <row r="151" customFormat="false" ht="17.25" hidden="false" customHeight="false" outlineLevel="0" collapsed="false">
      <c r="A151" s="17" t="n">
        <v>149</v>
      </c>
      <c r="B151" s="18" t="s">
        <v>877</v>
      </c>
      <c r="C151" s="19" t="s">
        <v>878</v>
      </c>
      <c r="D151" s="20" t="n">
        <v>1729.728</v>
      </c>
    </row>
    <row r="152" customFormat="false" ht="17.25" hidden="false" customHeight="false" outlineLevel="0" collapsed="false">
      <c r="A152" s="17" t="n">
        <v>150</v>
      </c>
      <c r="B152" s="18" t="s">
        <v>2068</v>
      </c>
      <c r="C152" s="19" t="s">
        <v>2069</v>
      </c>
      <c r="D152" s="20" t="n">
        <v>2235.168</v>
      </c>
    </row>
    <row r="153" customFormat="false" ht="17.25" hidden="false" customHeight="false" outlineLevel="0" collapsed="false">
      <c r="A153" s="17" t="n">
        <v>151</v>
      </c>
      <c r="B153" s="18" t="s">
        <v>2070</v>
      </c>
      <c r="C153" s="19" t="s">
        <v>2071</v>
      </c>
      <c r="D153" s="20" t="n">
        <v>658.944</v>
      </c>
    </row>
    <row r="154" customFormat="false" ht="17.25" hidden="false" customHeight="false" outlineLevel="0" collapsed="false">
      <c r="A154" s="17" t="n">
        <v>152</v>
      </c>
      <c r="B154" s="18" t="s">
        <v>931</v>
      </c>
      <c r="C154" s="19" t="s">
        <v>932</v>
      </c>
      <c r="D154" s="20" t="n">
        <v>61569.936</v>
      </c>
    </row>
    <row r="155" customFormat="false" ht="17.25" hidden="false" customHeight="false" outlineLevel="0" collapsed="false">
      <c r="A155" s="17" t="n">
        <v>153</v>
      </c>
      <c r="B155" s="18" t="s">
        <v>1517</v>
      </c>
      <c r="C155" s="19" t="s">
        <v>1518</v>
      </c>
      <c r="D155" s="20" t="n">
        <v>1844.928</v>
      </c>
    </row>
    <row r="156" customFormat="false" ht="17.25" hidden="false" customHeight="false" outlineLevel="0" collapsed="false">
      <c r="A156" s="17" t="n">
        <v>154</v>
      </c>
      <c r="B156" s="18" t="s">
        <v>304</v>
      </c>
      <c r="C156" s="19" t="s">
        <v>305</v>
      </c>
      <c r="D156" s="20" t="n">
        <v>6494.256</v>
      </c>
    </row>
    <row r="157" customFormat="false" ht="17.25" hidden="false" customHeight="false" outlineLevel="0" collapsed="false">
      <c r="A157" s="17" t="n">
        <v>155</v>
      </c>
      <c r="B157" s="18" t="s">
        <v>1273</v>
      </c>
      <c r="C157" s="19" t="s">
        <v>1274</v>
      </c>
      <c r="D157" s="20" t="n">
        <v>709.728</v>
      </c>
    </row>
    <row r="158" customFormat="false" ht="17.25" hidden="false" customHeight="false" outlineLevel="0" collapsed="false">
      <c r="A158" s="17" t="n">
        <v>156</v>
      </c>
      <c r="B158" s="18" t="s">
        <v>1907</v>
      </c>
      <c r="C158" s="19" t="s">
        <v>1908</v>
      </c>
      <c r="D158" s="20" t="n">
        <v>13851.036</v>
      </c>
    </row>
    <row r="159" customFormat="false" ht="17.25" hidden="false" customHeight="false" outlineLevel="0" collapsed="false">
      <c r="A159" s="17" t="n">
        <v>157</v>
      </c>
      <c r="B159" s="18" t="s">
        <v>2072</v>
      </c>
      <c r="C159" s="19" t="s">
        <v>2073</v>
      </c>
      <c r="D159" s="20" t="n">
        <v>280.728</v>
      </c>
    </row>
    <row r="160" customFormat="false" ht="17.25" hidden="false" customHeight="false" outlineLevel="0" collapsed="false">
      <c r="A160" s="17" t="n">
        <v>158</v>
      </c>
      <c r="B160" s="18" t="s">
        <v>1525</v>
      </c>
      <c r="C160" s="19" t="s">
        <v>1526</v>
      </c>
      <c r="D160" s="20" t="n">
        <v>455.616</v>
      </c>
    </row>
    <row r="161" customFormat="false" ht="17.25" hidden="false" customHeight="false" outlineLevel="0" collapsed="false">
      <c r="A161" s="17" t="n">
        <v>159</v>
      </c>
      <c r="B161" s="18" t="s">
        <v>135</v>
      </c>
      <c r="C161" s="19" t="s">
        <v>136</v>
      </c>
      <c r="D161" s="20" t="n">
        <v>329.472</v>
      </c>
    </row>
    <row r="162" customFormat="false" ht="17.25" hidden="false" customHeight="false" outlineLevel="0" collapsed="false">
      <c r="A162" s="17" t="n">
        <v>160</v>
      </c>
      <c r="B162" s="18" t="s">
        <v>1441</v>
      </c>
      <c r="C162" s="19" t="s">
        <v>1442</v>
      </c>
      <c r="D162" s="20" t="n">
        <v>796.224</v>
      </c>
    </row>
    <row r="163" customFormat="false" ht="17.25" hidden="false" customHeight="false" outlineLevel="0" collapsed="false">
      <c r="A163" s="17" t="n">
        <v>161</v>
      </c>
      <c r="B163" s="18" t="s">
        <v>697</v>
      </c>
      <c r="C163" s="19" t="s">
        <v>698</v>
      </c>
      <c r="D163" s="20" t="n">
        <v>329.472</v>
      </c>
    </row>
    <row r="164" customFormat="false" ht="17.25" hidden="false" customHeight="false" outlineLevel="0" collapsed="false">
      <c r="A164" s="17" t="n">
        <v>162</v>
      </c>
      <c r="B164" s="18" t="s">
        <v>1329</v>
      </c>
      <c r="C164" s="19" t="s">
        <v>1330</v>
      </c>
      <c r="D164" s="20" t="n">
        <v>2535.744</v>
      </c>
    </row>
    <row r="165" customFormat="false" ht="17.25" hidden="false" customHeight="false" outlineLevel="0" collapsed="false">
      <c r="A165" s="17" t="n">
        <v>163</v>
      </c>
      <c r="B165" s="18" t="s">
        <v>1481</v>
      </c>
      <c r="C165" s="19" t="s">
        <v>1482</v>
      </c>
      <c r="D165" s="20" t="n">
        <v>6823.236</v>
      </c>
    </row>
    <row r="166" customFormat="false" ht="17.25" hidden="false" customHeight="false" outlineLevel="0" collapsed="false">
      <c r="A166" s="17" t="n">
        <v>164</v>
      </c>
      <c r="B166" s="18" t="s">
        <v>1423</v>
      </c>
      <c r="C166" s="19" t="s">
        <v>1424</v>
      </c>
      <c r="D166" s="20" t="n">
        <v>658.944</v>
      </c>
    </row>
    <row r="167" customFormat="false" ht="17.25" hidden="false" customHeight="false" outlineLevel="0" collapsed="false">
      <c r="A167" s="17" t="n">
        <v>165</v>
      </c>
      <c r="B167" s="18" t="s">
        <v>2074</v>
      </c>
      <c r="C167" s="19" t="s">
        <v>2075</v>
      </c>
      <c r="D167" s="20" t="n">
        <v>15102.756</v>
      </c>
    </row>
    <row r="168" customFormat="false" ht="17.25" hidden="false" customHeight="false" outlineLevel="0" collapsed="false">
      <c r="A168" s="17" t="n">
        <v>166</v>
      </c>
      <c r="B168" s="18" t="s">
        <v>709</v>
      </c>
      <c r="C168" s="19" t="s">
        <v>710</v>
      </c>
      <c r="D168" s="20" t="n">
        <v>27358.716</v>
      </c>
    </row>
    <row r="169" customFormat="false" ht="17.25" hidden="false" customHeight="false" outlineLevel="0" collapsed="false">
      <c r="A169" s="17" t="n">
        <v>167</v>
      </c>
      <c r="B169" s="18" t="s">
        <v>229</v>
      </c>
      <c r="C169" s="19" t="s">
        <v>230</v>
      </c>
      <c r="D169" s="20" t="n">
        <v>988.416</v>
      </c>
    </row>
    <row r="170" customFormat="false" ht="17.25" hidden="false" customHeight="false" outlineLevel="0" collapsed="false">
      <c r="A170" s="17" t="n">
        <v>168</v>
      </c>
      <c r="B170" s="18" t="s">
        <v>308</v>
      </c>
      <c r="C170" s="19" t="s">
        <v>309</v>
      </c>
      <c r="D170" s="20" t="n">
        <v>329.472</v>
      </c>
    </row>
    <row r="171" customFormat="false" ht="17.25" hidden="false" customHeight="false" outlineLevel="0" collapsed="false">
      <c r="A171" s="17" t="n">
        <v>169</v>
      </c>
      <c r="B171" s="18" t="s">
        <v>1885</v>
      </c>
      <c r="C171" s="19" t="s">
        <v>1886</v>
      </c>
      <c r="D171" s="20" t="n">
        <v>329.472</v>
      </c>
    </row>
    <row r="172" customFormat="false" ht="17.25" hidden="false" customHeight="false" outlineLevel="0" collapsed="false">
      <c r="A172" s="17" t="n">
        <v>170</v>
      </c>
      <c r="B172" s="18" t="s">
        <v>1147</v>
      </c>
      <c r="C172" s="19" t="s">
        <v>1148</v>
      </c>
      <c r="D172" s="20" t="n">
        <v>2593.704</v>
      </c>
    </row>
    <row r="173" customFormat="false" ht="17.25" hidden="false" customHeight="false" outlineLevel="0" collapsed="false">
      <c r="A173" s="17" t="n">
        <v>171</v>
      </c>
      <c r="B173" s="18" t="s">
        <v>594</v>
      </c>
      <c r="C173" s="19" t="s">
        <v>595</v>
      </c>
      <c r="D173" s="20" t="n">
        <v>658.944</v>
      </c>
    </row>
    <row r="174" customFormat="false" ht="17.25" hidden="false" customHeight="false" outlineLevel="0" collapsed="false">
      <c r="A174" s="17" t="n">
        <v>172</v>
      </c>
      <c r="B174" s="18" t="s">
        <v>173</v>
      </c>
      <c r="C174" s="19" t="s">
        <v>174</v>
      </c>
      <c r="D174" s="20" t="n">
        <v>21907.26</v>
      </c>
    </row>
    <row r="175" customFormat="false" ht="17.25" hidden="false" customHeight="false" outlineLevel="0" collapsed="false">
      <c r="A175" s="17" t="n">
        <v>173</v>
      </c>
      <c r="B175" s="18" t="s">
        <v>699</v>
      </c>
      <c r="C175" s="19" t="s">
        <v>700</v>
      </c>
      <c r="D175" s="20" t="n">
        <v>1618.464</v>
      </c>
    </row>
    <row r="176" customFormat="false" ht="17.25" hidden="false" customHeight="false" outlineLevel="0" collapsed="false">
      <c r="A176" s="17" t="n">
        <v>174</v>
      </c>
      <c r="B176" s="18" t="s">
        <v>1865</v>
      </c>
      <c r="C176" s="19" t="s">
        <v>1866</v>
      </c>
      <c r="D176" s="20" t="n">
        <v>329.772</v>
      </c>
    </row>
    <row r="177" customFormat="false" ht="17.25" hidden="false" customHeight="false" outlineLevel="0" collapsed="false">
      <c r="A177" s="17" t="n">
        <v>175</v>
      </c>
      <c r="B177" s="18" t="s">
        <v>1461</v>
      </c>
      <c r="C177" s="19" t="s">
        <v>1462</v>
      </c>
      <c r="D177" s="20" t="n">
        <v>1080</v>
      </c>
    </row>
    <row r="178" s="11" customFormat="true" ht="17.25" hidden="false" customHeight="false" outlineLevel="0" collapsed="false">
      <c r="A178" s="17" t="n">
        <v>176</v>
      </c>
      <c r="B178" s="18" t="s">
        <v>1593</v>
      </c>
      <c r="C178" s="19" t="s">
        <v>1594</v>
      </c>
      <c r="D178" s="20" t="n">
        <v>329.472</v>
      </c>
    </row>
    <row r="179" customFormat="false" ht="17.25" hidden="false" customHeight="false" outlineLevel="0" collapsed="false">
      <c r="A179" s="17" t="n">
        <v>177</v>
      </c>
      <c r="B179" s="18" t="s">
        <v>2076</v>
      </c>
      <c r="C179" s="19" t="s">
        <v>2077</v>
      </c>
      <c r="D179" s="20" t="n">
        <v>360</v>
      </c>
    </row>
    <row r="180" customFormat="false" ht="17.25" hidden="false" customHeight="false" outlineLevel="0" collapsed="false">
      <c r="A180" s="17" t="n">
        <v>178</v>
      </c>
      <c r="B180" s="18" t="s">
        <v>1897</v>
      </c>
      <c r="C180" s="19" t="s">
        <v>1898</v>
      </c>
      <c r="D180" s="20" t="n">
        <v>1458.24</v>
      </c>
    </row>
    <row r="181" customFormat="false" ht="17.25" hidden="false" customHeight="false" outlineLevel="0" collapsed="false">
      <c r="A181" s="17" t="n">
        <v>179</v>
      </c>
      <c r="B181" s="18" t="s">
        <v>847</v>
      </c>
      <c r="C181" s="19" t="s">
        <v>848</v>
      </c>
      <c r="D181" s="20" t="n">
        <v>720</v>
      </c>
    </row>
    <row r="182" customFormat="false" ht="17.25" hidden="false" customHeight="false" outlineLevel="0" collapsed="false">
      <c r="A182" s="17" t="n">
        <v>180</v>
      </c>
      <c r="B182" s="18" t="s">
        <v>1689</v>
      </c>
      <c r="C182" s="19" t="s">
        <v>1690</v>
      </c>
      <c r="D182" s="20" t="n">
        <v>604.032</v>
      </c>
    </row>
    <row r="183" customFormat="false" ht="17.25" hidden="false" customHeight="false" outlineLevel="0" collapsed="false">
      <c r="A183" s="17" t="n">
        <v>181</v>
      </c>
      <c r="B183" s="18" t="s">
        <v>1351</v>
      </c>
      <c r="C183" s="19" t="s">
        <v>1352</v>
      </c>
      <c r="D183" s="20" t="n">
        <v>20896.704</v>
      </c>
    </row>
    <row r="184" customFormat="false" ht="17.25" hidden="false" customHeight="false" outlineLevel="0" collapsed="false">
      <c r="A184" s="17" t="n">
        <v>182</v>
      </c>
      <c r="B184" s="18" t="s">
        <v>2078</v>
      </c>
      <c r="C184" s="19" t="s">
        <v>2079</v>
      </c>
      <c r="D184" s="20" t="n">
        <v>339.456</v>
      </c>
    </row>
    <row r="185" customFormat="false" ht="17.25" hidden="false" customHeight="false" outlineLevel="0" collapsed="false">
      <c r="A185" s="17" t="n">
        <v>183</v>
      </c>
      <c r="B185" s="18" t="s">
        <v>504</v>
      </c>
      <c r="C185" s="19" t="s">
        <v>505</v>
      </c>
      <c r="D185" s="20" t="n">
        <v>3252</v>
      </c>
    </row>
    <row r="186" customFormat="false" ht="17.25" hidden="false" customHeight="false" outlineLevel="0" collapsed="false">
      <c r="A186" s="17" t="n">
        <v>184</v>
      </c>
      <c r="B186" s="18" t="s">
        <v>544</v>
      </c>
      <c r="C186" s="19" t="s">
        <v>545</v>
      </c>
      <c r="D186" s="20" t="n">
        <v>14031.504</v>
      </c>
    </row>
    <row r="187" customFormat="false" ht="17.25" hidden="false" customHeight="false" outlineLevel="0" collapsed="false">
      <c r="A187" s="17" t="n">
        <v>185</v>
      </c>
      <c r="B187" s="18" t="s">
        <v>2080</v>
      </c>
      <c r="C187" s="19" t="s">
        <v>2081</v>
      </c>
      <c r="D187" s="20" t="n">
        <v>5196.252</v>
      </c>
    </row>
    <row r="188" customFormat="false" ht="17.25" hidden="false" customHeight="false" outlineLevel="0" collapsed="false">
      <c r="A188" s="17" t="n">
        <v>186</v>
      </c>
      <c r="B188" s="18" t="s">
        <v>1365</v>
      </c>
      <c r="C188" s="19" t="s">
        <v>1366</v>
      </c>
      <c r="D188" s="20" t="n">
        <v>1737.216</v>
      </c>
    </row>
    <row r="189" customFormat="false" ht="17.25" hidden="false" customHeight="false" outlineLevel="0" collapsed="false">
      <c r="A189" s="17" t="n">
        <v>187</v>
      </c>
      <c r="B189" s="18" t="s">
        <v>1545</v>
      </c>
      <c r="C189" s="19" t="s">
        <v>1546</v>
      </c>
      <c r="D189" s="20" t="n">
        <v>878.592</v>
      </c>
    </row>
    <row r="190" customFormat="false" ht="17.25" hidden="false" customHeight="false" outlineLevel="0" collapsed="false">
      <c r="A190" s="17" t="n">
        <v>188</v>
      </c>
      <c r="B190" s="18" t="s">
        <v>831</v>
      </c>
      <c r="C190" s="19" t="s">
        <v>832</v>
      </c>
      <c r="D190" s="20" t="n">
        <v>604.032</v>
      </c>
    </row>
    <row r="191" customFormat="false" ht="17.25" hidden="false" customHeight="false" outlineLevel="0" collapsed="false">
      <c r="A191" s="17" t="n">
        <v>189</v>
      </c>
      <c r="B191" s="18" t="s">
        <v>1863</v>
      </c>
      <c r="C191" s="19" t="s">
        <v>1864</v>
      </c>
      <c r="D191" s="20" t="n">
        <v>1208.064</v>
      </c>
    </row>
    <row r="192" customFormat="false" ht="17.25" hidden="false" customHeight="false" outlineLevel="0" collapsed="false">
      <c r="A192" s="17" t="n">
        <v>190</v>
      </c>
      <c r="B192" s="18" t="s">
        <v>2082</v>
      </c>
      <c r="C192" s="19" t="s">
        <v>2083</v>
      </c>
      <c r="D192" s="20" t="n">
        <v>779.232</v>
      </c>
    </row>
    <row r="193" customFormat="false" ht="17.25" hidden="false" customHeight="false" outlineLevel="0" collapsed="false">
      <c r="A193" s="17" t="n">
        <v>191</v>
      </c>
      <c r="B193" s="18" t="s">
        <v>2084</v>
      </c>
      <c r="C193" s="19" t="s">
        <v>2085</v>
      </c>
      <c r="D193" s="20" t="n">
        <v>329.472</v>
      </c>
    </row>
    <row r="194" customFormat="false" ht="17.25" hidden="false" customHeight="false" outlineLevel="0" collapsed="false">
      <c r="A194" s="17" t="n">
        <v>192</v>
      </c>
      <c r="B194" s="18" t="s">
        <v>1023</v>
      </c>
      <c r="C194" s="19" t="s">
        <v>1024</v>
      </c>
      <c r="D194" s="20" t="n">
        <v>741.312</v>
      </c>
    </row>
    <row r="195" customFormat="false" ht="17.25" hidden="false" customHeight="false" outlineLevel="0" collapsed="false">
      <c r="A195" s="17" t="n">
        <v>193</v>
      </c>
      <c r="B195" s="18" t="s">
        <v>2086</v>
      </c>
      <c r="C195" s="19" t="s">
        <v>2087</v>
      </c>
      <c r="D195" s="20" t="n">
        <v>3090.324</v>
      </c>
    </row>
    <row r="196" customFormat="false" ht="17.25" hidden="false" customHeight="false" outlineLevel="0" collapsed="false">
      <c r="A196" s="17" t="n">
        <v>194</v>
      </c>
      <c r="B196" s="18" t="s">
        <v>1015</v>
      </c>
      <c r="C196" s="19" t="s">
        <v>1016</v>
      </c>
      <c r="D196" s="20" t="n">
        <v>3877.524</v>
      </c>
    </row>
    <row r="197" customFormat="false" ht="17.25" hidden="false" customHeight="false" outlineLevel="0" collapsed="false">
      <c r="A197" s="17" t="n">
        <v>195</v>
      </c>
      <c r="B197" s="18" t="s">
        <v>2088</v>
      </c>
      <c r="C197" s="19" t="s">
        <v>2089</v>
      </c>
      <c r="D197" s="20" t="n">
        <v>2846.784</v>
      </c>
    </row>
    <row r="198" customFormat="false" ht="17.25" hidden="false" customHeight="false" outlineLevel="0" collapsed="false">
      <c r="A198" s="17" t="n">
        <v>196</v>
      </c>
      <c r="B198" s="18" t="s">
        <v>2090</v>
      </c>
      <c r="C198" s="19" t="s">
        <v>2091</v>
      </c>
      <c r="D198" s="20" t="n">
        <v>742.884</v>
      </c>
    </row>
    <row r="199" customFormat="false" ht="17.25" hidden="false" customHeight="false" outlineLevel="0" collapsed="false">
      <c r="A199" s="17" t="n">
        <v>197</v>
      </c>
      <c r="B199" s="18" t="s">
        <v>622</v>
      </c>
      <c r="C199" s="19" t="s">
        <v>623</v>
      </c>
      <c r="D199" s="20" t="n">
        <v>2281.068</v>
      </c>
    </row>
    <row r="200" customFormat="false" ht="17.25" hidden="false" customHeight="false" outlineLevel="0" collapsed="false">
      <c r="A200" s="17" t="n">
        <v>198</v>
      </c>
      <c r="B200" s="18" t="s">
        <v>1817</v>
      </c>
      <c r="C200" s="19" t="s">
        <v>1818</v>
      </c>
      <c r="D200" s="20" t="n">
        <v>988.416</v>
      </c>
    </row>
    <row r="201" customFormat="false" ht="17.25" hidden="false" customHeight="false" outlineLevel="0" collapsed="false">
      <c r="A201" s="17" t="n">
        <v>199</v>
      </c>
      <c r="B201" s="18" t="s">
        <v>2092</v>
      </c>
      <c r="C201" s="19" t="s">
        <v>2093</v>
      </c>
      <c r="D201" s="20" t="n">
        <v>329.484</v>
      </c>
    </row>
    <row r="202" customFormat="false" ht="17.25" hidden="false" customHeight="false" outlineLevel="0" collapsed="false">
      <c r="A202" s="17" t="n">
        <v>200</v>
      </c>
      <c r="B202" s="18" t="s">
        <v>1035</v>
      </c>
      <c r="C202" s="19" t="s">
        <v>1036</v>
      </c>
      <c r="D202" s="20" t="n">
        <v>1266.228</v>
      </c>
    </row>
    <row r="203" customFormat="false" ht="17.25" hidden="false" customHeight="false" outlineLevel="0" collapsed="false">
      <c r="A203" s="17" t="n">
        <v>201</v>
      </c>
      <c r="B203" s="18" t="s">
        <v>39</v>
      </c>
      <c r="C203" s="19" t="s">
        <v>40</v>
      </c>
      <c r="D203" s="20" t="n">
        <v>2196.48</v>
      </c>
    </row>
    <row r="204" customFormat="false" ht="17.25" hidden="false" customHeight="false" outlineLevel="0" collapsed="false">
      <c r="A204" s="17" t="n">
        <v>202</v>
      </c>
      <c r="B204" s="18" t="s">
        <v>1607</v>
      </c>
      <c r="C204" s="19" t="s">
        <v>1608</v>
      </c>
      <c r="D204" s="20" t="n">
        <v>329.472</v>
      </c>
    </row>
    <row r="205" customFormat="false" ht="17.25" hidden="false" customHeight="false" outlineLevel="0" collapsed="false">
      <c r="A205" s="17" t="n">
        <v>203</v>
      </c>
      <c r="B205" s="18" t="s">
        <v>721</v>
      </c>
      <c r="C205" s="19" t="s">
        <v>722</v>
      </c>
      <c r="D205" s="20" t="n">
        <v>890.784</v>
      </c>
    </row>
    <row r="206" customFormat="false" ht="17.25" hidden="false" customHeight="false" outlineLevel="0" collapsed="false">
      <c r="A206" s="17" t="n">
        <v>204</v>
      </c>
      <c r="B206" s="18" t="s">
        <v>2094</v>
      </c>
      <c r="C206" s="19" t="s">
        <v>2095</v>
      </c>
      <c r="D206" s="20" t="n">
        <v>549.12</v>
      </c>
    </row>
    <row r="207" customFormat="false" ht="17.25" hidden="false" customHeight="false" outlineLevel="0" collapsed="false">
      <c r="A207" s="17" t="n">
        <v>205</v>
      </c>
      <c r="B207" s="18" t="s">
        <v>2096</v>
      </c>
      <c r="C207" s="19" t="s">
        <v>2097</v>
      </c>
      <c r="D207" s="20" t="n">
        <v>1969.416</v>
      </c>
    </row>
    <row r="208" customFormat="false" ht="17.25" hidden="false" customHeight="false" outlineLevel="0" collapsed="false">
      <c r="A208" s="17" t="n">
        <v>206</v>
      </c>
      <c r="B208" s="18" t="s">
        <v>1601</v>
      </c>
      <c r="C208" s="19" t="s">
        <v>1602</v>
      </c>
      <c r="D208" s="20" t="n">
        <v>329.472</v>
      </c>
    </row>
    <row r="209" customFormat="false" ht="17.25" hidden="false" customHeight="false" outlineLevel="0" collapsed="false">
      <c r="A209" s="17" t="n">
        <v>207</v>
      </c>
      <c r="B209" s="18" t="s">
        <v>1749</v>
      </c>
      <c r="C209" s="19" t="s">
        <v>1750</v>
      </c>
      <c r="D209" s="20" t="n">
        <v>4502.424</v>
      </c>
    </row>
    <row r="210" customFormat="false" ht="17.25" hidden="false" customHeight="false" outlineLevel="0" collapsed="false">
      <c r="A210" s="17" t="n">
        <v>208</v>
      </c>
      <c r="B210" s="18" t="s">
        <v>203</v>
      </c>
      <c r="C210" s="19" t="s">
        <v>204</v>
      </c>
      <c r="D210" s="20" t="n">
        <v>1043.328</v>
      </c>
    </row>
    <row r="211" customFormat="false" ht="17.25" hidden="false" customHeight="false" outlineLevel="0" collapsed="false">
      <c r="A211" s="17" t="n">
        <v>209</v>
      </c>
      <c r="B211" s="18" t="s">
        <v>300</v>
      </c>
      <c r="C211" s="19" t="s">
        <v>301</v>
      </c>
      <c r="D211" s="20" t="n">
        <v>759.36</v>
      </c>
    </row>
    <row r="212" customFormat="false" ht="17.25" hidden="false" customHeight="false" outlineLevel="0" collapsed="false">
      <c r="A212" s="17" t="n">
        <v>210</v>
      </c>
      <c r="B212" s="18" t="s">
        <v>1087</v>
      </c>
      <c r="C212" s="19" t="s">
        <v>1088</v>
      </c>
      <c r="D212" s="20" t="n">
        <v>658.944</v>
      </c>
    </row>
    <row r="213" customFormat="false" ht="17.25" hidden="false" customHeight="false" outlineLevel="0" collapsed="false">
      <c r="A213" s="17" t="n">
        <v>211</v>
      </c>
      <c r="B213" s="18" t="s">
        <v>1107</v>
      </c>
      <c r="C213" s="19" t="s">
        <v>1108</v>
      </c>
      <c r="D213" s="20" t="n">
        <v>933.504</v>
      </c>
    </row>
    <row r="214" customFormat="false" ht="17.25" hidden="false" customHeight="false" outlineLevel="0" collapsed="false">
      <c r="A214" s="17" t="n">
        <v>212</v>
      </c>
      <c r="B214" s="18" t="s">
        <v>2098</v>
      </c>
      <c r="C214" s="19" t="s">
        <v>2099</v>
      </c>
      <c r="D214" s="20" t="n">
        <v>329.472</v>
      </c>
    </row>
    <row r="215" customFormat="false" ht="17.25" hidden="false" customHeight="false" outlineLevel="0" collapsed="false">
      <c r="A215" s="17" t="n">
        <v>213</v>
      </c>
      <c r="B215" s="18" t="s">
        <v>641</v>
      </c>
      <c r="C215" s="19" t="s">
        <v>642</v>
      </c>
      <c r="D215" s="20" t="n">
        <v>3322.512</v>
      </c>
    </row>
    <row r="216" customFormat="false" ht="17.25" hidden="false" customHeight="false" outlineLevel="0" collapsed="false">
      <c r="A216" s="17" t="n">
        <v>214</v>
      </c>
      <c r="B216" s="18" t="s">
        <v>1041</v>
      </c>
      <c r="C216" s="19" t="s">
        <v>1042</v>
      </c>
      <c r="D216" s="20" t="n">
        <v>3297.84</v>
      </c>
    </row>
    <row r="217" customFormat="false" ht="17.25" hidden="false" customHeight="false" outlineLevel="0" collapsed="false">
      <c r="A217" s="17" t="n">
        <v>215</v>
      </c>
      <c r="B217" s="18" t="s">
        <v>2100</v>
      </c>
      <c r="C217" s="19" t="s">
        <v>2101</v>
      </c>
      <c r="D217" s="20" t="n">
        <v>824.628</v>
      </c>
    </row>
    <row r="218" customFormat="false" ht="17.25" hidden="false" customHeight="false" outlineLevel="0" collapsed="false">
      <c r="A218" s="17" t="n">
        <v>216</v>
      </c>
      <c r="B218" s="18" t="s">
        <v>1807</v>
      </c>
      <c r="C218" s="19" t="s">
        <v>1808</v>
      </c>
      <c r="D218" s="20" t="n">
        <v>3969.804</v>
      </c>
    </row>
    <row r="219" customFormat="false" ht="17.25" hidden="false" customHeight="false" outlineLevel="0" collapsed="false">
      <c r="A219" s="17" t="n">
        <v>217</v>
      </c>
      <c r="B219" s="18" t="s">
        <v>1451</v>
      </c>
      <c r="C219" s="19" t="s">
        <v>1452</v>
      </c>
      <c r="D219" s="20" t="n">
        <v>1869.828</v>
      </c>
    </row>
    <row r="220" customFormat="false" ht="17.25" hidden="false" customHeight="false" outlineLevel="0" collapsed="false">
      <c r="A220" s="17" t="n">
        <v>218</v>
      </c>
      <c r="B220" s="18" t="s">
        <v>2102</v>
      </c>
      <c r="C220" s="19" t="s">
        <v>2103</v>
      </c>
      <c r="D220" s="20" t="n">
        <v>2074.716</v>
      </c>
    </row>
    <row r="221" customFormat="false" ht="17.25" hidden="false" customHeight="false" outlineLevel="0" collapsed="false">
      <c r="A221" s="17" t="n">
        <v>219</v>
      </c>
      <c r="B221" s="18" t="s">
        <v>853</v>
      </c>
      <c r="C221" s="19" t="s">
        <v>854</v>
      </c>
      <c r="D221" s="20" t="n">
        <v>2069.424</v>
      </c>
    </row>
    <row r="222" customFormat="false" ht="17.25" hidden="false" customHeight="false" outlineLevel="0" collapsed="false">
      <c r="A222" s="17" t="n">
        <v>220</v>
      </c>
      <c r="B222" s="18" t="s">
        <v>2104</v>
      </c>
      <c r="C222" s="19" t="s">
        <v>2105</v>
      </c>
      <c r="D222" s="20" t="n">
        <v>5079.36</v>
      </c>
    </row>
    <row r="223" customFormat="false" ht="17.25" hidden="false" customHeight="false" outlineLevel="0" collapsed="false">
      <c r="A223" s="17" t="n">
        <v>221</v>
      </c>
      <c r="B223" s="18" t="s">
        <v>67</v>
      </c>
      <c r="C223" s="19" t="s">
        <v>68</v>
      </c>
      <c r="D223" s="20" t="n">
        <v>7837.248</v>
      </c>
    </row>
    <row r="224" customFormat="false" ht="17.25" hidden="false" customHeight="false" outlineLevel="0" collapsed="false">
      <c r="A224" s="17" t="n">
        <v>222</v>
      </c>
      <c r="B224" s="18" t="s">
        <v>2106</v>
      </c>
      <c r="C224" s="19" t="s">
        <v>2107</v>
      </c>
      <c r="D224" s="20" t="n">
        <v>988.416</v>
      </c>
    </row>
    <row r="225" customFormat="false" ht="17.25" hidden="false" customHeight="false" outlineLevel="0" collapsed="false">
      <c r="A225" s="17" t="n">
        <v>223</v>
      </c>
      <c r="B225" s="18" t="s">
        <v>2108</v>
      </c>
      <c r="C225" s="19" t="s">
        <v>2109</v>
      </c>
      <c r="D225" s="20" t="n">
        <v>549.12</v>
      </c>
    </row>
    <row r="226" customFormat="false" ht="17.25" hidden="false" customHeight="false" outlineLevel="0" collapsed="false">
      <c r="A226" s="17" t="n">
        <v>224</v>
      </c>
      <c r="B226" s="18" t="s">
        <v>1153</v>
      </c>
      <c r="C226" s="19" t="s">
        <v>2110</v>
      </c>
      <c r="D226" s="20" t="n">
        <v>4644.552</v>
      </c>
    </row>
    <row r="227" customFormat="false" ht="17.25" hidden="false" customHeight="false" outlineLevel="0" collapsed="false">
      <c r="A227" s="17" t="n">
        <v>225</v>
      </c>
      <c r="B227" s="18" t="s">
        <v>1037</v>
      </c>
      <c r="C227" s="19" t="s">
        <v>1038</v>
      </c>
      <c r="D227" s="20" t="n">
        <v>3930.312</v>
      </c>
    </row>
    <row r="228" customFormat="false" ht="17.25" hidden="false" customHeight="false" outlineLevel="0" collapsed="false">
      <c r="A228" s="17" t="n">
        <v>226</v>
      </c>
      <c r="B228" s="18" t="s">
        <v>2111</v>
      </c>
      <c r="C228" s="19" t="s">
        <v>2112</v>
      </c>
      <c r="D228" s="20" t="n">
        <v>329.472</v>
      </c>
    </row>
    <row r="229" customFormat="false" ht="17.25" hidden="false" customHeight="false" outlineLevel="0" collapsed="false">
      <c r="A229" s="17" t="n">
        <v>227</v>
      </c>
      <c r="B229" s="18" t="s">
        <v>2113</v>
      </c>
      <c r="C229" s="19" t="s">
        <v>2114</v>
      </c>
      <c r="D229" s="20" t="n">
        <v>356.928</v>
      </c>
    </row>
    <row r="230" customFormat="false" ht="17.25" hidden="false" customHeight="false" outlineLevel="0" collapsed="false">
      <c r="A230" s="17" t="n">
        <v>228</v>
      </c>
      <c r="B230" s="18" t="s">
        <v>2115</v>
      </c>
      <c r="C230" s="19" t="s">
        <v>2116</v>
      </c>
      <c r="D230" s="20" t="n">
        <v>439.296</v>
      </c>
    </row>
    <row r="231" customFormat="false" ht="17.25" hidden="false" customHeight="false" outlineLevel="0" collapsed="false">
      <c r="A231" s="17" t="n">
        <v>229</v>
      </c>
      <c r="B231" s="18" t="s">
        <v>2117</v>
      </c>
      <c r="C231" s="19" t="s">
        <v>2118</v>
      </c>
      <c r="D231" s="20" t="n">
        <v>521.844</v>
      </c>
    </row>
    <row r="232" customFormat="false" ht="17.25" hidden="false" customHeight="false" outlineLevel="0" collapsed="false">
      <c r="A232" s="17" t="n">
        <v>230</v>
      </c>
      <c r="B232" s="18" t="s">
        <v>578</v>
      </c>
      <c r="C232" s="19" t="s">
        <v>579</v>
      </c>
      <c r="D232" s="20" t="n">
        <v>1068.096</v>
      </c>
    </row>
    <row r="233" customFormat="false" ht="17.25" hidden="false" customHeight="false" outlineLevel="0" collapsed="false">
      <c r="A233" s="17" t="n">
        <v>231</v>
      </c>
      <c r="B233" s="18" t="s">
        <v>1695</v>
      </c>
      <c r="C233" s="19" t="s">
        <v>1696</v>
      </c>
      <c r="D233" s="20" t="n">
        <v>350.652</v>
      </c>
    </row>
    <row r="234" customFormat="false" ht="17.25" hidden="false" customHeight="false" outlineLevel="0" collapsed="false">
      <c r="A234" s="17" t="n">
        <v>232</v>
      </c>
      <c r="B234" s="18" t="s">
        <v>1527</v>
      </c>
      <c r="C234" s="19" t="s">
        <v>1528</v>
      </c>
      <c r="D234" s="20" t="n">
        <v>1348.824</v>
      </c>
    </row>
    <row r="235" customFormat="false" ht="17.25" hidden="false" customHeight="false" outlineLevel="0" collapsed="false">
      <c r="A235" s="17" t="n">
        <v>233</v>
      </c>
      <c r="B235" s="18" t="s">
        <v>1543</v>
      </c>
      <c r="C235" s="19" t="s">
        <v>1544</v>
      </c>
      <c r="D235" s="20" t="n">
        <v>718.944</v>
      </c>
    </row>
    <row r="236" customFormat="false" ht="17.25" hidden="false" customHeight="false" outlineLevel="0" collapsed="false">
      <c r="A236" s="17" t="n">
        <v>234</v>
      </c>
      <c r="B236" s="18" t="s">
        <v>1141</v>
      </c>
      <c r="C236" s="19" t="s">
        <v>1142</v>
      </c>
      <c r="D236" s="20" t="n">
        <v>86762.496</v>
      </c>
    </row>
    <row r="237" customFormat="false" ht="17.25" hidden="false" customHeight="false" outlineLevel="0" collapsed="false">
      <c r="A237" s="17" t="n">
        <v>235</v>
      </c>
      <c r="B237" s="18" t="s">
        <v>253</v>
      </c>
      <c r="C237" s="19" t="s">
        <v>254</v>
      </c>
      <c r="D237" s="20" t="n">
        <v>23749.104</v>
      </c>
    </row>
    <row r="238" customFormat="false" ht="17.25" hidden="false" customHeight="false" outlineLevel="0" collapsed="false">
      <c r="A238" s="17" t="n">
        <v>236</v>
      </c>
      <c r="B238" s="18" t="s">
        <v>2119</v>
      </c>
      <c r="C238" s="19" t="s">
        <v>2120</v>
      </c>
      <c r="D238" s="20" t="n">
        <v>4634.628</v>
      </c>
    </row>
    <row r="239" customFormat="false" ht="17.25" hidden="false" customHeight="false" outlineLevel="0" collapsed="false">
      <c r="A239" s="17" t="n">
        <v>237</v>
      </c>
      <c r="B239" s="18" t="s">
        <v>1267</v>
      </c>
      <c r="C239" s="19" t="s">
        <v>1268</v>
      </c>
      <c r="D239" s="20" t="n">
        <v>658.872</v>
      </c>
    </row>
    <row r="240" customFormat="false" ht="17.25" hidden="false" customHeight="false" outlineLevel="0" collapsed="false">
      <c r="A240" s="17" t="n">
        <v>238</v>
      </c>
      <c r="B240" s="18" t="s">
        <v>1121</v>
      </c>
      <c r="C240" s="19" t="s">
        <v>1122</v>
      </c>
      <c r="D240" s="20" t="n">
        <v>521.664</v>
      </c>
    </row>
    <row r="241" customFormat="false" ht="17.25" hidden="false" customHeight="false" outlineLevel="0" collapsed="false">
      <c r="A241" s="17" t="n">
        <v>239</v>
      </c>
      <c r="B241" s="18" t="s">
        <v>2121</v>
      </c>
      <c r="C241" s="19" t="s">
        <v>2122</v>
      </c>
      <c r="D241" s="20" t="n">
        <v>329.64</v>
      </c>
    </row>
    <row r="242" customFormat="false" ht="17.25" hidden="false" customHeight="false" outlineLevel="0" collapsed="false">
      <c r="A242" s="17" t="n">
        <v>240</v>
      </c>
      <c r="B242" s="18" t="s">
        <v>1281</v>
      </c>
      <c r="C242" s="19" t="s">
        <v>1282</v>
      </c>
      <c r="D242" s="20" t="n">
        <v>1015.872</v>
      </c>
    </row>
    <row r="243" customFormat="false" ht="17.25" hidden="false" customHeight="false" outlineLevel="0" collapsed="false">
      <c r="A243" s="17" t="n">
        <v>241</v>
      </c>
      <c r="B243" s="18" t="s">
        <v>2123</v>
      </c>
      <c r="C243" s="19" t="s">
        <v>2124</v>
      </c>
      <c r="D243" s="20" t="n">
        <v>494.208</v>
      </c>
    </row>
    <row r="244" s="11" customFormat="true" ht="17.25" hidden="false" customHeight="false" outlineLevel="0" collapsed="false">
      <c r="A244" s="17" t="n">
        <v>242</v>
      </c>
      <c r="B244" s="18" t="s">
        <v>1839</v>
      </c>
      <c r="C244" s="19" t="s">
        <v>1840</v>
      </c>
      <c r="D244" s="20" t="n">
        <v>2093.472</v>
      </c>
    </row>
    <row r="245" customFormat="false" ht="17.25" hidden="false" customHeight="false" outlineLevel="0" collapsed="false">
      <c r="A245" s="17" t="n">
        <v>243</v>
      </c>
      <c r="B245" s="18" t="s">
        <v>2125</v>
      </c>
      <c r="C245" s="19" t="s">
        <v>2126</v>
      </c>
      <c r="D245" s="20" t="n">
        <v>686.4</v>
      </c>
    </row>
    <row r="246" customFormat="false" ht="17.25" hidden="false" customHeight="false" outlineLevel="0" collapsed="false">
      <c r="A246" s="17" t="n">
        <v>244</v>
      </c>
      <c r="B246" s="18" t="s">
        <v>454</v>
      </c>
      <c r="C246" s="19" t="s">
        <v>455</v>
      </c>
      <c r="D246" s="20" t="n">
        <v>658.944</v>
      </c>
    </row>
    <row r="247" s="11" customFormat="true" ht="17.25" hidden="false" customHeight="false" outlineLevel="0" collapsed="false">
      <c r="A247" s="17" t="n">
        <v>245</v>
      </c>
      <c r="B247" s="18" t="s">
        <v>2127</v>
      </c>
      <c r="C247" s="19" t="s">
        <v>2128</v>
      </c>
      <c r="D247" s="20" t="n">
        <v>686.4</v>
      </c>
    </row>
    <row r="248" customFormat="false" ht="17.25" hidden="false" customHeight="false" outlineLevel="0" collapsed="false">
      <c r="A248" s="17" t="n">
        <v>246</v>
      </c>
      <c r="B248" s="18" t="s">
        <v>2129</v>
      </c>
      <c r="C248" s="19" t="s">
        <v>2130</v>
      </c>
      <c r="D248" s="20" t="n">
        <v>384.384</v>
      </c>
    </row>
    <row r="249" customFormat="false" ht="17.25" hidden="false" customHeight="false" outlineLevel="0" collapsed="false">
      <c r="A249" s="17" t="n">
        <v>247</v>
      </c>
      <c r="B249" s="18" t="s">
        <v>1145</v>
      </c>
      <c r="C249" s="19" t="s">
        <v>1146</v>
      </c>
      <c r="D249" s="20" t="n">
        <v>12339.636</v>
      </c>
    </row>
    <row r="250" customFormat="false" ht="17.25" hidden="false" customHeight="false" outlineLevel="0" collapsed="false">
      <c r="A250" s="17" t="n">
        <v>248</v>
      </c>
      <c r="B250" s="18" t="s">
        <v>1337</v>
      </c>
      <c r="C250" s="19" t="s">
        <v>1338</v>
      </c>
      <c r="D250" s="20" t="n">
        <v>661.536</v>
      </c>
    </row>
    <row r="251" customFormat="false" ht="17.25" hidden="false" customHeight="false" outlineLevel="0" collapsed="false">
      <c r="A251" s="17" t="n">
        <v>249</v>
      </c>
      <c r="B251" s="18" t="s">
        <v>707</v>
      </c>
      <c r="C251" s="19" t="s">
        <v>708</v>
      </c>
      <c r="D251" s="20" t="n">
        <v>1153.152</v>
      </c>
    </row>
    <row r="252" customFormat="false" ht="17.25" hidden="false" customHeight="false" outlineLevel="0" collapsed="false">
      <c r="A252" s="17" t="n">
        <v>250</v>
      </c>
      <c r="B252" s="18" t="s">
        <v>1779</v>
      </c>
      <c r="C252" s="19" t="s">
        <v>1780</v>
      </c>
      <c r="D252" s="20" t="n">
        <v>4348.992</v>
      </c>
    </row>
    <row r="253" customFormat="false" ht="17.25" hidden="false" customHeight="false" outlineLevel="0" collapsed="false">
      <c r="A253" s="17" t="n">
        <v>251</v>
      </c>
      <c r="B253" s="18" t="s">
        <v>2131</v>
      </c>
      <c r="C253" s="19" t="s">
        <v>2132</v>
      </c>
      <c r="D253" s="20" t="n">
        <v>360.216</v>
      </c>
    </row>
    <row r="254" customFormat="false" ht="17.25" hidden="false" customHeight="false" outlineLevel="0" collapsed="false">
      <c r="A254" s="17" t="n">
        <v>252</v>
      </c>
      <c r="B254" s="18" t="s">
        <v>119</v>
      </c>
      <c r="C254" s="19" t="s">
        <v>120</v>
      </c>
      <c r="D254" s="20" t="n">
        <v>9651.96</v>
      </c>
    </row>
    <row r="255" customFormat="false" ht="17.25" hidden="false" customHeight="false" outlineLevel="0" collapsed="false">
      <c r="A255" s="17" t="n">
        <v>253</v>
      </c>
      <c r="B255" s="18" t="s">
        <v>2133</v>
      </c>
      <c r="C255" s="19" t="s">
        <v>2134</v>
      </c>
      <c r="D255" s="20" t="n">
        <v>549.12</v>
      </c>
    </row>
    <row r="256" customFormat="false" ht="17.25" hidden="false" customHeight="false" outlineLevel="0" collapsed="false">
      <c r="A256" s="17" t="n">
        <v>254</v>
      </c>
      <c r="B256" s="18" t="s">
        <v>1307</v>
      </c>
      <c r="C256" s="19" t="s">
        <v>1308</v>
      </c>
      <c r="D256" s="20" t="n">
        <v>1129.98</v>
      </c>
    </row>
    <row r="257" customFormat="false" ht="17.25" hidden="false" customHeight="false" outlineLevel="0" collapsed="false">
      <c r="A257" s="17" t="n">
        <v>255</v>
      </c>
      <c r="B257" s="18" t="s">
        <v>2135</v>
      </c>
      <c r="C257" s="19" t="s">
        <v>2136</v>
      </c>
      <c r="D257" s="20" t="n">
        <v>4395.12</v>
      </c>
    </row>
    <row r="258" customFormat="false" ht="17.25" hidden="false" customHeight="false" outlineLevel="0" collapsed="false">
      <c r="A258" s="17" t="n">
        <v>256</v>
      </c>
      <c r="B258" s="18" t="s">
        <v>2137</v>
      </c>
      <c r="C258" s="19" t="s">
        <v>2138</v>
      </c>
      <c r="D258" s="20" t="n">
        <v>1153.152</v>
      </c>
    </row>
    <row r="259" customFormat="false" ht="17.25" hidden="false" customHeight="false" outlineLevel="0" collapsed="false">
      <c r="A259" s="17" t="n">
        <v>257</v>
      </c>
      <c r="B259" s="18" t="s">
        <v>2139</v>
      </c>
      <c r="C259" s="19" t="s">
        <v>2140</v>
      </c>
      <c r="D259" s="20" t="n">
        <v>665.28</v>
      </c>
    </row>
    <row r="260" customFormat="false" ht="17.25" hidden="false" customHeight="false" outlineLevel="0" collapsed="false">
      <c r="A260" s="17" t="n">
        <v>258</v>
      </c>
      <c r="B260" s="18" t="s">
        <v>2141</v>
      </c>
      <c r="C260" s="19" t="s">
        <v>2142</v>
      </c>
      <c r="D260" s="20" t="n">
        <v>1071.432</v>
      </c>
    </row>
    <row r="261" customFormat="false" ht="17.25" hidden="false" customHeight="false" outlineLevel="0" collapsed="false">
      <c r="A261" s="17" t="n">
        <v>259</v>
      </c>
      <c r="B261" s="18" t="s">
        <v>1845</v>
      </c>
      <c r="C261" s="19" t="s">
        <v>1846</v>
      </c>
      <c r="D261" s="20" t="n">
        <v>345.6</v>
      </c>
    </row>
    <row r="262" customFormat="false" ht="17.25" hidden="false" customHeight="false" outlineLevel="0" collapsed="false">
      <c r="A262" s="17" t="n">
        <v>260</v>
      </c>
      <c r="B262" s="18" t="s">
        <v>1773</v>
      </c>
      <c r="C262" s="19" t="s">
        <v>1774</v>
      </c>
      <c r="D262" s="20" t="n">
        <v>9530.46</v>
      </c>
    </row>
    <row r="263" customFormat="false" ht="17.25" hidden="false" customHeight="false" outlineLevel="0" collapsed="false">
      <c r="A263" s="17" t="n">
        <v>261</v>
      </c>
      <c r="B263" s="18" t="s">
        <v>1085</v>
      </c>
      <c r="C263" s="19" t="s">
        <v>1086</v>
      </c>
      <c r="D263" s="20" t="n">
        <v>6663.6</v>
      </c>
    </row>
    <row r="264" customFormat="false" ht="17.25" hidden="false" customHeight="false" outlineLevel="0" collapsed="false">
      <c r="A264" s="17" t="n">
        <v>262</v>
      </c>
      <c r="B264" s="18" t="s">
        <v>634</v>
      </c>
      <c r="C264" s="19" t="s">
        <v>635</v>
      </c>
      <c r="D264" s="20" t="n">
        <v>329.472</v>
      </c>
    </row>
    <row r="265" customFormat="false" ht="17.25" hidden="false" customHeight="false" outlineLevel="0" collapsed="false">
      <c r="A265" s="17" t="n">
        <v>263</v>
      </c>
      <c r="B265" s="18" t="s">
        <v>653</v>
      </c>
      <c r="C265" s="19" t="s">
        <v>654</v>
      </c>
      <c r="D265" s="20" t="n">
        <v>62467.524</v>
      </c>
    </row>
    <row r="266" customFormat="false" ht="17.25" hidden="false" customHeight="false" outlineLevel="0" collapsed="false">
      <c r="A266" s="17" t="n">
        <v>264</v>
      </c>
      <c r="B266" s="18" t="s">
        <v>1375</v>
      </c>
      <c r="C266" s="19" t="s">
        <v>1376</v>
      </c>
      <c r="D266" s="20" t="n">
        <v>8914.8</v>
      </c>
    </row>
    <row r="267" s="11" customFormat="true" ht="17.25" hidden="false" customHeight="false" outlineLevel="0" collapsed="false">
      <c r="A267" s="17" t="n">
        <v>265</v>
      </c>
      <c r="B267" s="18" t="s">
        <v>1165</v>
      </c>
      <c r="C267" s="19" t="s">
        <v>1166</v>
      </c>
      <c r="D267" s="20" t="n">
        <v>329.472</v>
      </c>
    </row>
    <row r="268" customFormat="false" ht="17.25" hidden="false" customHeight="false" outlineLevel="0" collapsed="false">
      <c r="A268" s="17" t="n">
        <v>266</v>
      </c>
      <c r="B268" s="18" t="s">
        <v>1161</v>
      </c>
      <c r="C268" s="19" t="s">
        <v>1162</v>
      </c>
      <c r="D268" s="20" t="n">
        <v>28645.86</v>
      </c>
    </row>
    <row r="269" customFormat="false" ht="17.25" hidden="false" customHeight="false" outlineLevel="0" collapsed="false">
      <c r="A269" s="17" t="n">
        <v>267</v>
      </c>
      <c r="B269" s="18" t="s">
        <v>245</v>
      </c>
      <c r="C269" s="19" t="s">
        <v>246</v>
      </c>
      <c r="D269" s="20" t="n">
        <v>24580.824</v>
      </c>
    </row>
    <row r="270" customFormat="false" ht="17.25" hidden="false" customHeight="false" outlineLevel="0" collapsed="false">
      <c r="A270" s="17" t="n">
        <v>268</v>
      </c>
      <c r="B270" s="18" t="s">
        <v>616</v>
      </c>
      <c r="C270" s="19" t="s">
        <v>617</v>
      </c>
      <c r="D270" s="20" t="n">
        <v>451785</v>
      </c>
    </row>
    <row r="271" customFormat="false" ht="17.25" hidden="false" customHeight="false" outlineLevel="0" collapsed="false">
      <c r="A271" s="17" t="n">
        <v>269</v>
      </c>
      <c r="B271" s="18" t="s">
        <v>85</v>
      </c>
      <c r="C271" s="19" t="s">
        <v>86</v>
      </c>
      <c r="D271" s="20" t="n">
        <v>4221.864</v>
      </c>
    </row>
    <row r="272" customFormat="false" ht="17.25" hidden="false" customHeight="false" outlineLevel="0" collapsed="false">
      <c r="A272" s="17" t="n">
        <v>270</v>
      </c>
      <c r="B272" s="18" t="s">
        <v>2143</v>
      </c>
      <c r="C272" s="19" t="s">
        <v>2144</v>
      </c>
      <c r="D272" s="20" t="n">
        <v>16048.008</v>
      </c>
    </row>
    <row r="273" customFormat="false" ht="17.25" hidden="false" customHeight="false" outlineLevel="0" collapsed="false">
      <c r="A273" s="17" t="n">
        <v>271</v>
      </c>
      <c r="B273" s="18" t="s">
        <v>1243</v>
      </c>
      <c r="C273" s="19" t="s">
        <v>1244</v>
      </c>
      <c r="D273" s="20" t="n">
        <v>4261.224</v>
      </c>
    </row>
    <row r="274" customFormat="false" ht="17.25" hidden="false" customHeight="false" outlineLevel="0" collapsed="false">
      <c r="A274" s="17" t="n">
        <v>272</v>
      </c>
      <c r="B274" s="18" t="s">
        <v>1551</v>
      </c>
      <c r="C274" s="19" t="s">
        <v>1552</v>
      </c>
      <c r="D274" s="20" t="n">
        <v>432</v>
      </c>
    </row>
    <row r="275" customFormat="false" ht="17.25" hidden="false" customHeight="false" outlineLevel="0" collapsed="false">
      <c r="A275" s="17" t="n">
        <v>273</v>
      </c>
      <c r="B275" s="18" t="s">
        <v>917</v>
      </c>
      <c r="C275" s="19" t="s">
        <v>918</v>
      </c>
      <c r="D275" s="20" t="n">
        <v>345.6</v>
      </c>
    </row>
    <row r="276" customFormat="false" ht="17.25" hidden="false" customHeight="false" outlineLevel="0" collapsed="false">
      <c r="A276" s="17" t="n">
        <v>274</v>
      </c>
      <c r="B276" s="18" t="s">
        <v>2145</v>
      </c>
      <c r="C276" s="19" t="s">
        <v>2146</v>
      </c>
      <c r="D276" s="20" t="n">
        <v>292901.394</v>
      </c>
    </row>
    <row r="277" customFormat="false" ht="17.25" hidden="false" customHeight="false" outlineLevel="0" collapsed="false">
      <c r="A277" s="17" t="n">
        <v>275</v>
      </c>
      <c r="B277" s="18" t="s">
        <v>1303</v>
      </c>
      <c r="C277" s="19" t="s">
        <v>1304</v>
      </c>
      <c r="D277" s="20" t="n">
        <v>494.208</v>
      </c>
    </row>
    <row r="278" customFormat="false" ht="17.25" hidden="false" customHeight="false" outlineLevel="0" collapsed="false">
      <c r="A278" s="17" t="n">
        <v>276</v>
      </c>
      <c r="B278" s="18" t="s">
        <v>1617</v>
      </c>
      <c r="C278" s="19" t="s">
        <v>1618</v>
      </c>
      <c r="D278" s="20" t="n">
        <v>3417.792</v>
      </c>
    </row>
    <row r="279" customFormat="false" ht="17.25" hidden="false" customHeight="false" outlineLevel="0" collapsed="false">
      <c r="A279" s="17" t="n">
        <v>277</v>
      </c>
      <c r="B279" s="18" t="s">
        <v>1093</v>
      </c>
      <c r="C279" s="19" t="s">
        <v>1094</v>
      </c>
      <c r="D279" s="20" t="n">
        <v>360.408</v>
      </c>
    </row>
    <row r="280" customFormat="false" ht="17.25" hidden="false" customHeight="false" outlineLevel="0" collapsed="false">
      <c r="A280" s="17" t="n">
        <v>278</v>
      </c>
      <c r="B280" s="18" t="s">
        <v>829</v>
      </c>
      <c r="C280" s="19" t="s">
        <v>830</v>
      </c>
      <c r="D280" s="20" t="n">
        <v>3839.424</v>
      </c>
    </row>
    <row r="281" customFormat="false" ht="17.25" hidden="false" customHeight="false" outlineLevel="0" collapsed="false">
      <c r="A281" s="17" t="n">
        <v>279</v>
      </c>
      <c r="B281" s="18" t="s">
        <v>2147</v>
      </c>
      <c r="C281" s="19" t="s">
        <v>2148</v>
      </c>
      <c r="D281" s="20" t="n">
        <v>722.592</v>
      </c>
    </row>
    <row r="282" customFormat="false" ht="17.25" hidden="false" customHeight="false" outlineLevel="0" collapsed="false">
      <c r="A282" s="17" t="n">
        <v>280</v>
      </c>
      <c r="B282" s="18" t="s">
        <v>1319</v>
      </c>
      <c r="C282" s="19" t="s">
        <v>1320</v>
      </c>
      <c r="D282" s="20" t="n">
        <v>960.96</v>
      </c>
    </row>
    <row r="283" customFormat="false" ht="17.25" hidden="false" customHeight="false" outlineLevel="0" collapsed="false">
      <c r="A283" s="17" t="n">
        <v>281</v>
      </c>
      <c r="B283" s="18" t="s">
        <v>925</v>
      </c>
      <c r="C283" s="19" t="s">
        <v>926</v>
      </c>
      <c r="D283" s="20" t="n">
        <v>41035.5</v>
      </c>
    </row>
    <row r="284" customFormat="false" ht="17.25" hidden="false" customHeight="false" outlineLevel="0" collapsed="false">
      <c r="A284" s="17" t="n">
        <v>282</v>
      </c>
      <c r="B284" s="18" t="s">
        <v>1005</v>
      </c>
      <c r="C284" s="19" t="s">
        <v>1006</v>
      </c>
      <c r="D284" s="20" t="n">
        <v>329.472</v>
      </c>
    </row>
    <row r="285" customFormat="false" ht="17.25" hidden="false" customHeight="false" outlineLevel="0" collapsed="false">
      <c r="A285" s="17" t="n">
        <v>283</v>
      </c>
      <c r="B285" s="18" t="s">
        <v>2149</v>
      </c>
      <c r="C285" s="19" t="s">
        <v>2150</v>
      </c>
      <c r="D285" s="20" t="n">
        <v>436.548</v>
      </c>
    </row>
    <row r="286" customFormat="false" ht="17.25" hidden="false" customHeight="false" outlineLevel="0" collapsed="false">
      <c r="A286" s="17" t="n">
        <v>284</v>
      </c>
      <c r="B286" s="18" t="s">
        <v>2151</v>
      </c>
      <c r="C286" s="19" t="s">
        <v>2152</v>
      </c>
      <c r="D286" s="20" t="n">
        <v>337.212</v>
      </c>
    </row>
    <row r="287" customFormat="false" ht="17.25" hidden="false" customHeight="false" outlineLevel="0" collapsed="false">
      <c r="A287" s="17" t="n">
        <v>285</v>
      </c>
      <c r="B287" s="18" t="s">
        <v>125</v>
      </c>
      <c r="C287" s="19" t="s">
        <v>126</v>
      </c>
      <c r="D287" s="20" t="n">
        <v>22230.768</v>
      </c>
    </row>
    <row r="288" customFormat="false" ht="17.25" hidden="false" customHeight="false" outlineLevel="0" collapsed="false">
      <c r="A288" s="17" t="n">
        <v>286</v>
      </c>
      <c r="B288" s="18" t="s">
        <v>482</v>
      </c>
      <c r="C288" s="19" t="s">
        <v>483</v>
      </c>
      <c r="D288" s="20" t="n">
        <v>70342.02</v>
      </c>
    </row>
    <row r="289" customFormat="false" ht="17.25" hidden="false" customHeight="false" outlineLevel="0" collapsed="false">
      <c r="A289" s="17" t="n">
        <v>287</v>
      </c>
      <c r="B289" s="18" t="s">
        <v>833</v>
      </c>
      <c r="C289" s="19" t="s">
        <v>834</v>
      </c>
      <c r="D289" s="20" t="n">
        <v>1521.456</v>
      </c>
    </row>
    <row r="290" customFormat="false" ht="17.25" hidden="false" customHeight="false" outlineLevel="0" collapsed="false">
      <c r="A290" s="17" t="n">
        <v>288</v>
      </c>
      <c r="B290" s="18" t="s">
        <v>765</v>
      </c>
      <c r="C290" s="19" t="s">
        <v>766</v>
      </c>
      <c r="D290" s="20" t="n">
        <v>1321.248</v>
      </c>
    </row>
    <row r="291" customFormat="false" ht="17.25" hidden="false" customHeight="false" outlineLevel="0" collapsed="false">
      <c r="A291" s="17" t="n">
        <v>289</v>
      </c>
      <c r="B291" s="18" t="s">
        <v>1415</v>
      </c>
      <c r="C291" s="19" t="s">
        <v>1416</v>
      </c>
      <c r="D291" s="20" t="n">
        <v>1062.276</v>
      </c>
    </row>
    <row r="292" customFormat="false" ht="17.25" hidden="false" customHeight="false" outlineLevel="0" collapsed="false">
      <c r="A292" s="17" t="n">
        <v>290</v>
      </c>
      <c r="B292" s="18" t="s">
        <v>564</v>
      </c>
      <c r="C292" s="19" t="s">
        <v>565</v>
      </c>
      <c r="D292" s="20" t="n">
        <v>1018.944</v>
      </c>
    </row>
    <row r="293" customFormat="false" ht="17.25" hidden="false" customHeight="false" outlineLevel="0" collapsed="false">
      <c r="A293" s="17" t="n">
        <v>291</v>
      </c>
      <c r="B293" s="18" t="s">
        <v>1625</v>
      </c>
      <c r="C293" s="19" t="s">
        <v>1626</v>
      </c>
      <c r="D293" s="20" t="n">
        <v>686.4</v>
      </c>
    </row>
    <row r="294" customFormat="false" ht="17.25" hidden="false" customHeight="false" outlineLevel="0" collapsed="false">
      <c r="A294" s="17" t="n">
        <v>292</v>
      </c>
      <c r="B294" s="18" t="s">
        <v>450</v>
      </c>
      <c r="C294" s="19" t="s">
        <v>451</v>
      </c>
      <c r="D294" s="20" t="n">
        <v>21652.68</v>
      </c>
    </row>
    <row r="295" customFormat="false" ht="17.25" hidden="false" customHeight="false" outlineLevel="0" collapsed="false">
      <c r="A295" s="17" t="n">
        <v>293</v>
      </c>
      <c r="B295" s="18" t="s">
        <v>945</v>
      </c>
      <c r="C295" s="19" t="s">
        <v>946</v>
      </c>
      <c r="D295" s="20" t="n">
        <v>329.472</v>
      </c>
    </row>
    <row r="296" customFormat="false" ht="17.25" hidden="false" customHeight="false" outlineLevel="0" collapsed="false">
      <c r="A296" s="17" t="n">
        <v>294</v>
      </c>
      <c r="B296" s="18" t="s">
        <v>1499</v>
      </c>
      <c r="C296" s="19" t="s">
        <v>1500</v>
      </c>
      <c r="D296" s="20" t="n">
        <v>561.024</v>
      </c>
    </row>
    <row r="297" customFormat="false" ht="17.25" hidden="false" customHeight="false" outlineLevel="0" collapsed="false">
      <c r="A297" s="17" t="n">
        <v>295</v>
      </c>
      <c r="B297" s="18" t="s">
        <v>2153</v>
      </c>
      <c r="C297" s="19" t="s">
        <v>2154</v>
      </c>
      <c r="D297" s="20" t="n">
        <v>1098.24</v>
      </c>
    </row>
    <row r="298" customFormat="false" ht="17.25" hidden="false" customHeight="false" outlineLevel="0" collapsed="false">
      <c r="A298" s="17" t="n">
        <v>296</v>
      </c>
      <c r="B298" s="18" t="s">
        <v>2155</v>
      </c>
      <c r="C298" s="19" t="s">
        <v>2156</v>
      </c>
      <c r="D298" s="20" t="n">
        <v>933.504</v>
      </c>
    </row>
    <row r="299" customFormat="false" ht="17.25" hidden="false" customHeight="false" outlineLevel="0" collapsed="false">
      <c r="A299" s="17" t="n">
        <v>297</v>
      </c>
      <c r="B299" s="18" t="s">
        <v>364</v>
      </c>
      <c r="C299" s="19" t="s">
        <v>365</v>
      </c>
      <c r="D299" s="20" t="n">
        <v>1372.8</v>
      </c>
    </row>
    <row r="300" customFormat="false" ht="17.25" hidden="false" customHeight="false" outlineLevel="0" collapsed="false">
      <c r="A300" s="17" t="n">
        <v>298</v>
      </c>
      <c r="B300" s="18" t="s">
        <v>2157</v>
      </c>
      <c r="C300" s="19" t="s">
        <v>2158</v>
      </c>
      <c r="D300" s="20" t="n">
        <v>6427.524</v>
      </c>
    </row>
    <row r="301" customFormat="false" ht="17.25" hidden="false" customHeight="false" outlineLevel="0" collapsed="false">
      <c r="A301" s="17" t="n">
        <v>299</v>
      </c>
      <c r="B301" s="18" t="s">
        <v>2159</v>
      </c>
      <c r="C301" s="19" t="s">
        <v>2160</v>
      </c>
      <c r="D301" s="20" t="n">
        <v>768.768</v>
      </c>
    </row>
    <row r="302" customFormat="false" ht="17.25" hidden="false" customHeight="false" outlineLevel="0" collapsed="false">
      <c r="A302" s="17" t="n">
        <v>300</v>
      </c>
      <c r="B302" s="18" t="s">
        <v>2161</v>
      </c>
      <c r="C302" s="19" t="s">
        <v>2162</v>
      </c>
      <c r="D302" s="20" t="n">
        <v>1473.54</v>
      </c>
    </row>
    <row r="303" customFormat="false" ht="17.25" hidden="false" customHeight="false" outlineLevel="0" collapsed="false">
      <c r="A303" s="17" t="n">
        <v>301</v>
      </c>
      <c r="B303" s="18" t="s">
        <v>643</v>
      </c>
      <c r="C303" s="19" t="s">
        <v>644</v>
      </c>
      <c r="D303" s="20" t="n">
        <v>2944.944</v>
      </c>
    </row>
    <row r="304" customFormat="false" ht="17.25" hidden="false" customHeight="false" outlineLevel="0" collapsed="false">
      <c r="A304" s="17" t="n">
        <v>302</v>
      </c>
      <c r="B304" s="18" t="s">
        <v>1705</v>
      </c>
      <c r="C304" s="19" t="s">
        <v>1706</v>
      </c>
      <c r="D304" s="20" t="n">
        <v>1180.848</v>
      </c>
    </row>
    <row r="305" customFormat="false" ht="17.25" hidden="false" customHeight="false" outlineLevel="0" collapsed="false">
      <c r="A305" s="17" t="n">
        <v>303</v>
      </c>
      <c r="B305" s="18" t="s">
        <v>2163</v>
      </c>
      <c r="C305" s="19" t="s">
        <v>2164</v>
      </c>
      <c r="D305" s="20" t="n">
        <v>769.524</v>
      </c>
    </row>
    <row r="306" customFormat="false" ht="17.25" hidden="false" customHeight="false" outlineLevel="0" collapsed="false">
      <c r="A306" s="17" t="n">
        <v>304</v>
      </c>
      <c r="B306" s="18" t="s">
        <v>933</v>
      </c>
      <c r="C306" s="19" t="s">
        <v>934</v>
      </c>
      <c r="D306" s="20" t="n">
        <v>2557.56</v>
      </c>
    </row>
    <row r="307" customFormat="false" ht="17.25" hidden="false" customHeight="false" outlineLevel="0" collapsed="false">
      <c r="A307" s="17" t="n">
        <v>305</v>
      </c>
      <c r="B307" s="18" t="s">
        <v>368</v>
      </c>
      <c r="C307" s="19" t="s">
        <v>369</v>
      </c>
      <c r="D307" s="20" t="n">
        <v>482.616</v>
      </c>
    </row>
    <row r="308" customFormat="false" ht="17.25" hidden="false" customHeight="false" outlineLevel="0" collapsed="false">
      <c r="A308" s="17" t="n">
        <v>306</v>
      </c>
      <c r="B308" s="18" t="s">
        <v>1787</v>
      </c>
      <c r="C308" s="19" t="s">
        <v>1788</v>
      </c>
      <c r="D308" s="20" t="n">
        <v>5549.52</v>
      </c>
    </row>
    <row r="309" customFormat="false" ht="17.25" hidden="false" customHeight="false" outlineLevel="0" collapsed="false">
      <c r="A309" s="17" t="n">
        <v>307</v>
      </c>
      <c r="B309" s="18" t="s">
        <v>795</v>
      </c>
      <c r="C309" s="19" t="s">
        <v>796</v>
      </c>
      <c r="D309" s="20" t="n">
        <v>1579.344</v>
      </c>
    </row>
    <row r="310" customFormat="false" ht="17.25" hidden="false" customHeight="false" outlineLevel="0" collapsed="false">
      <c r="A310" s="17" t="n">
        <v>308</v>
      </c>
      <c r="B310" s="18" t="s">
        <v>741</v>
      </c>
      <c r="C310" s="19" t="s">
        <v>742</v>
      </c>
      <c r="D310" s="20" t="n">
        <v>658.944</v>
      </c>
    </row>
    <row r="311" customFormat="false" ht="17.25" hidden="false" customHeight="false" outlineLevel="0" collapsed="false">
      <c r="A311" s="17" t="n">
        <v>309</v>
      </c>
      <c r="B311" s="18" t="s">
        <v>1183</v>
      </c>
      <c r="C311" s="19" t="s">
        <v>1184</v>
      </c>
      <c r="D311" s="20" t="n">
        <v>15606.654</v>
      </c>
    </row>
    <row r="312" customFormat="false" ht="17.25" hidden="false" customHeight="false" outlineLevel="0" collapsed="false">
      <c r="A312" s="17" t="n">
        <v>310</v>
      </c>
      <c r="B312" s="18" t="s">
        <v>1901</v>
      </c>
      <c r="C312" s="19" t="s">
        <v>1902</v>
      </c>
      <c r="D312" s="20" t="n">
        <v>2935.176</v>
      </c>
    </row>
    <row r="313" customFormat="false" ht="17.25" hidden="false" customHeight="false" outlineLevel="0" collapsed="false">
      <c r="A313" s="17" t="n">
        <v>311</v>
      </c>
      <c r="B313" s="18" t="s">
        <v>2165</v>
      </c>
      <c r="C313" s="19" t="s">
        <v>2166</v>
      </c>
      <c r="D313" s="20" t="n">
        <v>15038.028</v>
      </c>
    </row>
    <row r="314" customFormat="false" ht="17.25" hidden="false" customHeight="false" outlineLevel="0" collapsed="false">
      <c r="A314" s="17" t="n">
        <v>312</v>
      </c>
      <c r="B314" s="18" t="s">
        <v>1697</v>
      </c>
      <c r="C314" s="19" t="s">
        <v>1698</v>
      </c>
      <c r="D314" s="20" t="n">
        <v>329.472</v>
      </c>
    </row>
    <row r="315" customFormat="false" ht="17.25" hidden="false" customHeight="false" outlineLevel="0" collapsed="false">
      <c r="A315" s="17" t="n">
        <v>313</v>
      </c>
      <c r="B315" s="18" t="s">
        <v>2167</v>
      </c>
      <c r="C315" s="19" t="s">
        <v>2168</v>
      </c>
      <c r="D315" s="20" t="n">
        <v>1266.768</v>
      </c>
    </row>
    <row r="316" customFormat="false" ht="17.25" hidden="false" customHeight="false" outlineLevel="0" collapsed="false">
      <c r="A316" s="17" t="n">
        <v>314</v>
      </c>
      <c r="B316" s="18" t="s">
        <v>2169</v>
      </c>
      <c r="C316" s="19" t="s">
        <v>2170</v>
      </c>
      <c r="D316" s="20" t="n">
        <v>1296</v>
      </c>
    </row>
    <row r="317" customFormat="false" ht="17.25" hidden="false" customHeight="false" outlineLevel="0" collapsed="false">
      <c r="A317" s="17" t="n">
        <v>315</v>
      </c>
      <c r="B317" s="18" t="s">
        <v>1795</v>
      </c>
      <c r="C317" s="19" t="s">
        <v>1796</v>
      </c>
      <c r="D317" s="20" t="n">
        <v>329.472</v>
      </c>
    </row>
    <row r="318" customFormat="false" ht="17.25" hidden="false" customHeight="false" outlineLevel="0" collapsed="false">
      <c r="A318" s="17" t="n">
        <v>316</v>
      </c>
      <c r="B318" s="18" t="s">
        <v>1663</v>
      </c>
      <c r="C318" s="19" t="s">
        <v>1664</v>
      </c>
      <c r="D318" s="20" t="n">
        <v>1153.152</v>
      </c>
    </row>
    <row r="319" s="11" customFormat="true" ht="17.25" hidden="false" customHeight="false" outlineLevel="0" collapsed="false">
      <c r="A319" s="17" t="n">
        <v>317</v>
      </c>
      <c r="B319" s="18" t="s">
        <v>2171</v>
      </c>
      <c r="C319" s="19" t="s">
        <v>2172</v>
      </c>
      <c r="D319" s="20" t="n">
        <v>661.488</v>
      </c>
    </row>
    <row r="320" customFormat="false" ht="17.25" hidden="false" customHeight="false" outlineLevel="0" collapsed="false">
      <c r="A320" s="17" t="n">
        <v>318</v>
      </c>
      <c r="B320" s="18" t="s">
        <v>400</v>
      </c>
      <c r="C320" s="19" t="s">
        <v>401</v>
      </c>
      <c r="D320" s="20" t="n">
        <v>31375.428</v>
      </c>
    </row>
    <row r="321" customFormat="false" ht="17.25" hidden="false" customHeight="false" outlineLevel="0" collapsed="false">
      <c r="A321" s="17" t="n">
        <v>319</v>
      </c>
      <c r="B321" s="18" t="s">
        <v>1479</v>
      </c>
      <c r="C321" s="19" t="s">
        <v>1480</v>
      </c>
      <c r="D321" s="20" t="n">
        <v>10591.452</v>
      </c>
    </row>
    <row r="322" customFormat="false" ht="17.25" hidden="false" customHeight="false" outlineLevel="0" collapsed="false">
      <c r="A322" s="17" t="n">
        <v>320</v>
      </c>
      <c r="B322" s="18" t="s">
        <v>711</v>
      </c>
      <c r="C322" s="19" t="s">
        <v>712</v>
      </c>
      <c r="D322" s="20" t="n">
        <v>521.664</v>
      </c>
    </row>
    <row r="323" customFormat="false" ht="17.25" hidden="false" customHeight="false" outlineLevel="0" collapsed="false">
      <c r="A323" s="17" t="n">
        <v>321</v>
      </c>
      <c r="B323" s="18" t="s">
        <v>1391</v>
      </c>
      <c r="C323" s="19" t="s">
        <v>1392</v>
      </c>
      <c r="D323" s="20" t="n">
        <v>28846.524</v>
      </c>
    </row>
    <row r="324" customFormat="false" ht="17.25" hidden="false" customHeight="false" outlineLevel="0" collapsed="false">
      <c r="A324" s="17" t="n">
        <v>322</v>
      </c>
      <c r="B324" s="18" t="s">
        <v>2173</v>
      </c>
      <c r="C324" s="19" t="s">
        <v>2174</v>
      </c>
      <c r="D324" s="20" t="n">
        <v>658.944</v>
      </c>
    </row>
    <row r="325" customFormat="false" ht="17.25" hidden="false" customHeight="false" outlineLevel="0" collapsed="false">
      <c r="A325" s="17" t="n">
        <v>323</v>
      </c>
      <c r="B325" s="18" t="s">
        <v>1027</v>
      </c>
      <c r="C325" s="19" t="s">
        <v>1028</v>
      </c>
      <c r="D325" s="20" t="n">
        <v>3377.088</v>
      </c>
    </row>
    <row r="326" customFormat="false" ht="17.25" hidden="false" customHeight="false" outlineLevel="0" collapsed="false">
      <c r="A326" s="17" t="n">
        <v>324</v>
      </c>
      <c r="B326" s="18" t="s">
        <v>185</v>
      </c>
      <c r="C326" s="19" t="s">
        <v>186</v>
      </c>
      <c r="D326" s="20" t="n">
        <v>227029.536</v>
      </c>
    </row>
    <row r="327" customFormat="false" ht="17.25" hidden="false" customHeight="false" outlineLevel="0" collapsed="false">
      <c r="A327" s="17" t="n">
        <v>325</v>
      </c>
      <c r="B327" s="18" t="s">
        <v>277</v>
      </c>
      <c r="C327" s="19" t="s">
        <v>278</v>
      </c>
      <c r="D327" s="20" t="n">
        <v>768.768</v>
      </c>
    </row>
    <row r="328" customFormat="false" ht="17.25" hidden="false" customHeight="false" outlineLevel="0" collapsed="false">
      <c r="A328" s="17" t="n">
        <v>326</v>
      </c>
      <c r="B328" s="18" t="s">
        <v>899</v>
      </c>
      <c r="C328" s="19" t="s">
        <v>900</v>
      </c>
      <c r="D328" s="20" t="n">
        <v>1338.672</v>
      </c>
    </row>
    <row r="329" customFormat="false" ht="17.25" hidden="false" customHeight="false" outlineLevel="0" collapsed="false">
      <c r="A329" s="17" t="n">
        <v>327</v>
      </c>
      <c r="B329" s="18" t="s">
        <v>1919</v>
      </c>
      <c r="C329" s="19" t="s">
        <v>1920</v>
      </c>
      <c r="D329" s="20" t="n">
        <v>384.048</v>
      </c>
    </row>
    <row r="330" customFormat="false" ht="17.25" hidden="false" customHeight="false" outlineLevel="0" collapsed="false">
      <c r="A330" s="17" t="n">
        <v>328</v>
      </c>
      <c r="B330" s="18" t="s">
        <v>2175</v>
      </c>
      <c r="C330" s="19" t="s">
        <v>2176</v>
      </c>
      <c r="D330" s="20" t="n">
        <v>26045.304</v>
      </c>
    </row>
    <row r="331" customFormat="false" ht="17.25" hidden="false" customHeight="false" outlineLevel="0" collapsed="false">
      <c r="A331" s="17" t="n">
        <v>329</v>
      </c>
      <c r="B331" s="18" t="s">
        <v>1095</v>
      </c>
      <c r="C331" s="19" t="s">
        <v>1096</v>
      </c>
      <c r="D331" s="20" t="n">
        <v>1128.768</v>
      </c>
    </row>
    <row r="332" customFormat="false" ht="17.25" hidden="false" customHeight="false" outlineLevel="0" collapsed="false">
      <c r="A332" s="17" t="n">
        <v>330</v>
      </c>
      <c r="B332" s="18" t="s">
        <v>645</v>
      </c>
      <c r="C332" s="19" t="s">
        <v>646</v>
      </c>
      <c r="D332" s="20" t="n">
        <v>933.504</v>
      </c>
    </row>
    <row r="333" customFormat="false" ht="17.25" hidden="false" customHeight="false" outlineLevel="0" collapsed="false">
      <c r="A333" s="17" t="n">
        <v>331</v>
      </c>
      <c r="B333" s="18" t="s">
        <v>2177</v>
      </c>
      <c r="C333" s="19" t="s">
        <v>2178</v>
      </c>
      <c r="D333" s="20" t="n">
        <v>543.576</v>
      </c>
    </row>
    <row r="334" customFormat="false" ht="17.25" hidden="false" customHeight="false" outlineLevel="0" collapsed="false">
      <c r="A334" s="17" t="n">
        <v>332</v>
      </c>
      <c r="B334" s="18" t="s">
        <v>1205</v>
      </c>
      <c r="C334" s="19" t="s">
        <v>1206</v>
      </c>
      <c r="D334" s="20" t="n">
        <v>1066.056</v>
      </c>
    </row>
    <row r="335" customFormat="false" ht="17.25" hidden="false" customHeight="false" outlineLevel="0" collapsed="false">
      <c r="A335" s="17" t="n">
        <v>333</v>
      </c>
      <c r="B335" s="18" t="s">
        <v>1241</v>
      </c>
      <c r="C335" s="19" t="s">
        <v>1242</v>
      </c>
      <c r="D335" s="20" t="n">
        <v>1245.312</v>
      </c>
    </row>
    <row r="336" customFormat="false" ht="17.25" hidden="false" customHeight="false" outlineLevel="0" collapsed="false">
      <c r="A336" s="17" t="n">
        <v>334</v>
      </c>
      <c r="B336" s="18" t="s">
        <v>209</v>
      </c>
      <c r="C336" s="19" t="s">
        <v>210</v>
      </c>
      <c r="D336" s="20" t="n">
        <v>907.068</v>
      </c>
    </row>
    <row r="337" customFormat="false" ht="17.25" hidden="false" customHeight="false" outlineLevel="0" collapsed="false">
      <c r="A337" s="17" t="n">
        <v>335</v>
      </c>
      <c r="B337" s="18" t="s">
        <v>661</v>
      </c>
      <c r="C337" s="19" t="s">
        <v>662</v>
      </c>
      <c r="D337" s="20" t="n">
        <v>1674.816</v>
      </c>
    </row>
    <row r="338" customFormat="false" ht="17.25" hidden="false" customHeight="false" outlineLevel="0" collapsed="false">
      <c r="A338" s="17" t="n">
        <v>336</v>
      </c>
      <c r="B338" s="18" t="s">
        <v>1199</v>
      </c>
      <c r="C338" s="19" t="s">
        <v>1200</v>
      </c>
      <c r="D338" s="20" t="n">
        <v>329.472</v>
      </c>
    </row>
    <row r="339" customFormat="false" ht="17.25" hidden="false" customHeight="false" outlineLevel="0" collapsed="false">
      <c r="A339" s="17" t="n">
        <v>337</v>
      </c>
      <c r="B339" s="18" t="s">
        <v>781</v>
      </c>
      <c r="C339" s="19" t="s">
        <v>782</v>
      </c>
      <c r="D339" s="20" t="n">
        <v>2223.936</v>
      </c>
    </row>
    <row r="340" customFormat="false" ht="17.25" hidden="false" customHeight="false" outlineLevel="0" collapsed="false">
      <c r="A340" s="17" t="n">
        <v>338</v>
      </c>
      <c r="B340" s="18" t="s">
        <v>2179</v>
      </c>
      <c r="C340" s="19" t="s">
        <v>2180</v>
      </c>
      <c r="D340" s="20" t="n">
        <v>1623.252</v>
      </c>
    </row>
    <row r="341" customFormat="false" ht="17.25" hidden="false" customHeight="false" outlineLevel="0" collapsed="false">
      <c r="A341" s="17" t="n">
        <v>339</v>
      </c>
      <c r="B341" s="18" t="s">
        <v>2181</v>
      </c>
      <c r="C341" s="19" t="s">
        <v>2182</v>
      </c>
      <c r="D341" s="20" t="n">
        <v>1336.608</v>
      </c>
    </row>
    <row r="342" customFormat="false" ht="17.25" hidden="false" customHeight="false" outlineLevel="0" collapsed="false">
      <c r="A342" s="17" t="n">
        <v>340</v>
      </c>
      <c r="B342" s="18" t="s">
        <v>1647</v>
      </c>
      <c r="C342" s="19" t="s">
        <v>1648</v>
      </c>
      <c r="D342" s="20" t="n">
        <v>1427.712</v>
      </c>
    </row>
    <row r="343" customFormat="false" ht="17.25" hidden="false" customHeight="false" outlineLevel="0" collapsed="false">
      <c r="A343" s="17" t="n">
        <v>341</v>
      </c>
      <c r="B343" s="18" t="s">
        <v>2183</v>
      </c>
      <c r="C343" s="19" t="s">
        <v>2184</v>
      </c>
      <c r="D343" s="20" t="n">
        <v>1620</v>
      </c>
    </row>
    <row r="344" customFormat="false" ht="17.25" hidden="false" customHeight="false" outlineLevel="0" collapsed="false">
      <c r="A344" s="17" t="n">
        <v>342</v>
      </c>
      <c r="B344" s="18" t="s">
        <v>2185</v>
      </c>
      <c r="C344" s="19" t="s">
        <v>2186</v>
      </c>
      <c r="D344" s="20" t="n">
        <v>658.944</v>
      </c>
    </row>
    <row r="345" customFormat="false" ht="17.25" hidden="false" customHeight="false" outlineLevel="0" collapsed="false">
      <c r="A345" s="17" t="n">
        <v>343</v>
      </c>
      <c r="B345" s="18" t="s">
        <v>265</v>
      </c>
      <c r="C345" s="19" t="s">
        <v>266</v>
      </c>
      <c r="D345" s="20" t="n">
        <v>7875.348</v>
      </c>
    </row>
    <row r="346" customFormat="false" ht="17.25" hidden="false" customHeight="false" outlineLevel="0" collapsed="false">
      <c r="A346" s="17" t="n">
        <v>344</v>
      </c>
      <c r="B346" s="18" t="s">
        <v>2187</v>
      </c>
      <c r="C346" s="19" t="s">
        <v>2188</v>
      </c>
      <c r="D346" s="20" t="n">
        <v>1023.48</v>
      </c>
    </row>
    <row r="347" customFormat="false" ht="17.25" hidden="false" customHeight="false" outlineLevel="0" collapsed="false">
      <c r="A347" s="17" t="n">
        <v>345</v>
      </c>
      <c r="B347" s="18" t="s">
        <v>1123</v>
      </c>
      <c r="C347" s="19" t="s">
        <v>1124</v>
      </c>
      <c r="D347" s="20" t="n">
        <v>2004.288</v>
      </c>
    </row>
    <row r="348" customFormat="false" ht="17.25" hidden="false" customHeight="false" outlineLevel="0" collapsed="false">
      <c r="A348" s="17" t="n">
        <v>346</v>
      </c>
      <c r="B348" s="18" t="s">
        <v>1001</v>
      </c>
      <c r="C348" s="19" t="s">
        <v>1002</v>
      </c>
      <c r="D348" s="20" t="n">
        <v>988.416</v>
      </c>
    </row>
    <row r="349" customFormat="false" ht="17.25" hidden="false" customHeight="false" outlineLevel="0" collapsed="false">
      <c r="A349" s="17" t="n">
        <v>347</v>
      </c>
      <c r="B349" s="18" t="s">
        <v>2189</v>
      </c>
      <c r="C349" s="19" t="s">
        <v>2190</v>
      </c>
      <c r="D349" s="20" t="n">
        <v>658.944</v>
      </c>
    </row>
    <row r="350" customFormat="false" ht="17.25" hidden="false" customHeight="false" outlineLevel="0" collapsed="false">
      <c r="A350" s="17" t="n">
        <v>348</v>
      </c>
      <c r="B350" s="18" t="s">
        <v>2191</v>
      </c>
      <c r="C350" s="19" t="s">
        <v>2192</v>
      </c>
      <c r="D350" s="20" t="n">
        <v>1784.64</v>
      </c>
    </row>
    <row r="351" customFormat="false" ht="17.25" hidden="false" customHeight="false" outlineLevel="0" collapsed="false">
      <c r="A351" s="17" t="n">
        <v>349</v>
      </c>
      <c r="B351" s="18" t="s">
        <v>1831</v>
      </c>
      <c r="C351" s="19" t="s">
        <v>1832</v>
      </c>
      <c r="D351" s="20" t="n">
        <v>576.84</v>
      </c>
    </row>
    <row r="352" customFormat="false" ht="17.25" hidden="false" customHeight="false" outlineLevel="0" collapsed="false">
      <c r="A352" s="17" t="n">
        <v>350</v>
      </c>
      <c r="B352" s="18" t="s">
        <v>1833</v>
      </c>
      <c r="C352" s="19" t="s">
        <v>1834</v>
      </c>
      <c r="D352" s="20" t="n">
        <v>329.472</v>
      </c>
    </row>
    <row r="353" customFormat="false" ht="17.25" hidden="false" customHeight="false" outlineLevel="0" collapsed="false">
      <c r="A353" s="17" t="n">
        <v>351</v>
      </c>
      <c r="B353" s="18" t="s">
        <v>1179</v>
      </c>
      <c r="C353" s="19" t="s">
        <v>1180</v>
      </c>
      <c r="D353" s="20" t="n">
        <v>5326.62</v>
      </c>
    </row>
    <row r="354" customFormat="false" ht="17.25" hidden="false" customHeight="false" outlineLevel="0" collapsed="false">
      <c r="A354" s="17" t="n">
        <v>352</v>
      </c>
      <c r="B354" s="18" t="s">
        <v>223</v>
      </c>
      <c r="C354" s="19" t="s">
        <v>224</v>
      </c>
      <c r="D354" s="20" t="n">
        <v>329.472</v>
      </c>
    </row>
    <row r="355" customFormat="false" ht="17.25" hidden="false" customHeight="false" outlineLevel="0" collapsed="false">
      <c r="A355" s="17" t="n">
        <v>353</v>
      </c>
      <c r="B355" s="18" t="s">
        <v>685</v>
      </c>
      <c r="C355" s="19" t="s">
        <v>686</v>
      </c>
      <c r="D355" s="20" t="n">
        <v>8922.06</v>
      </c>
    </row>
    <row r="356" s="11" customFormat="true" ht="17.25" hidden="false" customHeight="false" outlineLevel="0" collapsed="false">
      <c r="A356" s="17" t="n">
        <v>354</v>
      </c>
      <c r="B356" s="18" t="s">
        <v>2193</v>
      </c>
      <c r="C356" s="19" t="s">
        <v>2194</v>
      </c>
      <c r="D356" s="20" t="n">
        <v>9614.148</v>
      </c>
    </row>
    <row r="357" customFormat="false" ht="17.25" hidden="false" customHeight="false" outlineLevel="0" collapsed="false">
      <c r="A357" s="17" t="n">
        <v>355</v>
      </c>
      <c r="B357" s="18" t="s">
        <v>1699</v>
      </c>
      <c r="C357" s="19" t="s">
        <v>1700</v>
      </c>
      <c r="D357" s="20" t="n">
        <v>714.096</v>
      </c>
    </row>
    <row r="358" customFormat="false" ht="17.25" hidden="false" customHeight="false" outlineLevel="0" collapsed="false">
      <c r="A358" s="17" t="n">
        <v>356</v>
      </c>
      <c r="B358" s="18" t="s">
        <v>1377</v>
      </c>
      <c r="C358" s="19" t="s">
        <v>1378</v>
      </c>
      <c r="D358" s="20" t="n">
        <v>4365.504</v>
      </c>
    </row>
    <row r="359" customFormat="false" ht="17.25" hidden="false" customHeight="false" outlineLevel="0" collapsed="false">
      <c r="A359" s="17" t="n">
        <v>357</v>
      </c>
      <c r="B359" s="18" t="s">
        <v>727</v>
      </c>
      <c r="C359" s="19" t="s">
        <v>728</v>
      </c>
      <c r="D359" s="20" t="n">
        <v>2306.304</v>
      </c>
    </row>
    <row r="360" customFormat="false" ht="17.25" hidden="false" customHeight="false" outlineLevel="0" collapsed="false">
      <c r="A360" s="17" t="n">
        <v>358</v>
      </c>
      <c r="B360" s="18" t="s">
        <v>1741</v>
      </c>
      <c r="C360" s="19" t="s">
        <v>1742</v>
      </c>
      <c r="D360" s="20" t="n">
        <v>1647.36</v>
      </c>
    </row>
    <row r="361" customFormat="false" ht="17.25" hidden="false" customHeight="false" outlineLevel="0" collapsed="false">
      <c r="A361" s="17" t="n">
        <v>359</v>
      </c>
      <c r="B361" s="18" t="s">
        <v>2195</v>
      </c>
      <c r="C361" s="19" t="s">
        <v>2196</v>
      </c>
      <c r="D361" s="20" t="n">
        <v>494.208</v>
      </c>
    </row>
    <row r="362" customFormat="false" ht="17.25" hidden="false" customHeight="false" outlineLevel="0" collapsed="false">
      <c r="A362" s="17" t="n">
        <v>360</v>
      </c>
      <c r="B362" s="18" t="s">
        <v>1195</v>
      </c>
      <c r="C362" s="19" t="s">
        <v>1196</v>
      </c>
      <c r="D362" s="20" t="n">
        <v>1657.644</v>
      </c>
    </row>
    <row r="363" customFormat="false" ht="17.25" hidden="false" customHeight="false" outlineLevel="0" collapsed="false">
      <c r="A363" s="17" t="n">
        <v>361</v>
      </c>
      <c r="B363" s="18" t="s">
        <v>351</v>
      </c>
      <c r="C363" s="19" t="s">
        <v>352</v>
      </c>
      <c r="D363" s="20" t="n">
        <v>988.416</v>
      </c>
    </row>
    <row r="364" customFormat="false" ht="17.25" hidden="false" customHeight="false" outlineLevel="0" collapsed="false">
      <c r="A364" s="17" t="n">
        <v>362</v>
      </c>
      <c r="B364" s="18" t="s">
        <v>1495</v>
      </c>
      <c r="C364" s="19" t="s">
        <v>1496</v>
      </c>
      <c r="D364" s="20" t="n">
        <v>1018.944</v>
      </c>
    </row>
    <row r="365" customFormat="false" ht="17.25" hidden="false" customHeight="false" outlineLevel="0" collapsed="false">
      <c r="A365" s="17" t="n">
        <v>363</v>
      </c>
      <c r="B365" s="18" t="s">
        <v>1055</v>
      </c>
      <c r="C365" s="19" t="s">
        <v>1056</v>
      </c>
      <c r="D365" s="20" t="n">
        <v>439.296</v>
      </c>
    </row>
    <row r="366" customFormat="false" ht="17.25" hidden="false" customHeight="false" outlineLevel="0" collapsed="false">
      <c r="A366" s="17" t="n">
        <v>364</v>
      </c>
      <c r="B366" s="18" t="s">
        <v>937</v>
      </c>
      <c r="C366" s="19" t="s">
        <v>938</v>
      </c>
      <c r="D366" s="20" t="n">
        <v>10348.404</v>
      </c>
    </row>
    <row r="367" customFormat="false" ht="17.25" hidden="false" customHeight="false" outlineLevel="0" collapsed="false">
      <c r="A367" s="17" t="n">
        <v>365</v>
      </c>
      <c r="B367" s="18" t="s">
        <v>438</v>
      </c>
      <c r="C367" s="19" t="s">
        <v>439</v>
      </c>
      <c r="D367" s="20" t="n">
        <v>3706.56</v>
      </c>
    </row>
    <row r="368" customFormat="false" ht="17.25" hidden="false" customHeight="false" outlineLevel="0" collapsed="false">
      <c r="A368" s="17" t="n">
        <v>366</v>
      </c>
      <c r="B368" s="18" t="s">
        <v>1301</v>
      </c>
      <c r="C368" s="19" t="s">
        <v>1302</v>
      </c>
      <c r="D368" s="20" t="n">
        <v>1090.944</v>
      </c>
    </row>
    <row r="369" customFormat="false" ht="17.25" hidden="false" customHeight="false" outlineLevel="0" collapsed="false">
      <c r="A369" s="17" t="n">
        <v>367</v>
      </c>
      <c r="B369" s="18" t="s">
        <v>2197</v>
      </c>
      <c r="C369" s="19" t="s">
        <v>2198</v>
      </c>
      <c r="D369" s="20" t="n">
        <v>713.856</v>
      </c>
    </row>
    <row r="370" customFormat="false" ht="17.25" hidden="false" customHeight="false" outlineLevel="0" collapsed="false">
      <c r="A370" s="17" t="n">
        <v>368</v>
      </c>
      <c r="B370" s="18" t="s">
        <v>1583</v>
      </c>
      <c r="C370" s="19" t="s">
        <v>1584</v>
      </c>
      <c r="D370" s="20" t="n">
        <v>1318.944</v>
      </c>
    </row>
    <row r="371" customFormat="false" ht="17.25" hidden="false" customHeight="false" outlineLevel="0" collapsed="false">
      <c r="A371" s="17" t="n">
        <v>369</v>
      </c>
      <c r="B371" s="18" t="s">
        <v>2199</v>
      </c>
      <c r="C371" s="19" t="s">
        <v>2200</v>
      </c>
      <c r="D371" s="20" t="n">
        <v>688.944</v>
      </c>
    </row>
    <row r="372" customFormat="false" ht="17.25" hidden="false" customHeight="false" outlineLevel="0" collapsed="false">
      <c r="A372" s="17" t="n">
        <v>370</v>
      </c>
      <c r="B372" s="18" t="s">
        <v>1653</v>
      </c>
      <c r="C372" s="19" t="s">
        <v>1654</v>
      </c>
      <c r="D372" s="20" t="n">
        <v>329.472</v>
      </c>
    </row>
    <row r="373" customFormat="false" ht="17.25" hidden="false" customHeight="false" outlineLevel="0" collapsed="false">
      <c r="A373" s="17" t="n">
        <v>371</v>
      </c>
      <c r="B373" s="18" t="s">
        <v>382</v>
      </c>
      <c r="C373" s="19" t="s">
        <v>383</v>
      </c>
      <c r="D373" s="20" t="n">
        <v>2104.128</v>
      </c>
    </row>
    <row r="374" customFormat="false" ht="17.25" hidden="false" customHeight="false" outlineLevel="0" collapsed="false">
      <c r="A374" s="17" t="n">
        <v>372</v>
      </c>
      <c r="B374" s="18" t="s">
        <v>335</v>
      </c>
      <c r="C374" s="19" t="s">
        <v>2201</v>
      </c>
      <c r="D374" s="20" t="n">
        <v>988.416</v>
      </c>
    </row>
    <row r="375" customFormat="false" ht="17.25" hidden="false" customHeight="false" outlineLevel="0" collapsed="false">
      <c r="A375" s="17" t="n">
        <v>373</v>
      </c>
      <c r="B375" s="18" t="s">
        <v>1445</v>
      </c>
      <c r="C375" s="19" t="s">
        <v>1446</v>
      </c>
      <c r="D375" s="20" t="n">
        <v>4501.332</v>
      </c>
    </row>
    <row r="376" customFormat="false" ht="17.25" hidden="false" customHeight="false" outlineLevel="0" collapsed="false">
      <c r="A376" s="17" t="n">
        <v>374</v>
      </c>
      <c r="B376" s="18" t="s">
        <v>2202</v>
      </c>
      <c r="C376" s="19" t="s">
        <v>2203</v>
      </c>
      <c r="D376" s="20" t="n">
        <v>329.472</v>
      </c>
    </row>
    <row r="377" customFormat="false" ht="17.25" hidden="false" customHeight="false" outlineLevel="0" collapsed="false">
      <c r="A377" s="17" t="n">
        <v>375</v>
      </c>
      <c r="B377" s="18" t="s">
        <v>2204</v>
      </c>
      <c r="C377" s="19" t="s">
        <v>2205</v>
      </c>
      <c r="D377" s="20" t="n">
        <v>329.472</v>
      </c>
    </row>
    <row r="378" customFormat="false" ht="17.25" hidden="false" customHeight="false" outlineLevel="0" collapsed="false">
      <c r="A378" s="17" t="n">
        <v>376</v>
      </c>
      <c r="B378" s="18" t="s">
        <v>2206</v>
      </c>
      <c r="C378" s="19" t="s">
        <v>2207</v>
      </c>
      <c r="D378" s="20" t="n">
        <v>440.184</v>
      </c>
    </row>
    <row r="379" customFormat="false" ht="17.25" hidden="false" customHeight="false" outlineLevel="0" collapsed="false">
      <c r="A379" s="17" t="n">
        <v>377</v>
      </c>
      <c r="B379" s="18" t="s">
        <v>1137</v>
      </c>
      <c r="C379" s="19" t="s">
        <v>1138</v>
      </c>
      <c r="D379" s="20" t="n">
        <v>4652.472</v>
      </c>
    </row>
    <row r="380" customFormat="false" ht="17.25" hidden="false" customHeight="false" outlineLevel="0" collapsed="false">
      <c r="A380" s="17" t="n">
        <v>378</v>
      </c>
      <c r="B380" s="18" t="s">
        <v>2208</v>
      </c>
      <c r="C380" s="19" t="s">
        <v>2209</v>
      </c>
      <c r="D380" s="20" t="n">
        <v>2070.228</v>
      </c>
    </row>
    <row r="381" customFormat="false" ht="17.25" hidden="false" customHeight="false" outlineLevel="0" collapsed="false">
      <c r="A381" s="17" t="n">
        <v>379</v>
      </c>
      <c r="B381" s="18" t="s">
        <v>93</v>
      </c>
      <c r="C381" s="19" t="s">
        <v>94</v>
      </c>
      <c r="D381" s="20" t="n">
        <v>3404.784</v>
      </c>
    </row>
    <row r="382" customFormat="false" ht="17.25" hidden="false" customHeight="false" outlineLevel="0" collapsed="false">
      <c r="A382" s="17" t="n">
        <v>380</v>
      </c>
      <c r="B382" s="18" t="s">
        <v>157</v>
      </c>
      <c r="C382" s="19" t="s">
        <v>158</v>
      </c>
      <c r="D382" s="20" t="n">
        <v>1983.6</v>
      </c>
    </row>
    <row r="383" customFormat="false" ht="17.25" hidden="false" customHeight="false" outlineLevel="0" collapsed="false">
      <c r="A383" s="17" t="n">
        <v>381</v>
      </c>
      <c r="B383" s="18" t="s">
        <v>1473</v>
      </c>
      <c r="C383" s="19" t="s">
        <v>1474</v>
      </c>
      <c r="D383" s="20" t="n">
        <v>12954.636</v>
      </c>
    </row>
    <row r="384" customFormat="false" ht="17.25" hidden="false" customHeight="false" outlineLevel="0" collapsed="false">
      <c r="A384" s="17" t="n">
        <v>382</v>
      </c>
      <c r="B384" s="18" t="s">
        <v>554</v>
      </c>
      <c r="C384" s="19" t="s">
        <v>555</v>
      </c>
      <c r="D384" s="20" t="n">
        <v>988.416</v>
      </c>
    </row>
    <row r="385" customFormat="false" ht="17.25" hidden="false" customHeight="false" outlineLevel="0" collapsed="false">
      <c r="A385" s="17" t="n">
        <v>383</v>
      </c>
      <c r="B385" s="18" t="s">
        <v>2210</v>
      </c>
      <c r="C385" s="19" t="s">
        <v>2211</v>
      </c>
      <c r="D385" s="20" t="n">
        <v>4347.984</v>
      </c>
    </row>
    <row r="386" customFormat="false" ht="17.25" hidden="false" customHeight="false" outlineLevel="0" collapsed="false">
      <c r="A386" s="17" t="n">
        <v>384</v>
      </c>
      <c r="B386" s="18" t="s">
        <v>366</v>
      </c>
      <c r="C386" s="19" t="s">
        <v>367</v>
      </c>
      <c r="D386" s="20" t="n">
        <v>1098.24</v>
      </c>
    </row>
    <row r="387" customFormat="false" ht="17.25" hidden="false" customHeight="false" outlineLevel="0" collapsed="false">
      <c r="A387" s="17" t="n">
        <v>385</v>
      </c>
      <c r="B387" s="18" t="s">
        <v>632</v>
      </c>
      <c r="C387" s="19" t="s">
        <v>633</v>
      </c>
      <c r="D387" s="20" t="n">
        <v>329.472</v>
      </c>
    </row>
    <row r="388" customFormat="false" ht="17.25" hidden="false" customHeight="false" outlineLevel="0" collapsed="false">
      <c r="A388" s="17" t="n">
        <v>386</v>
      </c>
      <c r="B388" s="18" t="s">
        <v>1523</v>
      </c>
      <c r="C388" s="19" t="s">
        <v>1524</v>
      </c>
      <c r="D388" s="20" t="n">
        <v>1200.096</v>
      </c>
    </row>
    <row r="389" customFormat="false" ht="17.25" hidden="false" customHeight="false" outlineLevel="0" collapsed="false">
      <c r="A389" s="17" t="n">
        <v>387</v>
      </c>
      <c r="B389" s="18" t="s">
        <v>1207</v>
      </c>
      <c r="C389" s="19" t="s">
        <v>1208</v>
      </c>
      <c r="D389" s="20" t="n">
        <v>2448.996</v>
      </c>
    </row>
    <row r="390" customFormat="false" ht="17.25" hidden="false" customHeight="false" outlineLevel="0" collapsed="false">
      <c r="A390" s="17" t="n">
        <v>388</v>
      </c>
      <c r="B390" s="18" t="s">
        <v>1201</v>
      </c>
      <c r="C390" s="19" t="s">
        <v>1202</v>
      </c>
      <c r="D390" s="20" t="n">
        <v>1079.532</v>
      </c>
    </row>
    <row r="391" customFormat="false" ht="17.25" hidden="false" customHeight="false" outlineLevel="0" collapsed="false">
      <c r="A391" s="17" t="n">
        <v>389</v>
      </c>
      <c r="B391" s="18" t="s">
        <v>1577</v>
      </c>
      <c r="C391" s="19" t="s">
        <v>2212</v>
      </c>
      <c r="D391" s="20" t="n">
        <v>1235.52</v>
      </c>
    </row>
    <row r="392" customFormat="false" ht="17.25" hidden="false" customHeight="false" outlineLevel="0" collapsed="false">
      <c r="A392" s="17" t="n">
        <v>390</v>
      </c>
      <c r="B392" s="18" t="s">
        <v>923</v>
      </c>
      <c r="C392" s="19" t="s">
        <v>924</v>
      </c>
      <c r="D392" s="20" t="n">
        <v>960.768</v>
      </c>
    </row>
    <row r="393" customFormat="false" ht="17.25" hidden="false" customHeight="false" outlineLevel="0" collapsed="false">
      <c r="A393" s="17" t="n">
        <v>391</v>
      </c>
      <c r="B393" s="18" t="s">
        <v>213</v>
      </c>
      <c r="C393" s="19" t="s">
        <v>214</v>
      </c>
      <c r="D393" s="20" t="n">
        <v>13710.096</v>
      </c>
    </row>
    <row r="394" customFormat="false" ht="17.25" hidden="false" customHeight="false" outlineLevel="0" collapsed="false">
      <c r="A394" s="17" t="n">
        <v>392</v>
      </c>
      <c r="B394" s="18" t="s">
        <v>1357</v>
      </c>
      <c r="C394" s="19" t="s">
        <v>1358</v>
      </c>
      <c r="D394" s="20" t="n">
        <v>1746.288</v>
      </c>
    </row>
    <row r="395" s="11" customFormat="true" ht="17.25" hidden="false" customHeight="false" outlineLevel="0" collapsed="false">
      <c r="A395" s="17" t="n">
        <v>393</v>
      </c>
      <c r="B395" s="18" t="s">
        <v>1111</v>
      </c>
      <c r="C395" s="19" t="s">
        <v>1112</v>
      </c>
      <c r="D395" s="20" t="n">
        <v>689.472</v>
      </c>
    </row>
    <row r="396" customFormat="false" ht="17.25" hidden="false" customHeight="false" outlineLevel="0" collapsed="false">
      <c r="A396" s="17" t="n">
        <v>394</v>
      </c>
      <c r="B396" s="18" t="s">
        <v>247</v>
      </c>
      <c r="C396" s="19" t="s">
        <v>248</v>
      </c>
      <c r="D396" s="20" t="n">
        <v>11569.224</v>
      </c>
    </row>
    <row r="397" customFormat="false" ht="17.25" hidden="false" customHeight="false" outlineLevel="0" collapsed="false">
      <c r="A397" s="17" t="n">
        <v>395</v>
      </c>
      <c r="B397" s="18" t="s">
        <v>231</v>
      </c>
      <c r="C397" s="19" t="s">
        <v>232</v>
      </c>
      <c r="D397" s="20" t="n">
        <v>658.944</v>
      </c>
    </row>
    <row r="398" customFormat="false" ht="17.25" hidden="false" customHeight="false" outlineLevel="0" collapsed="false">
      <c r="A398" s="17" t="n">
        <v>396</v>
      </c>
      <c r="B398" s="18" t="s">
        <v>2213</v>
      </c>
      <c r="C398" s="19" t="s">
        <v>2214</v>
      </c>
      <c r="D398" s="20" t="n">
        <v>381.744</v>
      </c>
    </row>
    <row r="399" s="11" customFormat="true" ht="17.25" hidden="false" customHeight="false" outlineLevel="0" collapsed="false">
      <c r="A399" s="17" t="n">
        <v>397</v>
      </c>
      <c r="B399" s="18" t="s">
        <v>243</v>
      </c>
      <c r="C399" s="19" t="s">
        <v>244</v>
      </c>
      <c r="D399" s="20" t="n">
        <v>346.596</v>
      </c>
    </row>
    <row r="400" customFormat="false" ht="17.25" hidden="false" customHeight="false" outlineLevel="0" collapsed="false">
      <c r="A400" s="17" t="n">
        <v>398</v>
      </c>
      <c r="B400" s="18" t="s">
        <v>1299</v>
      </c>
      <c r="C400" s="19" t="s">
        <v>1300</v>
      </c>
      <c r="D400" s="20" t="n">
        <v>375.264</v>
      </c>
    </row>
    <row r="401" customFormat="false" ht="17.25" hidden="false" customHeight="false" outlineLevel="0" collapsed="false">
      <c r="A401" s="17" t="n">
        <v>399</v>
      </c>
      <c r="B401" s="18" t="s">
        <v>396</v>
      </c>
      <c r="C401" s="19" t="s">
        <v>397</v>
      </c>
      <c r="D401" s="20" t="n">
        <v>2845.764</v>
      </c>
    </row>
    <row r="402" customFormat="false" ht="17.25" hidden="false" customHeight="false" outlineLevel="0" collapsed="false">
      <c r="A402" s="17" t="n">
        <v>400</v>
      </c>
      <c r="B402" s="18" t="s">
        <v>95</v>
      </c>
      <c r="C402" s="19" t="s">
        <v>96</v>
      </c>
      <c r="D402" s="20" t="n">
        <v>355.164</v>
      </c>
    </row>
    <row r="403" customFormat="false" ht="17.25" hidden="false" customHeight="false" outlineLevel="0" collapsed="false">
      <c r="A403" s="17" t="n">
        <v>401</v>
      </c>
      <c r="B403" s="18" t="s">
        <v>466</v>
      </c>
      <c r="C403" s="19" t="s">
        <v>467</v>
      </c>
      <c r="D403" s="20" t="n">
        <v>988.416</v>
      </c>
    </row>
    <row r="404" customFormat="false" ht="17.25" hidden="false" customHeight="false" outlineLevel="0" collapsed="false">
      <c r="A404" s="17" t="n">
        <v>402</v>
      </c>
      <c r="B404" s="18" t="s">
        <v>127</v>
      </c>
      <c r="C404" s="19" t="s">
        <v>128</v>
      </c>
      <c r="D404" s="20" t="n">
        <v>11355.24</v>
      </c>
    </row>
    <row r="405" customFormat="false" ht="17.25" hidden="false" customHeight="false" outlineLevel="0" collapsed="false">
      <c r="A405" s="17" t="n">
        <v>403</v>
      </c>
      <c r="B405" s="18" t="s">
        <v>979</v>
      </c>
      <c r="C405" s="19" t="s">
        <v>980</v>
      </c>
      <c r="D405" s="20" t="n">
        <v>1080</v>
      </c>
    </row>
    <row r="406" customFormat="false" ht="17.25" hidden="false" customHeight="false" outlineLevel="0" collapsed="false">
      <c r="A406" s="17" t="n">
        <v>404</v>
      </c>
      <c r="B406" s="18" t="s">
        <v>1503</v>
      </c>
      <c r="C406" s="19" t="s">
        <v>1504</v>
      </c>
      <c r="D406" s="20" t="n">
        <v>2047.008</v>
      </c>
    </row>
    <row r="407" customFormat="false" ht="17.25" hidden="false" customHeight="false" outlineLevel="0" collapsed="false">
      <c r="A407" s="17" t="n">
        <v>405</v>
      </c>
      <c r="B407" s="18" t="s">
        <v>2215</v>
      </c>
      <c r="C407" s="19" t="s">
        <v>2216</v>
      </c>
      <c r="D407" s="20" t="n">
        <v>5111.412</v>
      </c>
    </row>
    <row r="408" customFormat="false" ht="17.25" hidden="false" customHeight="false" outlineLevel="0" collapsed="false">
      <c r="A408" s="17" t="n">
        <v>406</v>
      </c>
      <c r="B408" s="18" t="s">
        <v>1535</v>
      </c>
      <c r="C408" s="19" t="s">
        <v>1536</v>
      </c>
      <c r="D408" s="20" t="n">
        <v>712.572</v>
      </c>
    </row>
    <row r="409" customFormat="false" ht="17.25" hidden="false" customHeight="false" outlineLevel="0" collapsed="false">
      <c r="A409" s="17" t="n">
        <v>407</v>
      </c>
      <c r="B409" s="18" t="s">
        <v>2217</v>
      </c>
      <c r="C409" s="19" t="s">
        <v>2218</v>
      </c>
      <c r="D409" s="20" t="n">
        <v>1310.772</v>
      </c>
    </row>
    <row r="410" customFormat="false" ht="17.25" hidden="false" customHeight="false" outlineLevel="0" collapsed="false">
      <c r="A410" s="17" t="n">
        <v>408</v>
      </c>
      <c r="B410" s="18" t="s">
        <v>1049</v>
      </c>
      <c r="C410" s="19" t="s">
        <v>1050</v>
      </c>
      <c r="D410" s="20" t="n">
        <v>674.496</v>
      </c>
    </row>
    <row r="411" customFormat="false" ht="17.25" hidden="false" customHeight="false" outlineLevel="0" collapsed="false">
      <c r="A411" s="17" t="n">
        <v>409</v>
      </c>
      <c r="B411" s="18" t="s">
        <v>2219</v>
      </c>
      <c r="C411" s="19" t="s">
        <v>2220</v>
      </c>
      <c r="D411" s="20" t="n">
        <v>720</v>
      </c>
    </row>
    <row r="412" customFormat="false" ht="17.25" hidden="false" customHeight="false" outlineLevel="0" collapsed="false">
      <c r="A412" s="17" t="n">
        <v>410</v>
      </c>
      <c r="B412" s="18" t="s">
        <v>341</v>
      </c>
      <c r="C412" s="19" t="s">
        <v>342</v>
      </c>
      <c r="D412" s="20" t="n">
        <v>1967.568</v>
      </c>
    </row>
    <row r="413" customFormat="false" ht="17.25" hidden="false" customHeight="false" outlineLevel="0" collapsed="false">
      <c r="A413" s="17" t="n">
        <v>411</v>
      </c>
      <c r="B413" s="18" t="s">
        <v>2221</v>
      </c>
      <c r="C413" s="19" t="s">
        <v>2222</v>
      </c>
      <c r="D413" s="20" t="n">
        <v>659.328</v>
      </c>
    </row>
    <row r="414" customFormat="false" ht="17.25" hidden="false" customHeight="false" outlineLevel="0" collapsed="false">
      <c r="A414" s="17" t="n">
        <v>412</v>
      </c>
      <c r="B414" s="18" t="s">
        <v>1927</v>
      </c>
      <c r="C414" s="19" t="s">
        <v>1928</v>
      </c>
      <c r="D414" s="20" t="n">
        <v>1251.12</v>
      </c>
    </row>
    <row r="415" customFormat="false" ht="17.25" hidden="false" customHeight="false" outlineLevel="0" collapsed="false">
      <c r="A415" s="17" t="n">
        <v>413</v>
      </c>
      <c r="B415" s="18" t="s">
        <v>2223</v>
      </c>
      <c r="C415" s="19" t="s">
        <v>2224</v>
      </c>
      <c r="D415" s="20" t="n">
        <v>686.4</v>
      </c>
    </row>
    <row r="416" customFormat="false" ht="17.25" hidden="false" customHeight="false" outlineLevel="0" collapsed="false">
      <c r="A416" s="17" t="n">
        <v>414</v>
      </c>
      <c r="B416" s="18" t="s">
        <v>2225</v>
      </c>
      <c r="C416" s="19" t="s">
        <v>2226</v>
      </c>
      <c r="D416" s="20" t="n">
        <v>850.944</v>
      </c>
    </row>
    <row r="417" customFormat="false" ht="17.25" hidden="false" customHeight="false" outlineLevel="0" collapsed="false">
      <c r="A417" s="17" t="n">
        <v>415</v>
      </c>
      <c r="B417" s="18" t="s">
        <v>1103</v>
      </c>
      <c r="C417" s="19" t="s">
        <v>1104</v>
      </c>
      <c r="D417" s="20" t="n">
        <v>329.472</v>
      </c>
    </row>
    <row r="418" customFormat="false" ht="17.25" hidden="false" customHeight="false" outlineLevel="0" collapsed="false">
      <c r="A418" s="17" t="n">
        <v>416</v>
      </c>
      <c r="B418" s="18" t="s">
        <v>2227</v>
      </c>
      <c r="C418" s="19" t="s">
        <v>2228</v>
      </c>
      <c r="D418" s="20" t="n">
        <v>1240.944</v>
      </c>
    </row>
    <row r="419" customFormat="false" ht="17.25" hidden="false" customHeight="false" outlineLevel="0" collapsed="false">
      <c r="A419" s="17" t="n">
        <v>417</v>
      </c>
      <c r="B419" s="18" t="s">
        <v>755</v>
      </c>
      <c r="C419" s="19" t="s">
        <v>756</v>
      </c>
      <c r="D419" s="20" t="n">
        <v>1617.12</v>
      </c>
    </row>
    <row r="420" s="11" customFormat="true" ht="17.25" hidden="false" customHeight="false" outlineLevel="0" collapsed="false">
      <c r="A420" s="17" t="n">
        <v>418</v>
      </c>
      <c r="B420" s="18" t="s">
        <v>2229</v>
      </c>
      <c r="C420" s="19" t="s">
        <v>2230</v>
      </c>
      <c r="D420" s="20" t="n">
        <v>329.472</v>
      </c>
    </row>
    <row r="421" customFormat="false" ht="17.25" hidden="false" customHeight="false" outlineLevel="0" collapsed="false">
      <c r="A421" s="17" t="n">
        <v>419</v>
      </c>
      <c r="B421" s="18" t="s">
        <v>1013</v>
      </c>
      <c r="C421" s="19" t="s">
        <v>1014</v>
      </c>
      <c r="D421" s="20" t="n">
        <v>524.736</v>
      </c>
    </row>
    <row r="422" customFormat="false" ht="17.25" hidden="false" customHeight="false" outlineLevel="0" collapsed="false">
      <c r="A422" s="17" t="n">
        <v>420</v>
      </c>
      <c r="B422" s="18" t="s">
        <v>2231</v>
      </c>
      <c r="C422" s="19" t="s">
        <v>2232</v>
      </c>
      <c r="D422" s="20" t="n">
        <v>1325.472</v>
      </c>
    </row>
    <row r="423" customFormat="false" ht="17.25" hidden="false" customHeight="false" outlineLevel="0" collapsed="false">
      <c r="A423" s="17" t="n">
        <v>421</v>
      </c>
      <c r="B423" s="18" t="s">
        <v>1367</v>
      </c>
      <c r="C423" s="19" t="s">
        <v>1368</v>
      </c>
      <c r="D423" s="20" t="n">
        <v>4701.12</v>
      </c>
    </row>
    <row r="424" customFormat="false" ht="17.25" hidden="false" customHeight="false" outlineLevel="0" collapsed="false">
      <c r="A424" s="17" t="n">
        <v>422</v>
      </c>
      <c r="B424" s="18" t="s">
        <v>1249</v>
      </c>
      <c r="C424" s="19" t="s">
        <v>1250</v>
      </c>
      <c r="D424" s="20" t="n">
        <v>2223.936</v>
      </c>
    </row>
    <row r="425" customFormat="false" ht="17.25" hidden="false" customHeight="false" outlineLevel="0" collapsed="false">
      <c r="A425" s="17" t="n">
        <v>423</v>
      </c>
      <c r="B425" s="18" t="s">
        <v>859</v>
      </c>
      <c r="C425" s="19" t="s">
        <v>860</v>
      </c>
      <c r="D425" s="20" t="n">
        <v>1208.064</v>
      </c>
    </row>
    <row r="426" customFormat="false" ht="17.25" hidden="false" customHeight="false" outlineLevel="0" collapsed="false">
      <c r="A426" s="17" t="n">
        <v>424</v>
      </c>
      <c r="B426" s="18" t="s">
        <v>1333</v>
      </c>
      <c r="C426" s="19" t="s">
        <v>1334</v>
      </c>
      <c r="D426" s="20" t="n">
        <v>1921.92</v>
      </c>
    </row>
    <row r="427" customFormat="false" ht="17.25" hidden="false" customHeight="false" outlineLevel="0" collapsed="false">
      <c r="A427" s="17" t="n">
        <v>425</v>
      </c>
      <c r="B427" s="18" t="s">
        <v>1029</v>
      </c>
      <c r="C427" s="19" t="s">
        <v>1030</v>
      </c>
      <c r="D427" s="20" t="n">
        <v>1812.096</v>
      </c>
    </row>
    <row r="428" customFormat="false" ht="17.25" hidden="false" customHeight="false" outlineLevel="0" collapsed="false">
      <c r="A428" s="17" t="n">
        <v>426</v>
      </c>
      <c r="B428" s="18" t="s">
        <v>889</v>
      </c>
      <c r="C428" s="19" t="s">
        <v>890</v>
      </c>
      <c r="D428" s="20" t="n">
        <v>3981.12</v>
      </c>
    </row>
    <row r="429" customFormat="false" ht="17.25" hidden="false" customHeight="false" outlineLevel="0" collapsed="false">
      <c r="A429" s="17" t="n">
        <v>427</v>
      </c>
      <c r="B429" s="18" t="s">
        <v>2233</v>
      </c>
      <c r="C429" s="19" t="s">
        <v>2234</v>
      </c>
      <c r="D429" s="20" t="n">
        <v>360</v>
      </c>
    </row>
    <row r="430" customFormat="false" ht="17.25" hidden="false" customHeight="false" outlineLevel="0" collapsed="false">
      <c r="A430" s="17" t="n">
        <v>428</v>
      </c>
      <c r="B430" s="18" t="s">
        <v>659</v>
      </c>
      <c r="C430" s="19" t="s">
        <v>660</v>
      </c>
      <c r="D430" s="20" t="n">
        <v>3290.856</v>
      </c>
    </row>
    <row r="431" customFormat="false" ht="17.25" hidden="false" customHeight="false" outlineLevel="0" collapsed="false">
      <c r="A431" s="17" t="n">
        <v>429</v>
      </c>
      <c r="B431" s="18" t="s">
        <v>797</v>
      </c>
      <c r="C431" s="19" t="s">
        <v>798</v>
      </c>
      <c r="D431" s="20" t="n">
        <v>19658.532</v>
      </c>
    </row>
    <row r="432" customFormat="false" ht="17.25" hidden="false" customHeight="false" outlineLevel="0" collapsed="false">
      <c r="A432" s="17" t="n">
        <v>430</v>
      </c>
      <c r="B432" s="18" t="s">
        <v>725</v>
      </c>
      <c r="C432" s="19" t="s">
        <v>726</v>
      </c>
      <c r="D432" s="20" t="n">
        <v>329.472</v>
      </c>
    </row>
    <row r="433" customFormat="false" ht="17.25" hidden="false" customHeight="false" outlineLevel="0" collapsed="false">
      <c r="A433" s="17" t="n">
        <v>431</v>
      </c>
      <c r="B433" s="18" t="s">
        <v>1439</v>
      </c>
      <c r="C433" s="19" t="s">
        <v>1440</v>
      </c>
      <c r="D433" s="20" t="n">
        <v>2306.304</v>
      </c>
    </row>
    <row r="434" customFormat="false" ht="17.25" hidden="false" customHeight="false" outlineLevel="0" collapsed="false">
      <c r="A434" s="17" t="n">
        <v>432</v>
      </c>
      <c r="B434" s="18" t="s">
        <v>2235</v>
      </c>
      <c r="C434" s="19" t="s">
        <v>2236</v>
      </c>
      <c r="D434" s="20" t="n">
        <v>1070.784</v>
      </c>
    </row>
    <row r="435" customFormat="false" ht="17.25" hidden="false" customHeight="false" outlineLevel="0" collapsed="false">
      <c r="A435" s="17" t="n">
        <v>433</v>
      </c>
      <c r="B435" s="18" t="s">
        <v>1283</v>
      </c>
      <c r="C435" s="19" t="s">
        <v>1284</v>
      </c>
      <c r="D435" s="20" t="n">
        <v>1080</v>
      </c>
    </row>
    <row r="436" customFormat="false" ht="17.25" hidden="false" customHeight="false" outlineLevel="0" collapsed="false">
      <c r="A436" s="17" t="n">
        <v>434</v>
      </c>
      <c r="B436" s="18" t="s">
        <v>372</v>
      </c>
      <c r="C436" s="19" t="s">
        <v>373</v>
      </c>
      <c r="D436" s="20" t="n">
        <v>329.472</v>
      </c>
    </row>
    <row r="437" customFormat="false" ht="17.25" hidden="false" customHeight="false" outlineLevel="0" collapsed="false">
      <c r="A437" s="17" t="n">
        <v>435</v>
      </c>
      <c r="B437" s="18" t="s">
        <v>141</v>
      </c>
      <c r="C437" s="19" t="s">
        <v>142</v>
      </c>
      <c r="D437" s="20" t="n">
        <v>796.224</v>
      </c>
    </row>
    <row r="438" customFormat="false" ht="17.25" hidden="false" customHeight="false" outlineLevel="0" collapsed="false">
      <c r="A438" s="17" t="n">
        <v>436</v>
      </c>
      <c r="B438" s="18" t="s">
        <v>1609</v>
      </c>
      <c r="C438" s="19" t="s">
        <v>1610</v>
      </c>
      <c r="D438" s="20" t="n">
        <v>2306.304</v>
      </c>
    </row>
    <row r="439" customFormat="false" ht="17.25" hidden="false" customHeight="false" outlineLevel="0" collapsed="false">
      <c r="A439" s="17" t="n">
        <v>437</v>
      </c>
      <c r="B439" s="18" t="s">
        <v>2237</v>
      </c>
      <c r="C439" s="19" t="s">
        <v>2238</v>
      </c>
      <c r="D439" s="20" t="n">
        <v>658.944</v>
      </c>
    </row>
    <row r="440" customFormat="false" ht="17.25" hidden="false" customHeight="false" outlineLevel="0" collapsed="false">
      <c r="A440" s="17" t="n">
        <v>438</v>
      </c>
      <c r="B440" s="18" t="s">
        <v>2239</v>
      </c>
      <c r="C440" s="19" t="s">
        <v>2240</v>
      </c>
      <c r="D440" s="20" t="n">
        <v>792.576</v>
      </c>
    </row>
    <row r="441" customFormat="false" ht="17.25" hidden="false" customHeight="false" outlineLevel="0" collapsed="false">
      <c r="A441" s="17" t="n">
        <v>439</v>
      </c>
      <c r="B441" s="18" t="s">
        <v>2241</v>
      </c>
      <c r="C441" s="19" t="s">
        <v>2242</v>
      </c>
      <c r="D441" s="20" t="n">
        <v>2934.252</v>
      </c>
    </row>
    <row r="442" customFormat="false" ht="17.25" hidden="false" customHeight="false" outlineLevel="0" collapsed="false">
      <c r="A442" s="17" t="n">
        <v>440</v>
      </c>
      <c r="B442" s="18" t="s">
        <v>562</v>
      </c>
      <c r="C442" s="19" t="s">
        <v>563</v>
      </c>
      <c r="D442" s="20" t="n">
        <v>1673.52</v>
      </c>
    </row>
    <row r="443" customFormat="false" ht="17.25" hidden="false" customHeight="false" outlineLevel="0" collapsed="false">
      <c r="A443" s="17" t="n">
        <v>441</v>
      </c>
      <c r="B443" s="18" t="s">
        <v>897</v>
      </c>
      <c r="C443" s="19" t="s">
        <v>898</v>
      </c>
      <c r="D443" s="20" t="n">
        <v>3170.928</v>
      </c>
    </row>
    <row r="444" customFormat="false" ht="17.25" hidden="false" customHeight="false" outlineLevel="0" collapsed="false">
      <c r="A444" s="17" t="n">
        <v>442</v>
      </c>
      <c r="B444" s="18" t="s">
        <v>2243</v>
      </c>
      <c r="C444" s="19" t="s">
        <v>2244</v>
      </c>
      <c r="D444" s="20" t="n">
        <v>1153.152</v>
      </c>
    </row>
    <row r="445" customFormat="false" ht="17.25" hidden="false" customHeight="false" outlineLevel="0" collapsed="false">
      <c r="A445" s="17" t="n">
        <v>443</v>
      </c>
      <c r="B445" s="18" t="s">
        <v>1857</v>
      </c>
      <c r="C445" s="19" t="s">
        <v>1858</v>
      </c>
      <c r="D445" s="20" t="n">
        <v>360</v>
      </c>
    </row>
    <row r="446" customFormat="false" ht="17.25" hidden="false" customHeight="false" outlineLevel="0" collapsed="false">
      <c r="A446" s="17" t="n">
        <v>444</v>
      </c>
      <c r="B446" s="18" t="s">
        <v>215</v>
      </c>
      <c r="C446" s="19" t="s">
        <v>216</v>
      </c>
      <c r="D446" s="20" t="n">
        <v>6236.772</v>
      </c>
    </row>
    <row r="447" customFormat="false" ht="17.25" hidden="false" customHeight="false" outlineLevel="0" collapsed="false">
      <c r="A447" s="17" t="n">
        <v>445</v>
      </c>
      <c r="B447" s="18" t="s">
        <v>2245</v>
      </c>
      <c r="C447" s="19" t="s">
        <v>2246</v>
      </c>
      <c r="D447" s="20" t="n">
        <v>521.76</v>
      </c>
    </row>
    <row r="448" customFormat="false" ht="17.25" hidden="false" customHeight="false" outlineLevel="0" collapsed="false">
      <c r="A448" s="17" t="n">
        <v>446</v>
      </c>
      <c r="B448" s="18" t="s">
        <v>2247</v>
      </c>
      <c r="C448" s="19" t="s">
        <v>2248</v>
      </c>
      <c r="D448" s="20" t="n">
        <v>329.472</v>
      </c>
    </row>
    <row r="449" customFormat="false" ht="17.25" hidden="false" customHeight="false" outlineLevel="0" collapsed="false">
      <c r="A449" s="17" t="n">
        <v>447</v>
      </c>
      <c r="B449" s="18" t="s">
        <v>1235</v>
      </c>
      <c r="C449" s="19" t="s">
        <v>1236</v>
      </c>
      <c r="D449" s="20" t="n">
        <v>6952.92</v>
      </c>
    </row>
    <row r="450" customFormat="false" ht="17.25" hidden="false" customHeight="false" outlineLevel="0" collapsed="false">
      <c r="A450" s="17" t="n">
        <v>448</v>
      </c>
      <c r="B450" s="18" t="s">
        <v>2249</v>
      </c>
      <c r="C450" s="19" t="s">
        <v>2250</v>
      </c>
      <c r="D450" s="20" t="n">
        <v>329.472</v>
      </c>
    </row>
    <row r="451" customFormat="false" ht="17.25" hidden="false" customHeight="false" outlineLevel="0" collapsed="false">
      <c r="A451" s="17" t="n">
        <v>449</v>
      </c>
      <c r="B451" s="18" t="s">
        <v>2251</v>
      </c>
      <c r="C451" s="19" t="s">
        <v>2252</v>
      </c>
      <c r="D451" s="20" t="n">
        <v>331.164</v>
      </c>
    </row>
    <row r="452" customFormat="false" ht="17.25" hidden="false" customHeight="false" outlineLevel="0" collapsed="false">
      <c r="A452" s="17" t="n">
        <v>450</v>
      </c>
      <c r="B452" s="18" t="s">
        <v>287</v>
      </c>
      <c r="C452" s="19" t="s">
        <v>288</v>
      </c>
      <c r="D452" s="20" t="n">
        <v>18060.864</v>
      </c>
    </row>
    <row r="453" customFormat="false" ht="17.25" hidden="false" customHeight="false" outlineLevel="0" collapsed="false">
      <c r="A453" s="17" t="n">
        <v>451</v>
      </c>
      <c r="B453" s="18" t="s">
        <v>1571</v>
      </c>
      <c r="C453" s="19" t="s">
        <v>1572</v>
      </c>
      <c r="D453" s="20" t="n">
        <v>3239.808</v>
      </c>
    </row>
    <row r="454" customFormat="false" ht="17.25" hidden="false" customHeight="false" outlineLevel="0" collapsed="false">
      <c r="A454" s="17" t="n">
        <v>452</v>
      </c>
      <c r="B454" s="18" t="s">
        <v>566</v>
      </c>
      <c r="C454" s="19" t="s">
        <v>567</v>
      </c>
      <c r="D454" s="20" t="n">
        <v>329.472</v>
      </c>
    </row>
    <row r="455" customFormat="false" ht="17.25" hidden="false" customHeight="false" outlineLevel="0" collapsed="false">
      <c r="A455" s="17" t="n">
        <v>453</v>
      </c>
      <c r="B455" s="18" t="s">
        <v>1643</v>
      </c>
      <c r="C455" s="19" t="s">
        <v>1644</v>
      </c>
      <c r="D455" s="20" t="n">
        <v>988.416</v>
      </c>
    </row>
    <row r="456" customFormat="false" ht="17.25" hidden="false" customHeight="false" outlineLevel="0" collapsed="false">
      <c r="A456" s="17" t="n">
        <v>454</v>
      </c>
      <c r="B456" s="18" t="s">
        <v>302</v>
      </c>
      <c r="C456" s="19" t="s">
        <v>303</v>
      </c>
      <c r="D456" s="20" t="n">
        <v>4218.444</v>
      </c>
    </row>
    <row r="457" customFormat="false" ht="17.25" hidden="false" customHeight="false" outlineLevel="0" collapsed="false">
      <c r="A457" s="17" t="n">
        <v>455</v>
      </c>
      <c r="B457" s="18" t="s">
        <v>1225</v>
      </c>
      <c r="C457" s="19" t="s">
        <v>1226</v>
      </c>
      <c r="D457" s="20" t="n">
        <v>5491.14</v>
      </c>
    </row>
    <row r="458" customFormat="false" ht="17.25" hidden="false" customHeight="false" outlineLevel="0" collapsed="false">
      <c r="A458" s="17" t="n">
        <v>456</v>
      </c>
      <c r="B458" s="18" t="s">
        <v>1521</v>
      </c>
      <c r="C458" s="19" t="s">
        <v>1522</v>
      </c>
      <c r="D458" s="20" t="n">
        <v>11054.592</v>
      </c>
    </row>
    <row r="459" customFormat="false" ht="17.25" hidden="false" customHeight="false" outlineLevel="0" collapsed="false">
      <c r="A459" s="17" t="n">
        <v>457</v>
      </c>
      <c r="B459" s="18" t="s">
        <v>2253</v>
      </c>
      <c r="C459" s="19" t="s">
        <v>2254</v>
      </c>
      <c r="D459" s="20" t="n">
        <v>329.472</v>
      </c>
    </row>
    <row r="460" customFormat="false" ht="17.25" hidden="false" customHeight="false" outlineLevel="0" collapsed="false">
      <c r="A460" s="17" t="n">
        <v>458</v>
      </c>
      <c r="B460" s="18" t="s">
        <v>1293</v>
      </c>
      <c r="C460" s="19" t="s">
        <v>1294</v>
      </c>
      <c r="D460" s="20" t="n">
        <v>1007.88</v>
      </c>
    </row>
    <row r="461" customFormat="false" ht="17.25" hidden="false" customHeight="false" outlineLevel="0" collapsed="false">
      <c r="A461" s="17" t="n">
        <v>459</v>
      </c>
      <c r="B461" s="18" t="s">
        <v>2255</v>
      </c>
      <c r="C461" s="19" t="s">
        <v>2256</v>
      </c>
      <c r="D461" s="20" t="n">
        <v>658.944</v>
      </c>
    </row>
    <row r="462" customFormat="false" ht="17.25" hidden="false" customHeight="false" outlineLevel="0" collapsed="false">
      <c r="A462" s="17" t="n">
        <v>460</v>
      </c>
      <c r="B462" s="18" t="s">
        <v>1477</v>
      </c>
      <c r="C462" s="19" t="s">
        <v>1478</v>
      </c>
      <c r="D462" s="20" t="n">
        <v>32653.944</v>
      </c>
    </row>
    <row r="463" customFormat="false" ht="17.25" hidden="false" customHeight="false" outlineLevel="0" collapsed="false">
      <c r="A463" s="17" t="n">
        <v>461</v>
      </c>
      <c r="B463" s="18" t="s">
        <v>500</v>
      </c>
      <c r="C463" s="19" t="s">
        <v>501</v>
      </c>
      <c r="D463" s="20" t="n">
        <v>1976.832</v>
      </c>
    </row>
    <row r="464" customFormat="false" ht="17.25" hidden="false" customHeight="false" outlineLevel="0" collapsed="false">
      <c r="A464" s="17" t="n">
        <v>462</v>
      </c>
      <c r="B464" s="18" t="s">
        <v>1491</v>
      </c>
      <c r="C464" s="19" t="s">
        <v>1492</v>
      </c>
      <c r="D464" s="20" t="n">
        <v>1537.536</v>
      </c>
    </row>
    <row r="465" customFormat="false" ht="17.25" hidden="false" customHeight="false" outlineLevel="0" collapsed="false">
      <c r="A465" s="17" t="n">
        <v>463</v>
      </c>
      <c r="B465" s="18" t="s">
        <v>1279</v>
      </c>
      <c r="C465" s="19" t="s">
        <v>1280</v>
      </c>
      <c r="D465" s="20" t="n">
        <v>1647.36</v>
      </c>
    </row>
    <row r="466" customFormat="false" ht="17.25" hidden="false" customHeight="false" outlineLevel="0" collapsed="false">
      <c r="A466" s="17" t="n">
        <v>464</v>
      </c>
      <c r="B466" s="18" t="s">
        <v>1805</v>
      </c>
      <c r="C466" s="19" t="s">
        <v>1806</v>
      </c>
      <c r="D466" s="20" t="n">
        <v>1100.004</v>
      </c>
    </row>
    <row r="467" customFormat="false" ht="17.25" hidden="false" customHeight="false" outlineLevel="0" collapsed="false">
      <c r="A467" s="17" t="n">
        <v>465</v>
      </c>
      <c r="B467" s="18" t="s">
        <v>2257</v>
      </c>
      <c r="C467" s="19" t="s">
        <v>2258</v>
      </c>
      <c r="D467" s="20" t="n">
        <v>659.088</v>
      </c>
    </row>
    <row r="468" customFormat="false" ht="17.25" hidden="false" customHeight="false" outlineLevel="0" collapsed="false">
      <c r="A468" s="17" t="n">
        <v>466</v>
      </c>
      <c r="B468" s="18" t="s">
        <v>79</v>
      </c>
      <c r="C468" s="19" t="s">
        <v>80</v>
      </c>
      <c r="D468" s="20" t="n">
        <v>1976.904</v>
      </c>
    </row>
    <row r="469" customFormat="false" ht="17.25" hidden="false" customHeight="false" outlineLevel="0" collapsed="false">
      <c r="A469" s="17" t="n">
        <v>467</v>
      </c>
      <c r="B469" s="18" t="s">
        <v>1309</v>
      </c>
      <c r="C469" s="19" t="s">
        <v>1310</v>
      </c>
      <c r="D469" s="20" t="n">
        <v>2718.144</v>
      </c>
    </row>
    <row r="470" customFormat="false" ht="17.25" hidden="false" customHeight="false" outlineLevel="0" collapsed="false">
      <c r="A470" s="17" t="n">
        <v>468</v>
      </c>
      <c r="B470" s="18" t="s">
        <v>2259</v>
      </c>
      <c r="C470" s="19" t="s">
        <v>2260</v>
      </c>
      <c r="D470" s="20" t="n">
        <v>439.296</v>
      </c>
    </row>
    <row r="471" customFormat="false" ht="17.25" hidden="false" customHeight="false" outlineLevel="0" collapsed="false">
      <c r="A471" s="17" t="n">
        <v>469</v>
      </c>
      <c r="B471" s="18" t="s">
        <v>1911</v>
      </c>
      <c r="C471" s="19" t="s">
        <v>1912</v>
      </c>
      <c r="D471" s="20" t="n">
        <v>1430.952</v>
      </c>
    </row>
    <row r="472" customFormat="false" ht="17.25" hidden="false" customHeight="false" outlineLevel="0" collapsed="false">
      <c r="A472" s="17" t="n">
        <v>470</v>
      </c>
      <c r="B472" s="18" t="s">
        <v>2261</v>
      </c>
      <c r="C472" s="19" t="s">
        <v>2262</v>
      </c>
      <c r="D472" s="20" t="n">
        <v>658.944</v>
      </c>
    </row>
    <row r="473" customFormat="false" ht="17.25" hidden="false" customHeight="false" outlineLevel="0" collapsed="false">
      <c r="A473" s="17" t="n">
        <v>471</v>
      </c>
      <c r="B473" s="18" t="s">
        <v>1149</v>
      </c>
      <c r="C473" s="19" t="s">
        <v>1150</v>
      </c>
      <c r="D473" s="20" t="n">
        <v>12491.76</v>
      </c>
    </row>
    <row r="474" customFormat="false" ht="17.25" hidden="false" customHeight="false" outlineLevel="0" collapsed="false">
      <c r="A474" s="17" t="n">
        <v>472</v>
      </c>
      <c r="B474" s="18" t="s">
        <v>1155</v>
      </c>
      <c r="C474" s="19" t="s">
        <v>1156</v>
      </c>
      <c r="D474" s="20" t="n">
        <v>2045.904</v>
      </c>
    </row>
    <row r="475" customFormat="false" ht="17.25" hidden="false" customHeight="false" outlineLevel="0" collapsed="false">
      <c r="A475" s="17" t="n">
        <v>473</v>
      </c>
      <c r="B475" s="18" t="s">
        <v>1417</v>
      </c>
      <c r="C475" s="19" t="s">
        <v>1418</v>
      </c>
      <c r="D475" s="20" t="n">
        <v>683.544</v>
      </c>
    </row>
    <row r="476" customFormat="false" ht="17.25" hidden="false" customHeight="false" outlineLevel="0" collapsed="false">
      <c r="A476" s="17" t="n">
        <v>474</v>
      </c>
      <c r="B476" s="18" t="s">
        <v>869</v>
      </c>
      <c r="C476" s="19" t="s">
        <v>870</v>
      </c>
      <c r="D476" s="20" t="n">
        <v>329.472</v>
      </c>
    </row>
    <row r="477" customFormat="false" ht="17.25" hidden="false" customHeight="false" outlineLevel="0" collapsed="false">
      <c r="A477" s="17" t="n">
        <v>475</v>
      </c>
      <c r="B477" s="18" t="s">
        <v>2263</v>
      </c>
      <c r="C477" s="19" t="s">
        <v>2264</v>
      </c>
      <c r="D477" s="20" t="n">
        <v>1123.056</v>
      </c>
    </row>
    <row r="478" customFormat="false" ht="17.25" hidden="false" customHeight="false" outlineLevel="0" collapsed="false">
      <c r="A478" s="17" t="n">
        <v>476</v>
      </c>
      <c r="B478" s="18" t="s">
        <v>1189</v>
      </c>
      <c r="C478" s="19" t="s">
        <v>1190</v>
      </c>
      <c r="D478" s="20" t="n">
        <v>43499.472</v>
      </c>
    </row>
    <row r="479" customFormat="false" ht="17.25" hidden="false" customHeight="false" outlineLevel="0" collapsed="false">
      <c r="A479" s="17" t="n">
        <v>477</v>
      </c>
      <c r="B479" s="18" t="s">
        <v>434</v>
      </c>
      <c r="C479" s="19" t="s">
        <v>435</v>
      </c>
      <c r="D479" s="20" t="n">
        <v>743.52</v>
      </c>
    </row>
    <row r="480" customFormat="false" ht="17.25" hidden="false" customHeight="false" outlineLevel="0" collapsed="false">
      <c r="A480" s="17" t="n">
        <v>478</v>
      </c>
      <c r="B480" s="18" t="s">
        <v>478</v>
      </c>
      <c r="C480" s="19" t="s">
        <v>479</v>
      </c>
      <c r="D480" s="20" t="n">
        <v>18700.704</v>
      </c>
    </row>
    <row r="481" customFormat="false" ht="17.25" hidden="false" customHeight="false" outlineLevel="0" collapsed="false">
      <c r="A481" s="17" t="n">
        <v>479</v>
      </c>
      <c r="B481" s="18" t="s">
        <v>1011</v>
      </c>
      <c r="C481" s="19" t="s">
        <v>1012</v>
      </c>
      <c r="D481" s="20" t="n">
        <v>1455.168</v>
      </c>
    </row>
    <row r="482" customFormat="false" ht="17.25" hidden="false" customHeight="false" outlineLevel="0" collapsed="false">
      <c r="A482" s="17" t="n">
        <v>480</v>
      </c>
      <c r="B482" s="18" t="s">
        <v>432</v>
      </c>
      <c r="C482" s="19" t="s">
        <v>433</v>
      </c>
      <c r="D482" s="20" t="n">
        <v>3596.736</v>
      </c>
    </row>
    <row r="483" customFormat="false" ht="17.25" hidden="false" customHeight="false" outlineLevel="0" collapsed="false">
      <c r="A483" s="17" t="n">
        <v>481</v>
      </c>
      <c r="B483" s="18" t="s">
        <v>2265</v>
      </c>
      <c r="C483" s="19" t="s">
        <v>2266</v>
      </c>
      <c r="D483" s="20" t="n">
        <v>634.188</v>
      </c>
    </row>
    <row r="484" customFormat="false" ht="17.25" hidden="false" customHeight="false" outlineLevel="0" collapsed="false">
      <c r="A484" s="17" t="n">
        <v>482</v>
      </c>
      <c r="B484" s="18" t="s">
        <v>959</v>
      </c>
      <c r="C484" s="19" t="s">
        <v>960</v>
      </c>
      <c r="D484" s="20" t="n">
        <v>329.472</v>
      </c>
    </row>
    <row r="485" customFormat="false" ht="17.25" hidden="false" customHeight="false" outlineLevel="0" collapsed="false">
      <c r="A485" s="17" t="n">
        <v>483</v>
      </c>
      <c r="B485" s="18" t="s">
        <v>827</v>
      </c>
      <c r="C485" s="19" t="s">
        <v>828</v>
      </c>
      <c r="D485" s="20" t="n">
        <v>2681.028</v>
      </c>
    </row>
    <row r="486" customFormat="false" ht="17.25" hidden="false" customHeight="false" outlineLevel="0" collapsed="false">
      <c r="A486" s="17" t="n">
        <v>484</v>
      </c>
      <c r="B486" s="18" t="s">
        <v>2267</v>
      </c>
      <c r="C486" s="19" t="s">
        <v>2268</v>
      </c>
      <c r="D486" s="20" t="n">
        <v>1317.888</v>
      </c>
    </row>
    <row r="487" customFormat="false" ht="17.25" hidden="false" customHeight="false" outlineLevel="0" collapsed="false">
      <c r="A487" s="17" t="n">
        <v>485</v>
      </c>
      <c r="B487" s="18" t="s">
        <v>1575</v>
      </c>
      <c r="C487" s="19" t="s">
        <v>1576</v>
      </c>
      <c r="D487" s="20" t="n">
        <v>615.648</v>
      </c>
    </row>
    <row r="488" customFormat="false" ht="17.25" hidden="false" customHeight="false" outlineLevel="0" collapsed="false">
      <c r="A488" s="17" t="n">
        <v>486</v>
      </c>
      <c r="B488" s="18" t="s">
        <v>1613</v>
      </c>
      <c r="C488" s="19" t="s">
        <v>1614</v>
      </c>
      <c r="D488" s="20" t="n">
        <v>2480.808</v>
      </c>
    </row>
    <row r="489" customFormat="false" ht="17.25" hidden="false" customHeight="false" outlineLevel="0" collapsed="false">
      <c r="A489" s="17" t="n">
        <v>487</v>
      </c>
      <c r="B489" s="18" t="s">
        <v>1129</v>
      </c>
      <c r="C489" s="19" t="s">
        <v>1130</v>
      </c>
      <c r="D489" s="20" t="n">
        <v>129940.08</v>
      </c>
    </row>
    <row r="490" customFormat="false" ht="17.25" hidden="false" customHeight="false" outlineLevel="0" collapsed="false">
      <c r="A490" s="17" t="n">
        <v>488</v>
      </c>
      <c r="B490" s="18" t="s">
        <v>71</v>
      </c>
      <c r="C490" s="19" t="s">
        <v>2269</v>
      </c>
      <c r="D490" s="20" t="n">
        <v>10548.612</v>
      </c>
    </row>
    <row r="491" s="11" customFormat="true" ht="17.25" hidden="false" customHeight="false" outlineLevel="0" collapsed="false">
      <c r="A491" s="17" t="n">
        <v>489</v>
      </c>
      <c r="B491" s="18" t="s">
        <v>731</v>
      </c>
      <c r="C491" s="19" t="s">
        <v>732</v>
      </c>
      <c r="D491" s="20" t="n">
        <v>2637.216</v>
      </c>
    </row>
    <row r="492" customFormat="false" ht="17.25" hidden="false" customHeight="false" outlineLevel="0" collapsed="false">
      <c r="A492" s="17" t="n">
        <v>490</v>
      </c>
      <c r="B492" s="18" t="s">
        <v>1215</v>
      </c>
      <c r="C492" s="19" t="s">
        <v>1216</v>
      </c>
      <c r="D492" s="20" t="n">
        <v>1967.04</v>
      </c>
    </row>
    <row r="493" customFormat="false" ht="17.25" hidden="false" customHeight="false" outlineLevel="0" collapsed="false">
      <c r="A493" s="17" t="n">
        <v>491</v>
      </c>
      <c r="B493" s="18" t="s">
        <v>1003</v>
      </c>
      <c r="C493" s="19" t="s">
        <v>1004</v>
      </c>
      <c r="D493" s="20" t="n">
        <v>2773.056</v>
      </c>
    </row>
    <row r="494" customFormat="false" ht="17.25" hidden="false" customHeight="false" outlineLevel="0" collapsed="false">
      <c r="A494" s="17" t="n">
        <v>492</v>
      </c>
      <c r="B494" s="18" t="s">
        <v>1731</v>
      </c>
      <c r="C494" s="19" t="s">
        <v>1732</v>
      </c>
      <c r="D494" s="20" t="n">
        <v>988.416</v>
      </c>
    </row>
    <row r="495" customFormat="false" ht="17.25" hidden="false" customHeight="false" outlineLevel="0" collapsed="false">
      <c r="A495" s="17" t="n">
        <v>493</v>
      </c>
      <c r="B495" s="18" t="s">
        <v>1623</v>
      </c>
      <c r="C495" s="19" t="s">
        <v>1624</v>
      </c>
      <c r="D495" s="20" t="n">
        <v>658.968</v>
      </c>
    </row>
    <row r="496" customFormat="false" ht="17.25" hidden="false" customHeight="false" outlineLevel="0" collapsed="false">
      <c r="A496" s="17" t="n">
        <v>494</v>
      </c>
      <c r="B496" s="18" t="s">
        <v>394</v>
      </c>
      <c r="C496" s="19" t="s">
        <v>395</v>
      </c>
      <c r="D496" s="20" t="n">
        <v>16709.112</v>
      </c>
    </row>
    <row r="497" customFormat="false" ht="17.25" hidden="false" customHeight="false" outlineLevel="0" collapsed="false">
      <c r="A497" s="17" t="n">
        <v>495</v>
      </c>
      <c r="B497" s="18" t="s">
        <v>1513</v>
      </c>
      <c r="C497" s="19" t="s">
        <v>1514</v>
      </c>
      <c r="D497" s="20" t="n">
        <v>1647.36</v>
      </c>
    </row>
    <row r="498" customFormat="false" ht="17.25" hidden="false" customHeight="false" outlineLevel="0" collapsed="false">
      <c r="A498" s="17" t="n">
        <v>496</v>
      </c>
      <c r="B498" s="18" t="s">
        <v>1387</v>
      </c>
      <c r="C498" s="19" t="s">
        <v>1388</v>
      </c>
      <c r="D498" s="20" t="n">
        <v>1319.184</v>
      </c>
    </row>
    <row r="499" customFormat="false" ht="17.25" hidden="false" customHeight="false" outlineLevel="0" collapsed="false">
      <c r="A499" s="17" t="n">
        <v>497</v>
      </c>
      <c r="B499" s="18" t="s">
        <v>476</v>
      </c>
      <c r="C499" s="19" t="s">
        <v>477</v>
      </c>
      <c r="D499" s="20" t="n">
        <v>4887.276</v>
      </c>
    </row>
    <row r="500" customFormat="false" ht="17.25" hidden="false" customHeight="false" outlineLevel="0" collapsed="false">
      <c r="A500" s="17" t="n">
        <v>498</v>
      </c>
      <c r="B500" s="18" t="s">
        <v>1065</v>
      </c>
      <c r="C500" s="19" t="s">
        <v>1066</v>
      </c>
      <c r="D500" s="20" t="n">
        <v>1262.976</v>
      </c>
    </row>
    <row r="501" customFormat="false" ht="17.25" hidden="false" customHeight="false" outlineLevel="0" collapsed="false">
      <c r="A501" s="17" t="n">
        <v>499</v>
      </c>
      <c r="B501" s="18" t="s">
        <v>97</v>
      </c>
      <c r="C501" s="19" t="s">
        <v>98</v>
      </c>
      <c r="D501" s="20" t="n">
        <v>3486.912</v>
      </c>
    </row>
    <row r="502" customFormat="false" ht="17.25" hidden="false" customHeight="false" outlineLevel="0" collapsed="false">
      <c r="A502" s="17" t="n">
        <v>500</v>
      </c>
      <c r="B502" s="18" t="s">
        <v>2270</v>
      </c>
      <c r="C502" s="19" t="s">
        <v>2271</v>
      </c>
      <c r="D502" s="20" t="n">
        <v>576.576</v>
      </c>
    </row>
    <row r="503" customFormat="false" ht="17.25" hidden="false" customHeight="false" outlineLevel="0" collapsed="false">
      <c r="A503" s="17" t="n">
        <v>501</v>
      </c>
      <c r="B503" s="18" t="s">
        <v>73</v>
      </c>
      <c r="C503" s="19" t="s">
        <v>74</v>
      </c>
      <c r="D503" s="20" t="n">
        <v>2690.688</v>
      </c>
    </row>
    <row r="504" customFormat="false" ht="17.25" hidden="false" customHeight="false" outlineLevel="0" collapsed="false">
      <c r="A504" s="17" t="n">
        <v>502</v>
      </c>
      <c r="B504" s="18" t="s">
        <v>691</v>
      </c>
      <c r="C504" s="19" t="s">
        <v>692</v>
      </c>
      <c r="D504" s="20" t="n">
        <v>3239.808</v>
      </c>
    </row>
    <row r="505" customFormat="false" ht="17.25" hidden="false" customHeight="false" outlineLevel="0" collapsed="false">
      <c r="A505" s="17" t="n">
        <v>503</v>
      </c>
      <c r="B505" s="18" t="s">
        <v>143</v>
      </c>
      <c r="C505" s="19" t="s">
        <v>144</v>
      </c>
      <c r="D505" s="20" t="n">
        <v>13135.068</v>
      </c>
    </row>
    <row r="506" customFormat="false" ht="17.25" hidden="false" customHeight="false" outlineLevel="0" collapsed="false">
      <c r="A506" s="17" t="n">
        <v>504</v>
      </c>
      <c r="B506" s="18" t="s">
        <v>295</v>
      </c>
      <c r="C506" s="19" t="s">
        <v>296</v>
      </c>
      <c r="D506" s="20" t="n">
        <v>10224.276</v>
      </c>
    </row>
    <row r="507" customFormat="false" ht="17.25" hidden="false" customHeight="false" outlineLevel="0" collapsed="false">
      <c r="A507" s="17" t="n">
        <v>505</v>
      </c>
      <c r="B507" s="18" t="s">
        <v>1631</v>
      </c>
      <c r="C507" s="19" t="s">
        <v>1632</v>
      </c>
      <c r="D507" s="20" t="n">
        <v>329.472</v>
      </c>
    </row>
    <row r="508" customFormat="false" ht="17.25" hidden="false" customHeight="false" outlineLevel="0" collapsed="false">
      <c r="A508" s="17" t="n">
        <v>506</v>
      </c>
      <c r="B508" s="18" t="s">
        <v>1563</v>
      </c>
      <c r="C508" s="19" t="s">
        <v>1564</v>
      </c>
      <c r="D508" s="20" t="n">
        <v>859.38</v>
      </c>
    </row>
    <row r="509" customFormat="false" ht="17.25" hidden="false" customHeight="false" outlineLevel="0" collapsed="false">
      <c r="A509" s="17" t="n">
        <v>507</v>
      </c>
      <c r="B509" s="18" t="s">
        <v>440</v>
      </c>
      <c r="C509" s="19" t="s">
        <v>441</v>
      </c>
      <c r="D509" s="20" t="n">
        <v>658.944</v>
      </c>
    </row>
    <row r="510" customFormat="false" ht="17.25" hidden="false" customHeight="false" outlineLevel="0" collapsed="false">
      <c r="A510" s="17" t="n">
        <v>508</v>
      </c>
      <c r="B510" s="18" t="s">
        <v>939</v>
      </c>
      <c r="C510" s="19" t="s">
        <v>940</v>
      </c>
      <c r="D510" s="20" t="n">
        <v>437260.368</v>
      </c>
    </row>
    <row r="511" customFormat="false" ht="17.25" hidden="false" customHeight="false" outlineLevel="0" collapsed="false">
      <c r="A511" s="17" t="n">
        <v>509</v>
      </c>
      <c r="B511" s="18" t="s">
        <v>2272</v>
      </c>
      <c r="C511" s="19" t="s">
        <v>2273</v>
      </c>
      <c r="D511" s="20" t="n">
        <v>330.024</v>
      </c>
    </row>
    <row r="512" customFormat="false" ht="17.25" hidden="false" customHeight="false" outlineLevel="0" collapsed="false">
      <c r="A512" s="17" t="n">
        <v>510</v>
      </c>
      <c r="B512" s="18" t="s">
        <v>2274</v>
      </c>
      <c r="C512" s="19" t="s">
        <v>2275</v>
      </c>
      <c r="D512" s="20" t="n">
        <v>5451.096</v>
      </c>
    </row>
    <row r="513" customFormat="false" ht="17.25" hidden="false" customHeight="false" outlineLevel="0" collapsed="false">
      <c r="A513" s="17" t="n">
        <v>511</v>
      </c>
      <c r="B513" s="18" t="s">
        <v>456</v>
      </c>
      <c r="C513" s="19" t="s">
        <v>457</v>
      </c>
      <c r="D513" s="20" t="n">
        <v>80190.276</v>
      </c>
    </row>
    <row r="514" customFormat="false" ht="17.25" hidden="false" customHeight="false" outlineLevel="0" collapsed="false">
      <c r="A514" s="17" t="n">
        <v>512</v>
      </c>
      <c r="B514" s="18" t="s">
        <v>314</v>
      </c>
      <c r="C514" s="19" t="s">
        <v>315</v>
      </c>
      <c r="D514" s="20" t="n">
        <v>2282.448</v>
      </c>
    </row>
    <row r="515" customFormat="false" ht="17.25" hidden="false" customHeight="false" outlineLevel="0" collapsed="false">
      <c r="A515" s="17" t="n">
        <v>513</v>
      </c>
      <c r="B515" s="18" t="s">
        <v>426</v>
      </c>
      <c r="C515" s="19" t="s">
        <v>427</v>
      </c>
      <c r="D515" s="20" t="n">
        <v>2635.776</v>
      </c>
    </row>
    <row r="516" customFormat="false" ht="17.25" hidden="false" customHeight="false" outlineLevel="0" collapsed="false">
      <c r="A516" s="17" t="n">
        <v>514</v>
      </c>
      <c r="B516" s="18" t="s">
        <v>1007</v>
      </c>
      <c r="C516" s="19" t="s">
        <v>1008</v>
      </c>
      <c r="D516" s="20" t="n">
        <v>432</v>
      </c>
    </row>
    <row r="517" customFormat="false" ht="17.25" hidden="false" customHeight="false" outlineLevel="0" collapsed="false">
      <c r="A517" s="17" t="n">
        <v>515</v>
      </c>
      <c r="B517" s="18" t="s">
        <v>293</v>
      </c>
      <c r="C517" s="19" t="s">
        <v>294</v>
      </c>
      <c r="D517" s="20" t="n">
        <v>1647.36</v>
      </c>
    </row>
    <row r="518" customFormat="false" ht="17.25" hidden="false" customHeight="false" outlineLevel="0" collapsed="false">
      <c r="A518" s="17" t="n">
        <v>516</v>
      </c>
      <c r="B518" s="18" t="s">
        <v>2276</v>
      </c>
      <c r="C518" s="19" t="s">
        <v>2277</v>
      </c>
      <c r="D518" s="20" t="n">
        <v>2889.3</v>
      </c>
    </row>
    <row r="519" customFormat="false" ht="17.25" hidden="false" customHeight="false" outlineLevel="0" collapsed="false">
      <c r="A519" s="17" t="n">
        <v>517</v>
      </c>
      <c r="B519" s="18" t="s">
        <v>2278</v>
      </c>
      <c r="C519" s="19" t="s">
        <v>2279</v>
      </c>
      <c r="D519" s="20" t="n">
        <v>668.928</v>
      </c>
    </row>
    <row r="520" customFormat="false" ht="17.25" hidden="false" customHeight="false" outlineLevel="0" collapsed="false">
      <c r="A520" s="17" t="n">
        <v>518</v>
      </c>
      <c r="B520" s="18" t="s">
        <v>1729</v>
      </c>
      <c r="C520" s="19" t="s">
        <v>1730</v>
      </c>
      <c r="D520" s="20" t="n">
        <v>329.472</v>
      </c>
    </row>
    <row r="521" customFormat="false" ht="17.25" hidden="false" customHeight="false" outlineLevel="0" collapsed="false">
      <c r="A521" s="17" t="n">
        <v>519</v>
      </c>
      <c r="B521" s="18" t="s">
        <v>2280</v>
      </c>
      <c r="C521" s="19" t="s">
        <v>2281</v>
      </c>
      <c r="D521" s="20" t="n">
        <v>985.44</v>
      </c>
    </row>
    <row r="522" customFormat="false" ht="17.25" hidden="false" customHeight="false" outlineLevel="0" collapsed="false">
      <c r="A522" s="17" t="n">
        <v>520</v>
      </c>
      <c r="B522" s="18" t="s">
        <v>1711</v>
      </c>
      <c r="C522" s="19" t="s">
        <v>1712</v>
      </c>
      <c r="D522" s="20" t="n">
        <v>1134.192</v>
      </c>
    </row>
    <row r="523" customFormat="false" ht="17.25" hidden="false" customHeight="false" outlineLevel="0" collapsed="false">
      <c r="A523" s="17" t="n">
        <v>521</v>
      </c>
      <c r="B523" s="18" t="s">
        <v>2282</v>
      </c>
      <c r="C523" s="19" t="s">
        <v>2283</v>
      </c>
      <c r="D523" s="20" t="n">
        <v>934.332</v>
      </c>
    </row>
    <row r="524" customFormat="false" ht="17.25" hidden="false" customHeight="false" outlineLevel="0" collapsed="false">
      <c r="A524" s="17" t="n">
        <v>522</v>
      </c>
      <c r="B524" s="18" t="s">
        <v>1017</v>
      </c>
      <c r="C524" s="19" t="s">
        <v>1018</v>
      </c>
      <c r="D524" s="20" t="n">
        <v>1372.8</v>
      </c>
    </row>
    <row r="525" customFormat="false" ht="17.25" hidden="false" customHeight="false" outlineLevel="0" collapsed="false">
      <c r="A525" s="17" t="n">
        <v>523</v>
      </c>
      <c r="B525" s="18" t="s">
        <v>1719</v>
      </c>
      <c r="C525" s="19" t="s">
        <v>1720</v>
      </c>
      <c r="D525" s="20" t="n">
        <v>658.944</v>
      </c>
    </row>
    <row r="526" customFormat="false" ht="17.25" hidden="false" customHeight="false" outlineLevel="0" collapsed="false">
      <c r="A526" s="17" t="n">
        <v>524</v>
      </c>
      <c r="B526" s="18" t="s">
        <v>1193</v>
      </c>
      <c r="C526" s="19" t="s">
        <v>1194</v>
      </c>
      <c r="D526" s="20" t="n">
        <v>329.472</v>
      </c>
    </row>
    <row r="527" customFormat="false" ht="17.25" hidden="false" customHeight="false" outlineLevel="0" collapsed="false">
      <c r="A527" s="17" t="n">
        <v>525</v>
      </c>
      <c r="B527" s="18" t="s">
        <v>1889</v>
      </c>
      <c r="C527" s="19" t="s">
        <v>1890</v>
      </c>
      <c r="D527" s="20" t="n">
        <v>412.14</v>
      </c>
    </row>
    <row r="528" customFormat="false" ht="17.25" hidden="false" customHeight="false" outlineLevel="0" collapsed="false">
      <c r="A528" s="17" t="n">
        <v>526</v>
      </c>
      <c r="B528" s="18" t="s">
        <v>673</v>
      </c>
      <c r="C528" s="19" t="s">
        <v>674</v>
      </c>
      <c r="D528" s="20" t="n">
        <v>2415.636</v>
      </c>
    </row>
    <row r="529" customFormat="false" ht="17.25" hidden="false" customHeight="false" outlineLevel="0" collapsed="false">
      <c r="A529" s="17" t="n">
        <v>527</v>
      </c>
      <c r="B529" s="18" t="s">
        <v>1549</v>
      </c>
      <c r="C529" s="19" t="s">
        <v>1550</v>
      </c>
      <c r="D529" s="20" t="n">
        <v>329.472</v>
      </c>
    </row>
    <row r="530" customFormat="false" ht="17.25" hidden="false" customHeight="false" outlineLevel="0" collapsed="false">
      <c r="A530" s="17" t="n">
        <v>528</v>
      </c>
      <c r="B530" s="18" t="s">
        <v>380</v>
      </c>
      <c r="C530" s="19" t="s">
        <v>381</v>
      </c>
      <c r="D530" s="20" t="n">
        <v>2141.568</v>
      </c>
    </row>
    <row r="531" customFormat="false" ht="17.25" hidden="false" customHeight="false" outlineLevel="0" collapsed="false">
      <c r="A531" s="17" t="n">
        <v>529</v>
      </c>
      <c r="B531" s="18" t="s">
        <v>681</v>
      </c>
      <c r="C531" s="19" t="s">
        <v>682</v>
      </c>
      <c r="D531" s="20" t="n">
        <v>1180.752</v>
      </c>
    </row>
    <row r="532" customFormat="false" ht="17.25" hidden="false" customHeight="false" outlineLevel="0" collapsed="false">
      <c r="A532" s="17" t="n">
        <v>530</v>
      </c>
      <c r="B532" s="18" t="s">
        <v>2284</v>
      </c>
      <c r="C532" s="19" t="s">
        <v>2285</v>
      </c>
      <c r="D532" s="20" t="n">
        <v>25753.416</v>
      </c>
    </row>
    <row r="533" customFormat="false" ht="17.25" hidden="false" customHeight="false" outlineLevel="0" collapsed="false">
      <c r="A533" s="17" t="n">
        <v>531</v>
      </c>
      <c r="B533" s="18" t="s">
        <v>2286</v>
      </c>
      <c r="C533" s="19" t="s">
        <v>2287</v>
      </c>
      <c r="D533" s="20" t="n">
        <v>874.464</v>
      </c>
    </row>
    <row r="534" customFormat="false" ht="17.25" hidden="false" customHeight="false" outlineLevel="0" collapsed="false">
      <c r="A534" s="17" t="n">
        <v>532</v>
      </c>
      <c r="B534" s="18" t="s">
        <v>1743</v>
      </c>
      <c r="C534" s="19" t="s">
        <v>1744</v>
      </c>
      <c r="D534" s="20" t="n">
        <v>94108.392</v>
      </c>
    </row>
    <row r="535" customFormat="false" ht="17.25" hidden="false" customHeight="false" outlineLevel="0" collapsed="false">
      <c r="A535" s="17" t="n">
        <v>533</v>
      </c>
      <c r="B535" s="18" t="s">
        <v>655</v>
      </c>
      <c r="C535" s="19" t="s">
        <v>656</v>
      </c>
      <c r="D535" s="20" t="n">
        <v>2945.664</v>
      </c>
    </row>
    <row r="536" customFormat="false" ht="17.25" hidden="false" customHeight="false" outlineLevel="0" collapsed="false">
      <c r="A536" s="17" t="n">
        <v>534</v>
      </c>
      <c r="B536" s="18" t="s">
        <v>275</v>
      </c>
      <c r="C536" s="19" t="s">
        <v>276</v>
      </c>
      <c r="D536" s="20" t="n">
        <v>11101.44</v>
      </c>
    </row>
    <row r="537" customFormat="false" ht="17.25" hidden="false" customHeight="false" outlineLevel="0" collapsed="false">
      <c r="A537" s="17" t="n">
        <v>535</v>
      </c>
      <c r="B537" s="18" t="s">
        <v>1437</v>
      </c>
      <c r="C537" s="19" t="s">
        <v>1438</v>
      </c>
      <c r="D537" s="20" t="n">
        <v>329.472</v>
      </c>
    </row>
    <row r="538" customFormat="false" ht="17.25" hidden="false" customHeight="false" outlineLevel="0" collapsed="false">
      <c r="A538" s="17" t="n">
        <v>536</v>
      </c>
      <c r="B538" s="18" t="s">
        <v>1637</v>
      </c>
      <c r="C538" s="19" t="s">
        <v>1638</v>
      </c>
      <c r="D538" s="20" t="n">
        <v>1235.52</v>
      </c>
    </row>
    <row r="539" customFormat="false" ht="17.25" hidden="false" customHeight="false" outlineLevel="0" collapsed="false">
      <c r="A539" s="17" t="n">
        <v>537</v>
      </c>
      <c r="B539" s="18" t="s">
        <v>1813</v>
      </c>
      <c r="C539" s="19" t="s">
        <v>1814</v>
      </c>
      <c r="D539" s="20" t="n">
        <v>360</v>
      </c>
    </row>
    <row r="540" customFormat="false" ht="17.25" hidden="false" customHeight="false" outlineLevel="0" collapsed="false">
      <c r="A540" s="17" t="n">
        <v>538</v>
      </c>
      <c r="B540" s="18" t="s">
        <v>1343</v>
      </c>
      <c r="C540" s="19" t="s">
        <v>1344</v>
      </c>
      <c r="D540" s="20" t="n">
        <v>904.044</v>
      </c>
    </row>
    <row r="541" customFormat="false" ht="17.25" hidden="false" customHeight="false" outlineLevel="0" collapsed="false">
      <c r="A541" s="17" t="n">
        <v>539</v>
      </c>
      <c r="B541" s="18" t="s">
        <v>895</v>
      </c>
      <c r="C541" s="19" t="s">
        <v>896</v>
      </c>
      <c r="D541" s="20" t="n">
        <v>608.784</v>
      </c>
    </row>
    <row r="542" customFormat="false" ht="17.25" hidden="false" customHeight="false" outlineLevel="0" collapsed="false">
      <c r="A542" s="17" t="n">
        <v>540</v>
      </c>
      <c r="B542" s="18" t="s">
        <v>1753</v>
      </c>
      <c r="C542" s="19" t="s">
        <v>1754</v>
      </c>
      <c r="D542" s="20" t="n">
        <v>336.24</v>
      </c>
    </row>
    <row r="543" customFormat="false" ht="17.25" hidden="false" customHeight="false" outlineLevel="0" collapsed="false">
      <c r="A543" s="17" t="n">
        <v>541</v>
      </c>
      <c r="B543" s="18" t="s">
        <v>2288</v>
      </c>
      <c r="C543" s="19" t="s">
        <v>2289</v>
      </c>
      <c r="D543" s="20" t="n">
        <v>658.944</v>
      </c>
    </row>
    <row r="544" customFormat="false" ht="17.25" hidden="false" customHeight="false" outlineLevel="0" collapsed="false">
      <c r="A544" s="17" t="n">
        <v>542</v>
      </c>
      <c r="B544" s="18" t="s">
        <v>418</v>
      </c>
      <c r="C544" s="19" t="s">
        <v>419</v>
      </c>
      <c r="D544" s="20" t="n">
        <v>1407.504</v>
      </c>
    </row>
    <row r="545" customFormat="false" ht="17.25" hidden="false" customHeight="false" outlineLevel="0" collapsed="false">
      <c r="A545" s="17" t="n">
        <v>543</v>
      </c>
      <c r="B545" s="18" t="s">
        <v>486</v>
      </c>
      <c r="C545" s="19" t="s">
        <v>487</v>
      </c>
      <c r="D545" s="20" t="n">
        <v>1434.096</v>
      </c>
    </row>
    <row r="546" customFormat="false" ht="17.25" hidden="false" customHeight="false" outlineLevel="0" collapsed="false">
      <c r="A546" s="17" t="n">
        <v>544</v>
      </c>
      <c r="B546" s="18" t="s">
        <v>1031</v>
      </c>
      <c r="C546" s="19" t="s">
        <v>1032</v>
      </c>
      <c r="D546" s="20" t="n">
        <v>800.352</v>
      </c>
    </row>
    <row r="547" customFormat="false" ht="17.25" hidden="false" customHeight="false" outlineLevel="0" collapsed="false">
      <c r="A547" s="17" t="n">
        <v>545</v>
      </c>
      <c r="B547" s="18" t="s">
        <v>1611</v>
      </c>
      <c r="C547" s="19" t="s">
        <v>1612</v>
      </c>
      <c r="D547" s="20" t="n">
        <v>27762.948</v>
      </c>
    </row>
    <row r="548" customFormat="false" ht="17.25" hidden="false" customHeight="false" outlineLevel="0" collapsed="false">
      <c r="A548" s="17" t="n">
        <v>546</v>
      </c>
      <c r="B548" s="18" t="s">
        <v>1725</v>
      </c>
      <c r="C548" s="19" t="s">
        <v>1726</v>
      </c>
      <c r="D548" s="20" t="n">
        <v>768.192</v>
      </c>
    </row>
    <row r="549" customFormat="false" ht="17.25" hidden="false" customHeight="false" outlineLevel="0" collapsed="false">
      <c r="A549" s="17" t="n">
        <v>547</v>
      </c>
      <c r="B549" s="18" t="s">
        <v>1277</v>
      </c>
      <c r="C549" s="19" t="s">
        <v>1278</v>
      </c>
      <c r="D549" s="20" t="n">
        <v>6292.032</v>
      </c>
    </row>
    <row r="550" customFormat="false" ht="17.25" hidden="false" customHeight="false" outlineLevel="0" collapsed="false">
      <c r="A550" s="17" t="n">
        <v>548</v>
      </c>
      <c r="B550" s="18" t="s">
        <v>436</v>
      </c>
      <c r="C550" s="19" t="s">
        <v>437</v>
      </c>
      <c r="D550" s="20" t="n">
        <v>3212.688</v>
      </c>
    </row>
    <row r="551" customFormat="false" ht="17.25" hidden="false" customHeight="false" outlineLevel="0" collapsed="false">
      <c r="A551" s="17" t="n">
        <v>549</v>
      </c>
      <c r="B551" s="18" t="s">
        <v>195</v>
      </c>
      <c r="C551" s="19" t="s">
        <v>196</v>
      </c>
      <c r="D551" s="20" t="n">
        <v>411.84</v>
      </c>
    </row>
    <row r="552" customFormat="false" ht="17.25" hidden="false" customHeight="false" outlineLevel="0" collapsed="false">
      <c r="A552" s="17" t="n">
        <v>550</v>
      </c>
      <c r="B552" s="18" t="s">
        <v>695</v>
      </c>
      <c r="C552" s="19" t="s">
        <v>696</v>
      </c>
      <c r="D552" s="20" t="n">
        <v>1263.312</v>
      </c>
    </row>
    <row r="553" customFormat="false" ht="17.25" hidden="false" customHeight="false" outlineLevel="0" collapsed="false">
      <c r="A553" s="17" t="n">
        <v>551</v>
      </c>
      <c r="B553" s="18" t="s">
        <v>909</v>
      </c>
      <c r="C553" s="19" t="s">
        <v>910</v>
      </c>
      <c r="D553" s="20" t="n">
        <v>6463.44</v>
      </c>
    </row>
    <row r="554" customFormat="false" ht="17.25" hidden="false" customHeight="false" outlineLevel="0" collapsed="false">
      <c r="A554" s="17" t="n">
        <v>552</v>
      </c>
      <c r="B554" s="18" t="s">
        <v>1077</v>
      </c>
      <c r="C554" s="19" t="s">
        <v>1078</v>
      </c>
      <c r="D554" s="20" t="n">
        <v>1400.256</v>
      </c>
    </row>
    <row r="555" customFormat="false" ht="17.25" hidden="false" customHeight="false" outlineLevel="0" collapsed="false">
      <c r="A555" s="17" t="n">
        <v>553</v>
      </c>
      <c r="B555" s="18" t="s">
        <v>1681</v>
      </c>
      <c r="C555" s="19" t="s">
        <v>1682</v>
      </c>
      <c r="D555" s="20" t="n">
        <v>549.216</v>
      </c>
    </row>
    <row r="556" customFormat="false" ht="17.25" hidden="false" customHeight="false" outlineLevel="0" collapsed="false">
      <c r="A556" s="17" t="n">
        <v>554</v>
      </c>
      <c r="B556" s="18" t="s">
        <v>568</v>
      </c>
      <c r="C556" s="19" t="s">
        <v>569</v>
      </c>
      <c r="D556" s="20" t="n">
        <v>1101.444</v>
      </c>
    </row>
    <row r="557" customFormat="false" ht="17.25" hidden="false" customHeight="false" outlineLevel="0" collapsed="false">
      <c r="A557" s="17" t="n">
        <v>555</v>
      </c>
      <c r="B557" s="18" t="s">
        <v>546</v>
      </c>
      <c r="C557" s="19" t="s">
        <v>547</v>
      </c>
      <c r="D557" s="20" t="n">
        <v>11546.94</v>
      </c>
    </row>
    <row r="558" customFormat="false" ht="17.25" hidden="false" customHeight="false" outlineLevel="0" collapsed="false">
      <c r="A558" s="17" t="n">
        <v>556</v>
      </c>
      <c r="B558" s="18" t="s">
        <v>2290</v>
      </c>
      <c r="C558" s="19" t="s">
        <v>2291</v>
      </c>
      <c r="D558" s="20" t="n">
        <v>1037.064</v>
      </c>
    </row>
    <row r="559" customFormat="false" ht="17.25" hidden="false" customHeight="false" outlineLevel="0" collapsed="false">
      <c r="A559" s="17" t="n">
        <v>557</v>
      </c>
      <c r="B559" s="18" t="s">
        <v>1763</v>
      </c>
      <c r="C559" s="19" t="s">
        <v>1764</v>
      </c>
      <c r="D559" s="20" t="n">
        <v>396</v>
      </c>
    </row>
    <row r="560" customFormat="false" ht="17.25" hidden="false" customHeight="false" outlineLevel="0" collapsed="false">
      <c r="A560" s="17" t="n">
        <v>558</v>
      </c>
      <c r="B560" s="18" t="s">
        <v>446</v>
      </c>
      <c r="C560" s="19" t="s">
        <v>447</v>
      </c>
      <c r="D560" s="20" t="n">
        <v>1469.808</v>
      </c>
    </row>
    <row r="561" customFormat="false" ht="17.25" hidden="false" customHeight="false" outlineLevel="0" collapsed="false">
      <c r="A561" s="17" t="n">
        <v>559</v>
      </c>
      <c r="B561" s="18" t="s">
        <v>2292</v>
      </c>
      <c r="C561" s="19" t="s">
        <v>2293</v>
      </c>
      <c r="D561" s="20" t="n">
        <v>658.968</v>
      </c>
    </row>
    <row r="562" customFormat="false" ht="17.25" hidden="false" customHeight="false" outlineLevel="0" collapsed="false">
      <c r="A562" s="17" t="n">
        <v>560</v>
      </c>
      <c r="B562" s="18" t="s">
        <v>91</v>
      </c>
      <c r="C562" s="19" t="s">
        <v>92</v>
      </c>
      <c r="D562" s="20" t="n">
        <v>10010.04</v>
      </c>
    </row>
    <row r="563" customFormat="false" ht="17.25" hidden="false" customHeight="false" outlineLevel="0" collapsed="false">
      <c r="A563" s="17" t="n">
        <v>561</v>
      </c>
      <c r="B563" s="18" t="s">
        <v>1397</v>
      </c>
      <c r="C563" s="19" t="s">
        <v>1398</v>
      </c>
      <c r="D563" s="20" t="n">
        <v>658.944</v>
      </c>
    </row>
    <row r="564" customFormat="false" ht="17.25" hidden="false" customHeight="false" outlineLevel="0" collapsed="false">
      <c r="A564" s="17" t="n">
        <v>562</v>
      </c>
      <c r="B564" s="18" t="s">
        <v>520</v>
      </c>
      <c r="C564" s="19" t="s">
        <v>521</v>
      </c>
      <c r="D564" s="20" t="n">
        <v>988.812</v>
      </c>
    </row>
    <row r="565" customFormat="false" ht="17.25" hidden="false" customHeight="false" outlineLevel="0" collapsed="false">
      <c r="A565" s="17" t="n">
        <v>563</v>
      </c>
      <c r="B565" s="18" t="s">
        <v>1485</v>
      </c>
      <c r="C565" s="19" t="s">
        <v>1486</v>
      </c>
      <c r="D565" s="20" t="n">
        <v>24124.2</v>
      </c>
    </row>
    <row r="566" customFormat="false" ht="17.25" hidden="false" customHeight="false" outlineLevel="0" collapsed="false">
      <c r="A566" s="17" t="n">
        <v>564</v>
      </c>
      <c r="B566" s="18" t="s">
        <v>1067</v>
      </c>
      <c r="C566" s="19" t="s">
        <v>1068</v>
      </c>
      <c r="D566" s="20" t="n">
        <v>658.944</v>
      </c>
    </row>
    <row r="567" customFormat="false" ht="17.25" hidden="false" customHeight="false" outlineLevel="0" collapsed="false">
      <c r="A567" s="17" t="n">
        <v>565</v>
      </c>
      <c r="B567" s="18" t="s">
        <v>1923</v>
      </c>
      <c r="C567" s="19" t="s">
        <v>1924</v>
      </c>
      <c r="D567" s="20" t="n">
        <v>822.456</v>
      </c>
    </row>
    <row r="568" customFormat="false" ht="17.25" hidden="false" customHeight="false" outlineLevel="0" collapsed="false">
      <c r="A568" s="17" t="n">
        <v>566</v>
      </c>
      <c r="B568" s="18" t="s">
        <v>861</v>
      </c>
      <c r="C568" s="19" t="s">
        <v>862</v>
      </c>
      <c r="D568" s="20" t="n">
        <v>1087.92</v>
      </c>
    </row>
    <row r="569" customFormat="false" ht="17.25" hidden="false" customHeight="false" outlineLevel="0" collapsed="false">
      <c r="A569" s="17" t="n">
        <v>567</v>
      </c>
      <c r="B569" s="18" t="s">
        <v>1053</v>
      </c>
      <c r="C569" s="19" t="s">
        <v>1054</v>
      </c>
      <c r="D569" s="20" t="n">
        <v>796.224</v>
      </c>
    </row>
    <row r="570" customFormat="false" ht="17.25" hidden="false" customHeight="false" outlineLevel="0" collapsed="false">
      <c r="A570" s="17" t="n">
        <v>568</v>
      </c>
      <c r="B570" s="18" t="s">
        <v>2294</v>
      </c>
      <c r="C570" s="19" t="s">
        <v>2295</v>
      </c>
      <c r="D570" s="20" t="n">
        <v>736.428</v>
      </c>
    </row>
    <row r="571" customFormat="false" ht="17.25" hidden="false" customHeight="false" outlineLevel="0" collapsed="false">
      <c r="A571" s="17" t="n">
        <v>569</v>
      </c>
      <c r="B571" s="18" t="s">
        <v>737</v>
      </c>
      <c r="C571" s="19" t="s">
        <v>738</v>
      </c>
      <c r="D571" s="20" t="n">
        <v>658.944</v>
      </c>
    </row>
    <row r="572" customFormat="false" ht="17.25" hidden="false" customHeight="false" outlineLevel="0" collapsed="false">
      <c r="A572" s="17" t="n">
        <v>570</v>
      </c>
      <c r="B572" s="18" t="s">
        <v>516</v>
      </c>
      <c r="C572" s="19" t="s">
        <v>517</v>
      </c>
      <c r="D572" s="20" t="n">
        <v>961.104</v>
      </c>
    </row>
    <row r="573" customFormat="false" ht="17.25" hidden="false" customHeight="false" outlineLevel="0" collapsed="false">
      <c r="A573" s="17" t="n">
        <v>571</v>
      </c>
      <c r="B573" s="18" t="s">
        <v>1905</v>
      </c>
      <c r="C573" s="19" t="s">
        <v>1906</v>
      </c>
      <c r="D573" s="20" t="n">
        <v>3990.816</v>
      </c>
    </row>
    <row r="574" customFormat="false" ht="17.25" hidden="false" customHeight="false" outlineLevel="0" collapsed="false">
      <c r="A574" s="17" t="n">
        <v>572</v>
      </c>
      <c r="B574" s="18" t="s">
        <v>2296</v>
      </c>
      <c r="C574" s="19" t="s">
        <v>2297</v>
      </c>
      <c r="D574" s="20" t="n">
        <v>1060.416</v>
      </c>
    </row>
    <row r="575" customFormat="false" ht="17.25" hidden="false" customHeight="false" outlineLevel="0" collapsed="false">
      <c r="A575" s="17" t="n">
        <v>573</v>
      </c>
      <c r="B575" s="18" t="s">
        <v>671</v>
      </c>
      <c r="C575" s="19" t="s">
        <v>672</v>
      </c>
      <c r="D575" s="20" t="n">
        <v>75402.132</v>
      </c>
    </row>
    <row r="576" customFormat="false" ht="17.25" hidden="false" customHeight="false" outlineLevel="0" collapsed="false">
      <c r="A576" s="17" t="n">
        <v>574</v>
      </c>
      <c r="B576" s="18" t="s">
        <v>2298</v>
      </c>
      <c r="C576" s="19" t="s">
        <v>2299</v>
      </c>
      <c r="D576" s="20" t="n">
        <v>412.872</v>
      </c>
    </row>
    <row r="577" customFormat="false" ht="17.25" hidden="false" customHeight="false" outlineLevel="0" collapsed="false">
      <c r="A577" s="17" t="n">
        <v>575</v>
      </c>
      <c r="B577" s="18" t="s">
        <v>2300</v>
      </c>
      <c r="C577" s="19" t="s">
        <v>2301</v>
      </c>
      <c r="D577" s="20" t="n">
        <v>686.676</v>
      </c>
    </row>
    <row r="578" customFormat="false" ht="17.25" hidden="false" customHeight="false" outlineLevel="0" collapsed="false">
      <c r="A578" s="17" t="n">
        <v>576</v>
      </c>
      <c r="B578" s="18" t="s">
        <v>1511</v>
      </c>
      <c r="C578" s="19" t="s">
        <v>1512</v>
      </c>
      <c r="D578" s="20" t="n">
        <v>19936.512</v>
      </c>
    </row>
    <row r="579" customFormat="false" ht="17.25" hidden="false" customHeight="false" outlineLevel="0" collapsed="false">
      <c r="A579" s="17" t="n">
        <v>577</v>
      </c>
      <c r="B579" s="18" t="s">
        <v>815</v>
      </c>
      <c r="C579" s="19" t="s">
        <v>816</v>
      </c>
      <c r="D579" s="20" t="n">
        <v>329.472</v>
      </c>
    </row>
    <row r="580" customFormat="false" ht="17.25" hidden="false" customHeight="false" outlineLevel="0" collapsed="false">
      <c r="A580" s="17" t="n">
        <v>578</v>
      </c>
      <c r="B580" s="18" t="s">
        <v>1673</v>
      </c>
      <c r="C580" s="19" t="s">
        <v>1674</v>
      </c>
      <c r="D580" s="20" t="n">
        <v>329.472</v>
      </c>
    </row>
    <row r="581" customFormat="false" ht="17.25" hidden="false" customHeight="false" outlineLevel="0" collapsed="false">
      <c r="A581" s="17" t="n">
        <v>579</v>
      </c>
      <c r="B581" s="18" t="s">
        <v>2302</v>
      </c>
      <c r="C581" s="19" t="s">
        <v>2303</v>
      </c>
      <c r="D581" s="20" t="n">
        <v>908.496</v>
      </c>
    </row>
    <row r="582" customFormat="false" ht="17.25" hidden="false" customHeight="false" outlineLevel="0" collapsed="false">
      <c r="A582" s="17" t="n">
        <v>580</v>
      </c>
      <c r="B582" s="18" t="s">
        <v>151</v>
      </c>
      <c r="C582" s="19" t="s">
        <v>152</v>
      </c>
      <c r="D582" s="20" t="n">
        <v>988.416</v>
      </c>
    </row>
    <row r="583" customFormat="false" ht="17.25" hidden="false" customHeight="false" outlineLevel="0" collapsed="false">
      <c r="A583" s="17" t="n">
        <v>581</v>
      </c>
      <c r="B583" s="18" t="s">
        <v>610</v>
      </c>
      <c r="C583" s="19" t="s">
        <v>611</v>
      </c>
      <c r="D583" s="20" t="n">
        <v>356.928</v>
      </c>
    </row>
    <row r="584" customFormat="false" ht="17.25" hidden="false" customHeight="false" outlineLevel="0" collapsed="false">
      <c r="A584" s="17" t="n">
        <v>582</v>
      </c>
      <c r="B584" s="18" t="s">
        <v>1797</v>
      </c>
      <c r="C584" s="19" t="s">
        <v>1798</v>
      </c>
      <c r="D584" s="20" t="n">
        <v>1377.216</v>
      </c>
    </row>
    <row r="585" customFormat="false" ht="17.25" hidden="false" customHeight="false" outlineLevel="0" collapsed="false">
      <c r="A585" s="17" t="n">
        <v>583</v>
      </c>
      <c r="B585" s="18" t="s">
        <v>2304</v>
      </c>
      <c r="C585" s="19" t="s">
        <v>2305</v>
      </c>
      <c r="D585" s="20" t="n">
        <v>329.472</v>
      </c>
    </row>
    <row r="586" customFormat="false" ht="17.25" hidden="false" customHeight="false" outlineLevel="0" collapsed="false">
      <c r="A586" s="17" t="n">
        <v>584</v>
      </c>
      <c r="B586" s="18" t="s">
        <v>689</v>
      </c>
      <c r="C586" s="19" t="s">
        <v>690</v>
      </c>
      <c r="D586" s="20" t="n">
        <v>1153.152</v>
      </c>
    </row>
    <row r="587" customFormat="false" ht="17.25" hidden="false" customHeight="false" outlineLevel="0" collapsed="false">
      <c r="A587" s="17" t="n">
        <v>585</v>
      </c>
      <c r="B587" s="18" t="s">
        <v>2306</v>
      </c>
      <c r="C587" s="19" t="s">
        <v>2307</v>
      </c>
      <c r="D587" s="20" t="n">
        <v>329.604</v>
      </c>
    </row>
    <row r="588" customFormat="false" ht="17.25" hidden="false" customHeight="false" outlineLevel="0" collapsed="false">
      <c r="A588" s="17" t="n">
        <v>586</v>
      </c>
      <c r="B588" s="18" t="s">
        <v>59</v>
      </c>
      <c r="C588" s="19" t="s">
        <v>2308</v>
      </c>
      <c r="D588" s="20" t="n">
        <v>1784.64</v>
      </c>
    </row>
    <row r="589" customFormat="false" ht="17.25" hidden="false" customHeight="false" outlineLevel="0" collapsed="false">
      <c r="A589" s="17" t="n">
        <v>587</v>
      </c>
      <c r="B589" s="18" t="s">
        <v>2309</v>
      </c>
      <c r="C589" s="19" t="s">
        <v>2310</v>
      </c>
      <c r="D589" s="20" t="n">
        <v>960.96</v>
      </c>
    </row>
    <row r="590" customFormat="false" ht="17.25" hidden="false" customHeight="false" outlineLevel="0" collapsed="false">
      <c r="A590" s="17" t="n">
        <v>588</v>
      </c>
      <c r="B590" s="18" t="s">
        <v>1767</v>
      </c>
      <c r="C590" s="19" t="s">
        <v>1768</v>
      </c>
      <c r="D590" s="20" t="n">
        <v>1595.064</v>
      </c>
    </row>
    <row r="591" customFormat="false" ht="17.25" hidden="false" customHeight="false" outlineLevel="0" collapsed="false">
      <c r="A591" s="17" t="n">
        <v>589</v>
      </c>
      <c r="B591" s="18" t="s">
        <v>1791</v>
      </c>
      <c r="C591" s="19" t="s">
        <v>1792</v>
      </c>
      <c r="D591" s="20" t="n">
        <v>658.944</v>
      </c>
    </row>
    <row r="592" customFormat="false" ht="17.25" hidden="false" customHeight="false" outlineLevel="0" collapsed="false">
      <c r="A592" s="17" t="n">
        <v>590</v>
      </c>
      <c r="B592" s="18" t="s">
        <v>735</v>
      </c>
      <c r="C592" s="19" t="s">
        <v>736</v>
      </c>
      <c r="D592" s="20" t="n">
        <v>1827.792</v>
      </c>
    </row>
    <row r="593" customFormat="false" ht="17.25" hidden="false" customHeight="false" outlineLevel="0" collapsed="false">
      <c r="A593" s="17" t="n">
        <v>591</v>
      </c>
      <c r="B593" s="18" t="s">
        <v>1587</v>
      </c>
      <c r="C593" s="19" t="s">
        <v>1588</v>
      </c>
      <c r="D593" s="20" t="n">
        <v>329.472</v>
      </c>
    </row>
    <row r="594" customFormat="false" ht="17.25" hidden="false" customHeight="false" outlineLevel="0" collapsed="false">
      <c r="A594" s="17" t="n">
        <v>592</v>
      </c>
      <c r="B594" s="18" t="s">
        <v>2311</v>
      </c>
      <c r="C594" s="19" t="s">
        <v>2312</v>
      </c>
      <c r="D594" s="20" t="n">
        <v>2132.94</v>
      </c>
    </row>
    <row r="595" customFormat="false" ht="17.25" hidden="false" customHeight="false" outlineLevel="0" collapsed="false">
      <c r="A595" s="17" t="n">
        <v>593</v>
      </c>
      <c r="B595" s="18" t="s">
        <v>1057</v>
      </c>
      <c r="C595" s="19" t="s">
        <v>1058</v>
      </c>
      <c r="D595" s="20" t="n">
        <v>1947.948</v>
      </c>
    </row>
    <row r="596" customFormat="false" ht="17.25" hidden="false" customHeight="false" outlineLevel="0" collapsed="false">
      <c r="A596" s="17" t="n">
        <v>594</v>
      </c>
      <c r="B596" s="18" t="s">
        <v>219</v>
      </c>
      <c r="C596" s="19" t="s">
        <v>220</v>
      </c>
      <c r="D596" s="20" t="n">
        <v>4008.696</v>
      </c>
    </row>
    <row r="597" customFormat="false" ht="17.25" hidden="false" customHeight="false" outlineLevel="0" collapsed="false">
      <c r="A597" s="17" t="n">
        <v>595</v>
      </c>
      <c r="B597" s="18" t="s">
        <v>343</v>
      </c>
      <c r="C597" s="19" t="s">
        <v>344</v>
      </c>
      <c r="D597" s="20" t="n">
        <v>659.112</v>
      </c>
    </row>
    <row r="598" customFormat="false" ht="17.25" hidden="false" customHeight="false" outlineLevel="0" collapsed="false">
      <c r="A598" s="17" t="n">
        <v>596</v>
      </c>
      <c r="B598" s="18" t="s">
        <v>2313</v>
      </c>
      <c r="C598" s="19" t="s">
        <v>2314</v>
      </c>
      <c r="D598" s="20" t="n">
        <v>658.944</v>
      </c>
    </row>
    <row r="599" customFormat="false" ht="17.25" hidden="false" customHeight="false" outlineLevel="0" collapsed="false">
      <c r="A599" s="17" t="n">
        <v>597</v>
      </c>
      <c r="B599" s="18" t="s">
        <v>1819</v>
      </c>
      <c r="C599" s="19" t="s">
        <v>1820</v>
      </c>
      <c r="D599" s="20" t="n">
        <v>1713.888</v>
      </c>
    </row>
    <row r="600" customFormat="false" ht="17.25" hidden="false" customHeight="false" outlineLevel="0" collapsed="false">
      <c r="A600" s="17" t="n">
        <v>598</v>
      </c>
      <c r="B600" s="18" t="s">
        <v>1633</v>
      </c>
      <c r="C600" s="19" t="s">
        <v>1634</v>
      </c>
      <c r="D600" s="20" t="n">
        <v>3323.316</v>
      </c>
    </row>
    <row r="601" customFormat="false" ht="17.25" hidden="false" customHeight="false" outlineLevel="0" collapsed="false">
      <c r="A601" s="17" t="n">
        <v>599</v>
      </c>
      <c r="B601" s="18" t="s">
        <v>1765</v>
      </c>
      <c r="C601" s="19" t="s">
        <v>1766</v>
      </c>
      <c r="D601" s="20" t="n">
        <v>1256.964</v>
      </c>
    </row>
    <row r="602" customFormat="false" ht="17.25" hidden="false" customHeight="false" outlineLevel="0" collapsed="false">
      <c r="A602" s="17" t="n">
        <v>600</v>
      </c>
      <c r="B602" s="18" t="s">
        <v>412</v>
      </c>
      <c r="C602" s="19" t="s">
        <v>413</v>
      </c>
      <c r="D602" s="20" t="n">
        <v>5805.948</v>
      </c>
    </row>
    <row r="603" customFormat="false" ht="17.25" hidden="false" customHeight="false" outlineLevel="0" collapsed="false">
      <c r="A603" s="17" t="n">
        <v>601</v>
      </c>
      <c r="B603" s="18" t="s">
        <v>647</v>
      </c>
      <c r="C603" s="19" t="s">
        <v>648</v>
      </c>
      <c r="D603" s="20" t="n">
        <v>20600.892</v>
      </c>
    </row>
    <row r="604" customFormat="false" ht="17.25" hidden="false" customHeight="false" outlineLevel="0" collapsed="false">
      <c r="A604" s="17" t="n">
        <v>602</v>
      </c>
      <c r="B604" s="18" t="s">
        <v>316</v>
      </c>
      <c r="C604" s="19" t="s">
        <v>317</v>
      </c>
      <c r="D604" s="20" t="n">
        <v>2686.104</v>
      </c>
    </row>
    <row r="605" customFormat="false" ht="17.25" hidden="false" customHeight="false" outlineLevel="0" collapsed="false">
      <c r="A605" s="17" t="n">
        <v>603</v>
      </c>
      <c r="B605" s="18" t="s">
        <v>1621</v>
      </c>
      <c r="C605" s="19" t="s">
        <v>1622</v>
      </c>
      <c r="D605" s="20" t="n">
        <v>604.344</v>
      </c>
    </row>
    <row r="606" customFormat="false" ht="17.25" hidden="false" customHeight="false" outlineLevel="0" collapsed="false">
      <c r="A606" s="17" t="n">
        <v>604</v>
      </c>
      <c r="B606" s="18" t="s">
        <v>2315</v>
      </c>
      <c r="C606" s="19" t="s">
        <v>2316</v>
      </c>
      <c r="D606" s="20" t="n">
        <v>411.84</v>
      </c>
    </row>
    <row r="607" customFormat="false" ht="17.25" hidden="false" customHeight="false" outlineLevel="0" collapsed="false">
      <c r="A607" s="17" t="n">
        <v>605</v>
      </c>
      <c r="B607" s="18" t="s">
        <v>406</v>
      </c>
      <c r="C607" s="19" t="s">
        <v>407</v>
      </c>
      <c r="D607" s="20" t="n">
        <v>13769.04</v>
      </c>
    </row>
    <row r="608" customFormat="false" ht="17.25" hidden="false" customHeight="false" outlineLevel="0" collapsed="false">
      <c r="A608" s="17" t="n">
        <v>606</v>
      </c>
      <c r="B608" s="18" t="s">
        <v>997</v>
      </c>
      <c r="C608" s="19" t="s">
        <v>998</v>
      </c>
      <c r="D608" s="20" t="n">
        <v>1375.908</v>
      </c>
    </row>
    <row r="609" customFormat="false" ht="17.25" hidden="false" customHeight="false" outlineLevel="0" collapsed="false">
      <c r="A609" s="17" t="n">
        <v>607</v>
      </c>
      <c r="B609" s="18" t="s">
        <v>2317</v>
      </c>
      <c r="C609" s="19" t="s">
        <v>2318</v>
      </c>
      <c r="D609" s="20" t="n">
        <v>327.54</v>
      </c>
    </row>
    <row r="610" customFormat="false" ht="17.25" hidden="false" customHeight="false" outlineLevel="0" collapsed="false">
      <c r="A610" s="17" t="n">
        <v>608</v>
      </c>
      <c r="B610" s="18" t="s">
        <v>1403</v>
      </c>
      <c r="C610" s="19" t="s">
        <v>1404</v>
      </c>
      <c r="D610" s="20" t="n">
        <v>905.472</v>
      </c>
    </row>
    <row r="611" customFormat="false" ht="17.25" hidden="false" customHeight="false" outlineLevel="0" collapsed="false">
      <c r="A611" s="17" t="n">
        <v>609</v>
      </c>
      <c r="B611" s="18" t="s">
        <v>2319</v>
      </c>
      <c r="C611" s="19" t="s">
        <v>2320</v>
      </c>
      <c r="D611" s="20" t="n">
        <v>1702.272</v>
      </c>
    </row>
    <row r="612" customFormat="false" ht="17.25" hidden="false" customHeight="false" outlineLevel="0" collapsed="false">
      <c r="A612" s="17" t="n">
        <v>610</v>
      </c>
      <c r="B612" s="18" t="s">
        <v>2321</v>
      </c>
      <c r="C612" s="19" t="s">
        <v>2322</v>
      </c>
      <c r="D612" s="20" t="n">
        <v>491.472</v>
      </c>
    </row>
    <row r="613" s="11" customFormat="true" ht="17.25" hidden="false" customHeight="false" outlineLevel="0" collapsed="false">
      <c r="A613" s="17" t="n">
        <v>611</v>
      </c>
      <c r="B613" s="18" t="s">
        <v>1547</v>
      </c>
      <c r="C613" s="19" t="s">
        <v>1548</v>
      </c>
      <c r="D613" s="20" t="n">
        <v>659.088</v>
      </c>
    </row>
    <row r="614" customFormat="false" ht="17.25" hidden="false" customHeight="false" outlineLevel="0" collapsed="false">
      <c r="A614" s="17" t="n">
        <v>612</v>
      </c>
      <c r="B614" s="18" t="s">
        <v>398</v>
      </c>
      <c r="C614" s="19" t="s">
        <v>399</v>
      </c>
      <c r="D614" s="20" t="n">
        <v>329.472</v>
      </c>
    </row>
    <row r="615" customFormat="false" ht="17.25" hidden="false" customHeight="false" outlineLevel="0" collapsed="false">
      <c r="A615" s="17" t="n">
        <v>613</v>
      </c>
      <c r="B615" s="18" t="s">
        <v>1175</v>
      </c>
      <c r="C615" s="19" t="s">
        <v>1176</v>
      </c>
      <c r="D615" s="20" t="n">
        <v>43613.052</v>
      </c>
    </row>
    <row r="616" customFormat="false" ht="17.25" hidden="false" customHeight="false" outlineLevel="0" collapsed="false">
      <c r="A616" s="17" t="n">
        <v>614</v>
      </c>
      <c r="B616" s="18" t="s">
        <v>1109</v>
      </c>
      <c r="C616" s="19" t="s">
        <v>1110</v>
      </c>
      <c r="D616" s="20" t="n">
        <v>2069.568</v>
      </c>
    </row>
    <row r="617" customFormat="false" ht="17.25" hidden="false" customHeight="false" outlineLevel="0" collapsed="false">
      <c r="A617" s="17" t="n">
        <v>615</v>
      </c>
      <c r="B617" s="18" t="s">
        <v>1411</v>
      </c>
      <c r="C617" s="19" t="s">
        <v>1412</v>
      </c>
      <c r="D617" s="20" t="n">
        <v>8346.624</v>
      </c>
    </row>
    <row r="618" customFormat="false" ht="17.25" hidden="false" customHeight="false" outlineLevel="0" collapsed="false">
      <c r="A618" s="17" t="n">
        <v>616</v>
      </c>
      <c r="B618" s="18" t="s">
        <v>1173</v>
      </c>
      <c r="C618" s="19" t="s">
        <v>1174</v>
      </c>
      <c r="D618" s="20" t="n">
        <v>6091.008</v>
      </c>
    </row>
    <row r="619" customFormat="false" ht="17.25" hidden="false" customHeight="false" outlineLevel="0" collapsed="false">
      <c r="A619" s="17" t="n">
        <v>617</v>
      </c>
      <c r="B619" s="18" t="s">
        <v>2323</v>
      </c>
      <c r="C619" s="19" t="s">
        <v>2324</v>
      </c>
      <c r="D619" s="20" t="n">
        <v>1052.064</v>
      </c>
    </row>
    <row r="620" customFormat="false" ht="17.25" hidden="false" customHeight="false" outlineLevel="0" collapsed="false">
      <c r="A620" s="17" t="n">
        <v>618</v>
      </c>
      <c r="B620" s="18" t="s">
        <v>919</v>
      </c>
      <c r="C620" s="19" t="s">
        <v>920</v>
      </c>
      <c r="D620" s="20" t="n">
        <v>329.472</v>
      </c>
    </row>
    <row r="621" customFormat="false" ht="17.25" hidden="false" customHeight="false" outlineLevel="0" collapsed="false">
      <c r="A621" s="17" t="n">
        <v>619</v>
      </c>
      <c r="B621" s="18" t="s">
        <v>1431</v>
      </c>
      <c r="C621" s="19" t="s">
        <v>1432</v>
      </c>
      <c r="D621" s="20" t="n">
        <v>329.52</v>
      </c>
    </row>
    <row r="622" customFormat="false" ht="17.25" hidden="false" customHeight="false" outlineLevel="0" collapsed="false">
      <c r="A622" s="17" t="n">
        <v>620</v>
      </c>
      <c r="B622" s="18" t="s">
        <v>1505</v>
      </c>
      <c r="C622" s="19" t="s">
        <v>1506</v>
      </c>
      <c r="D622" s="20" t="n">
        <v>3734.016</v>
      </c>
    </row>
    <row r="623" customFormat="false" ht="17.25" hidden="false" customHeight="false" outlineLevel="0" collapsed="false">
      <c r="A623" s="17" t="n">
        <v>621</v>
      </c>
      <c r="B623" s="18" t="s">
        <v>2325</v>
      </c>
      <c r="C623" s="19" t="s">
        <v>2326</v>
      </c>
      <c r="D623" s="20" t="n">
        <v>2086.656</v>
      </c>
    </row>
    <row r="624" customFormat="false" ht="17.25" hidden="false" customHeight="false" outlineLevel="0" collapsed="false">
      <c r="A624" s="17" t="n">
        <v>622</v>
      </c>
      <c r="B624" s="18" t="s">
        <v>2327</v>
      </c>
      <c r="C624" s="19" t="s">
        <v>2328</v>
      </c>
      <c r="D624" s="20" t="n">
        <v>1440.96</v>
      </c>
    </row>
    <row r="625" customFormat="false" ht="17.25" hidden="false" customHeight="false" outlineLevel="0" collapsed="false">
      <c r="A625" s="17" t="n">
        <v>623</v>
      </c>
      <c r="B625" s="18" t="s">
        <v>1413</v>
      </c>
      <c r="C625" s="19" t="s">
        <v>1414</v>
      </c>
      <c r="D625" s="20" t="n">
        <v>1757.184</v>
      </c>
    </row>
    <row r="626" customFormat="false" ht="17.25" hidden="false" customHeight="false" outlineLevel="0" collapsed="false">
      <c r="A626" s="17" t="n">
        <v>624</v>
      </c>
      <c r="B626" s="18" t="s">
        <v>598</v>
      </c>
      <c r="C626" s="19" t="s">
        <v>599</v>
      </c>
      <c r="D626" s="20" t="n">
        <v>988.416</v>
      </c>
    </row>
    <row r="627" customFormat="false" ht="17.25" hidden="false" customHeight="false" outlineLevel="0" collapsed="false">
      <c r="A627" s="17" t="n">
        <v>625</v>
      </c>
      <c r="B627" s="18" t="s">
        <v>2329</v>
      </c>
      <c r="C627" s="19" t="s">
        <v>2330</v>
      </c>
      <c r="D627" s="20" t="n">
        <v>1191.024</v>
      </c>
    </row>
    <row r="628" customFormat="false" ht="17.25" hidden="false" customHeight="false" outlineLevel="0" collapsed="false">
      <c r="A628" s="17" t="n">
        <v>626</v>
      </c>
      <c r="B628" s="18" t="s">
        <v>753</v>
      </c>
      <c r="C628" s="19" t="s">
        <v>754</v>
      </c>
      <c r="D628" s="20" t="n">
        <v>874.224</v>
      </c>
    </row>
    <row r="629" customFormat="false" ht="17.25" hidden="false" customHeight="false" outlineLevel="0" collapsed="false">
      <c r="A629" s="17" t="n">
        <v>627</v>
      </c>
      <c r="B629" s="18" t="s">
        <v>1211</v>
      </c>
      <c r="C629" s="19" t="s">
        <v>1212</v>
      </c>
      <c r="D629" s="20" t="n">
        <v>26284.32</v>
      </c>
    </row>
    <row r="630" customFormat="false" ht="17.25" hidden="false" customHeight="false" outlineLevel="0" collapsed="false">
      <c r="A630" s="17" t="n">
        <v>628</v>
      </c>
      <c r="B630" s="18" t="s">
        <v>1117</v>
      </c>
      <c r="C630" s="19" t="s">
        <v>1118</v>
      </c>
      <c r="D630" s="20" t="n">
        <v>7008.048</v>
      </c>
    </row>
    <row r="631" customFormat="false" ht="17.25" hidden="false" customHeight="false" outlineLevel="0" collapsed="false">
      <c r="A631" s="17" t="n">
        <v>629</v>
      </c>
      <c r="B631" s="18" t="s">
        <v>715</v>
      </c>
      <c r="C631" s="19" t="s">
        <v>716</v>
      </c>
      <c r="D631" s="20" t="n">
        <v>1261.896</v>
      </c>
    </row>
    <row r="632" customFormat="false" ht="17.25" hidden="false" customHeight="false" outlineLevel="0" collapsed="false">
      <c r="A632" s="17" t="n">
        <v>630</v>
      </c>
      <c r="B632" s="18" t="s">
        <v>825</v>
      </c>
      <c r="C632" s="19" t="s">
        <v>826</v>
      </c>
      <c r="D632" s="20" t="n">
        <v>2589.288</v>
      </c>
    </row>
    <row r="633" customFormat="false" ht="17.25" hidden="false" customHeight="false" outlineLevel="0" collapsed="false">
      <c r="A633" s="17" t="n">
        <v>631</v>
      </c>
      <c r="B633" s="18" t="s">
        <v>347</v>
      </c>
      <c r="C633" s="19" t="s">
        <v>348</v>
      </c>
      <c r="D633" s="20" t="n">
        <v>7530.108</v>
      </c>
    </row>
    <row r="634" customFormat="false" ht="17.25" hidden="false" customHeight="false" outlineLevel="0" collapsed="false">
      <c r="A634" s="17" t="n">
        <v>632</v>
      </c>
      <c r="B634" s="18" t="s">
        <v>349</v>
      </c>
      <c r="C634" s="19" t="s">
        <v>350</v>
      </c>
      <c r="D634" s="20" t="n">
        <v>906.048</v>
      </c>
    </row>
    <row r="635" customFormat="false" ht="17.25" hidden="false" customHeight="false" outlineLevel="0" collapsed="false">
      <c r="A635" s="17" t="n">
        <v>633</v>
      </c>
      <c r="B635" s="18" t="s">
        <v>1717</v>
      </c>
      <c r="C635" s="19" t="s">
        <v>1718</v>
      </c>
      <c r="D635" s="20" t="n">
        <v>689.472</v>
      </c>
    </row>
    <row r="636" customFormat="false" ht="17.25" hidden="false" customHeight="false" outlineLevel="0" collapsed="false">
      <c r="A636" s="17" t="n">
        <v>634</v>
      </c>
      <c r="B636" s="18" t="s">
        <v>2331</v>
      </c>
      <c r="C636" s="19" t="s">
        <v>2332</v>
      </c>
      <c r="D636" s="20" t="n">
        <v>1228.944</v>
      </c>
    </row>
    <row r="637" customFormat="false" ht="17.25" hidden="false" customHeight="false" outlineLevel="0" collapsed="false">
      <c r="A637" s="17" t="n">
        <v>635</v>
      </c>
      <c r="B637" s="18" t="s">
        <v>1801</v>
      </c>
      <c r="C637" s="19" t="s">
        <v>1802</v>
      </c>
      <c r="D637" s="20" t="n">
        <v>1740</v>
      </c>
    </row>
    <row r="638" customFormat="false" ht="17.25" hidden="false" customHeight="false" outlineLevel="0" collapsed="false">
      <c r="A638" s="17" t="n">
        <v>636</v>
      </c>
      <c r="B638" s="18" t="s">
        <v>2333</v>
      </c>
      <c r="C638" s="19" t="s">
        <v>2334</v>
      </c>
      <c r="D638" s="20" t="n">
        <v>8491.584</v>
      </c>
    </row>
    <row r="639" customFormat="false" ht="17.25" hidden="false" customHeight="false" outlineLevel="0" collapsed="false">
      <c r="A639" s="17" t="n">
        <v>637</v>
      </c>
      <c r="B639" s="18" t="s">
        <v>1929</v>
      </c>
      <c r="C639" s="19" t="s">
        <v>1930</v>
      </c>
      <c r="D639" s="20" t="n">
        <v>689.472</v>
      </c>
    </row>
    <row r="640" customFormat="false" ht="17.25" hidden="false" customHeight="false" outlineLevel="0" collapsed="false">
      <c r="A640" s="17" t="n">
        <v>638</v>
      </c>
      <c r="B640" s="18" t="s">
        <v>817</v>
      </c>
      <c r="C640" s="19" t="s">
        <v>818</v>
      </c>
      <c r="D640" s="20" t="n">
        <v>375.984</v>
      </c>
    </row>
    <row r="641" customFormat="false" ht="17.25" hidden="false" customHeight="false" outlineLevel="0" collapsed="false">
      <c r="A641" s="17" t="n">
        <v>639</v>
      </c>
      <c r="B641" s="18" t="s">
        <v>1619</v>
      </c>
      <c r="C641" s="19" t="s">
        <v>1620</v>
      </c>
      <c r="D641" s="20" t="n">
        <v>839.808</v>
      </c>
    </row>
    <row r="642" customFormat="false" ht="17.25" hidden="false" customHeight="false" outlineLevel="0" collapsed="false">
      <c r="A642" s="17" t="n">
        <v>640</v>
      </c>
      <c r="B642" s="18" t="s">
        <v>1891</v>
      </c>
      <c r="C642" s="19" t="s">
        <v>1892</v>
      </c>
      <c r="D642" s="20" t="n">
        <v>329.472</v>
      </c>
    </row>
    <row r="643" customFormat="false" ht="17.25" hidden="false" customHeight="false" outlineLevel="0" collapsed="false">
      <c r="A643" s="17" t="n">
        <v>641</v>
      </c>
      <c r="B643" s="18" t="s">
        <v>1541</v>
      </c>
      <c r="C643" s="19" t="s">
        <v>1542</v>
      </c>
      <c r="D643" s="20" t="n">
        <v>329.472</v>
      </c>
    </row>
    <row r="644" customFormat="false" ht="17.25" hidden="false" customHeight="false" outlineLevel="0" collapsed="false">
      <c r="A644" s="17" t="n">
        <v>642</v>
      </c>
      <c r="B644" s="18" t="s">
        <v>548</v>
      </c>
      <c r="C644" s="19" t="s">
        <v>549</v>
      </c>
      <c r="D644" s="20" t="n">
        <v>658.944</v>
      </c>
    </row>
    <row r="645" customFormat="false" ht="17.25" hidden="false" customHeight="false" outlineLevel="0" collapsed="false">
      <c r="A645" s="17" t="n">
        <v>643</v>
      </c>
      <c r="B645" s="18" t="s">
        <v>887</v>
      </c>
      <c r="C645" s="19" t="s">
        <v>888</v>
      </c>
      <c r="D645" s="20" t="n">
        <v>658.944</v>
      </c>
    </row>
    <row r="646" customFormat="false" ht="17.25" hidden="false" customHeight="false" outlineLevel="0" collapsed="false">
      <c r="A646" s="17" t="n">
        <v>644</v>
      </c>
      <c r="B646" s="18" t="s">
        <v>2335</v>
      </c>
      <c r="C646" s="19" t="s">
        <v>2336</v>
      </c>
      <c r="D646" s="20" t="n">
        <v>329.472</v>
      </c>
    </row>
    <row r="647" customFormat="false" ht="17.25" hidden="false" customHeight="false" outlineLevel="0" collapsed="false">
      <c r="A647" s="17" t="n">
        <v>645</v>
      </c>
      <c r="B647" s="18" t="s">
        <v>1851</v>
      </c>
      <c r="C647" s="19" t="s">
        <v>1852</v>
      </c>
      <c r="D647" s="20" t="n">
        <v>768.912</v>
      </c>
    </row>
    <row r="648" customFormat="false" ht="17.25" hidden="false" customHeight="false" outlineLevel="0" collapsed="false">
      <c r="A648" s="17" t="n">
        <v>646</v>
      </c>
      <c r="B648" s="18" t="s">
        <v>2337</v>
      </c>
      <c r="C648" s="19" t="s">
        <v>2338</v>
      </c>
      <c r="D648" s="20" t="n">
        <v>797.664</v>
      </c>
    </row>
    <row r="649" customFormat="false" ht="17.25" hidden="false" customHeight="false" outlineLevel="0" collapsed="false">
      <c r="A649" s="17" t="n">
        <v>647</v>
      </c>
      <c r="B649" s="18" t="s">
        <v>1903</v>
      </c>
      <c r="C649" s="19" t="s">
        <v>1904</v>
      </c>
      <c r="D649" s="20" t="n">
        <v>330.972</v>
      </c>
    </row>
    <row r="650" customFormat="false" ht="17.25" hidden="false" customHeight="false" outlineLevel="0" collapsed="false">
      <c r="A650" s="17" t="n">
        <v>648</v>
      </c>
      <c r="B650" s="18" t="s">
        <v>2339</v>
      </c>
      <c r="C650" s="19" t="s">
        <v>2340</v>
      </c>
      <c r="D650" s="20" t="n">
        <v>342.312</v>
      </c>
    </row>
    <row r="651" customFormat="false" ht="17.25" hidden="false" customHeight="false" outlineLevel="0" collapsed="false">
      <c r="A651" s="17" t="n">
        <v>649</v>
      </c>
      <c r="B651" s="18" t="s">
        <v>1359</v>
      </c>
      <c r="C651" s="19" t="s">
        <v>1360</v>
      </c>
      <c r="D651" s="20" t="n">
        <v>7778.88</v>
      </c>
    </row>
    <row r="652" customFormat="false" ht="17.25" hidden="false" customHeight="false" outlineLevel="0" collapsed="false">
      <c r="A652" s="17" t="n">
        <v>650</v>
      </c>
      <c r="B652" s="18" t="s">
        <v>759</v>
      </c>
      <c r="C652" s="19" t="s">
        <v>760</v>
      </c>
      <c r="D652" s="20" t="n">
        <v>16165.488</v>
      </c>
    </row>
    <row r="653" customFormat="false" ht="17.25" hidden="false" customHeight="false" outlineLevel="0" collapsed="false">
      <c r="A653" s="17" t="n">
        <v>651</v>
      </c>
      <c r="B653" s="18" t="s">
        <v>269</v>
      </c>
      <c r="C653" s="19" t="s">
        <v>270</v>
      </c>
      <c r="D653" s="20" t="n">
        <v>329.76</v>
      </c>
    </row>
    <row r="654" customFormat="false" ht="17.25" hidden="false" customHeight="false" outlineLevel="0" collapsed="false">
      <c r="A654" s="17" t="n">
        <v>652</v>
      </c>
      <c r="B654" s="18" t="s">
        <v>1197</v>
      </c>
      <c r="C654" s="19" t="s">
        <v>1198</v>
      </c>
      <c r="D654" s="20" t="n">
        <v>2278.848</v>
      </c>
    </row>
    <row r="655" customFormat="false" ht="17.25" hidden="false" customHeight="false" outlineLevel="0" collapsed="false">
      <c r="A655" s="17" t="n">
        <v>653</v>
      </c>
      <c r="B655" s="18" t="s">
        <v>324</v>
      </c>
      <c r="C655" s="19" t="s">
        <v>325</v>
      </c>
      <c r="D655" s="20" t="n">
        <v>933.66</v>
      </c>
    </row>
    <row r="656" customFormat="false" ht="17.25" hidden="false" customHeight="false" outlineLevel="0" collapsed="false">
      <c r="A656" s="17" t="n">
        <v>654</v>
      </c>
      <c r="B656" s="18" t="s">
        <v>2341</v>
      </c>
      <c r="C656" s="19" t="s">
        <v>2342</v>
      </c>
      <c r="D656" s="20" t="n">
        <v>961.5</v>
      </c>
    </row>
    <row r="657" customFormat="false" ht="17.25" hidden="false" customHeight="false" outlineLevel="0" collapsed="false">
      <c r="A657" s="17" t="n">
        <v>655</v>
      </c>
      <c r="B657" s="18" t="s">
        <v>1649</v>
      </c>
      <c r="C657" s="19" t="s">
        <v>1650</v>
      </c>
      <c r="D657" s="20" t="n">
        <v>2382.876</v>
      </c>
    </row>
    <row r="658" customFormat="false" ht="17.25" hidden="false" customHeight="false" outlineLevel="0" collapsed="false">
      <c r="A658" s="17" t="n">
        <v>656</v>
      </c>
      <c r="B658" s="18" t="s">
        <v>1289</v>
      </c>
      <c r="C658" s="19" t="s">
        <v>1290</v>
      </c>
      <c r="D658" s="20" t="n">
        <v>439.428</v>
      </c>
    </row>
    <row r="659" customFormat="false" ht="17.25" hidden="false" customHeight="false" outlineLevel="0" collapsed="false">
      <c r="A659" s="17" t="n">
        <v>657</v>
      </c>
      <c r="B659" s="18" t="s">
        <v>225</v>
      </c>
      <c r="C659" s="19" t="s">
        <v>226</v>
      </c>
      <c r="D659" s="20" t="n">
        <v>4773.48</v>
      </c>
    </row>
    <row r="660" customFormat="false" ht="17.25" hidden="false" customHeight="false" outlineLevel="0" collapsed="false">
      <c r="A660" s="17" t="n">
        <v>658</v>
      </c>
      <c r="B660" s="18" t="s">
        <v>1361</v>
      </c>
      <c r="C660" s="19" t="s">
        <v>1362</v>
      </c>
      <c r="D660" s="20" t="n">
        <v>105139.896</v>
      </c>
    </row>
    <row r="661" customFormat="false" ht="17.25" hidden="false" customHeight="false" outlineLevel="0" collapsed="false">
      <c r="A661" s="17" t="n">
        <v>659</v>
      </c>
      <c r="B661" s="18" t="s">
        <v>624</v>
      </c>
      <c r="C661" s="19" t="s">
        <v>625</v>
      </c>
      <c r="D661" s="20" t="n">
        <v>329.472</v>
      </c>
    </row>
    <row r="662" customFormat="false" ht="17.25" hidden="false" customHeight="false" outlineLevel="0" collapsed="false">
      <c r="A662" s="17" t="n">
        <v>660</v>
      </c>
      <c r="B662" s="18" t="s">
        <v>783</v>
      </c>
      <c r="C662" s="19" t="s">
        <v>784</v>
      </c>
      <c r="D662" s="20" t="n">
        <v>42147.06</v>
      </c>
    </row>
    <row r="663" customFormat="false" ht="17.25" hidden="false" customHeight="false" outlineLevel="0" collapsed="false">
      <c r="A663" s="17" t="n">
        <v>661</v>
      </c>
      <c r="B663" s="18" t="s">
        <v>1707</v>
      </c>
      <c r="C663" s="19" t="s">
        <v>1708</v>
      </c>
      <c r="D663" s="20" t="n">
        <v>329.472</v>
      </c>
    </row>
    <row r="664" customFormat="false" ht="17.25" hidden="false" customHeight="false" outlineLevel="0" collapsed="false">
      <c r="A664" s="17" t="n">
        <v>662</v>
      </c>
      <c r="B664" s="18" t="s">
        <v>1875</v>
      </c>
      <c r="C664" s="19" t="s">
        <v>1876</v>
      </c>
      <c r="D664" s="20" t="n">
        <v>961.212</v>
      </c>
    </row>
    <row r="665" customFormat="false" ht="17.25" hidden="false" customHeight="false" outlineLevel="0" collapsed="false">
      <c r="A665" s="17" t="n">
        <v>663</v>
      </c>
      <c r="B665" s="18" t="s">
        <v>233</v>
      </c>
      <c r="C665" s="19" t="s">
        <v>234</v>
      </c>
      <c r="D665" s="20" t="n">
        <v>797.376</v>
      </c>
    </row>
    <row r="666" customFormat="false" ht="17.25" hidden="false" customHeight="false" outlineLevel="0" collapsed="false">
      <c r="A666" s="17" t="n">
        <v>664</v>
      </c>
      <c r="B666" s="18" t="s">
        <v>747</v>
      </c>
      <c r="C666" s="19" t="s">
        <v>748</v>
      </c>
      <c r="D666" s="20" t="n">
        <v>329.472</v>
      </c>
    </row>
    <row r="667" customFormat="false" ht="17.25" hidden="false" customHeight="false" outlineLevel="0" collapsed="false">
      <c r="A667" s="17" t="n">
        <v>665</v>
      </c>
      <c r="B667" s="18" t="s">
        <v>273</v>
      </c>
      <c r="C667" s="19" t="s">
        <v>274</v>
      </c>
      <c r="D667" s="20" t="n">
        <v>876.816</v>
      </c>
    </row>
    <row r="668" customFormat="false" ht="17.25" hidden="false" customHeight="false" outlineLevel="0" collapsed="false">
      <c r="A668" s="17" t="n">
        <v>666</v>
      </c>
      <c r="B668" s="18" t="s">
        <v>787</v>
      </c>
      <c r="C668" s="19" t="s">
        <v>788</v>
      </c>
      <c r="D668" s="20" t="n">
        <v>3369.228</v>
      </c>
    </row>
    <row r="669" customFormat="false" ht="17.25" hidden="false" customHeight="false" outlineLevel="0" collapsed="false">
      <c r="A669" s="17" t="n">
        <v>667</v>
      </c>
      <c r="B669" s="18" t="s">
        <v>1231</v>
      </c>
      <c r="C669" s="19" t="s">
        <v>1232</v>
      </c>
      <c r="D669" s="20" t="n">
        <v>1899.456</v>
      </c>
    </row>
    <row r="670" customFormat="false" ht="17.25" hidden="false" customHeight="false" outlineLevel="0" collapsed="false">
      <c r="A670" s="17" t="n">
        <v>668</v>
      </c>
      <c r="B670" s="18" t="s">
        <v>2343</v>
      </c>
      <c r="C670" s="19" t="s">
        <v>2344</v>
      </c>
      <c r="D670" s="20" t="n">
        <v>478.368</v>
      </c>
    </row>
    <row r="671" customFormat="false" ht="17.25" hidden="false" customHeight="false" outlineLevel="0" collapsed="false">
      <c r="A671" s="17" t="n">
        <v>669</v>
      </c>
      <c r="B671" s="18" t="s">
        <v>1661</v>
      </c>
      <c r="C671" s="19" t="s">
        <v>1662</v>
      </c>
      <c r="D671" s="20" t="n">
        <v>741.312</v>
      </c>
    </row>
    <row r="672" customFormat="false" ht="17.25" hidden="false" customHeight="false" outlineLevel="0" collapsed="false">
      <c r="A672" s="17" t="n">
        <v>670</v>
      </c>
      <c r="B672" s="18" t="s">
        <v>2345</v>
      </c>
      <c r="C672" s="19" t="s">
        <v>2346</v>
      </c>
      <c r="D672" s="20" t="n">
        <v>329.472</v>
      </c>
    </row>
    <row r="673" customFormat="false" ht="17.25" hidden="false" customHeight="false" outlineLevel="0" collapsed="false">
      <c r="A673" s="17" t="n">
        <v>671</v>
      </c>
      <c r="B673" s="18" t="s">
        <v>2347</v>
      </c>
      <c r="C673" s="19" t="s">
        <v>2348</v>
      </c>
      <c r="D673" s="20" t="n">
        <v>1537.536</v>
      </c>
    </row>
    <row r="674" s="11" customFormat="true" ht="17.25" hidden="false" customHeight="false" outlineLevel="0" collapsed="false">
      <c r="A674" s="17" t="n">
        <v>672</v>
      </c>
      <c r="B674" s="18" t="s">
        <v>865</v>
      </c>
      <c r="C674" s="19" t="s">
        <v>866</v>
      </c>
      <c r="D674" s="20" t="n">
        <v>504</v>
      </c>
    </row>
    <row r="675" customFormat="false" ht="17.25" hidden="false" customHeight="false" outlineLevel="0" collapsed="false">
      <c r="A675" s="17" t="n">
        <v>673</v>
      </c>
      <c r="B675" s="18" t="s">
        <v>2349</v>
      </c>
      <c r="C675" s="19" t="s">
        <v>2350</v>
      </c>
      <c r="D675" s="20" t="n">
        <v>797.844</v>
      </c>
    </row>
    <row r="676" customFormat="false" ht="17.25" hidden="false" customHeight="false" outlineLevel="0" collapsed="false">
      <c r="A676" s="17" t="n">
        <v>674</v>
      </c>
      <c r="B676" s="18" t="s">
        <v>1581</v>
      </c>
      <c r="C676" s="19" t="s">
        <v>1582</v>
      </c>
      <c r="D676" s="20" t="n">
        <v>2114.112</v>
      </c>
    </row>
    <row r="677" customFormat="false" ht="17.25" hidden="false" customHeight="false" outlineLevel="0" collapsed="false">
      <c r="A677" s="17" t="n">
        <v>675</v>
      </c>
      <c r="B677" s="18" t="s">
        <v>416</v>
      </c>
      <c r="C677" s="19" t="s">
        <v>417</v>
      </c>
      <c r="D677" s="20" t="n">
        <v>10074.528</v>
      </c>
    </row>
    <row r="678" customFormat="false" ht="17.25" hidden="false" customHeight="false" outlineLevel="0" collapsed="false">
      <c r="A678" s="17" t="n">
        <v>676</v>
      </c>
      <c r="B678" s="18" t="s">
        <v>2351</v>
      </c>
      <c r="C678" s="19" t="s">
        <v>2352</v>
      </c>
      <c r="D678" s="20" t="n">
        <v>49387.152</v>
      </c>
    </row>
    <row r="679" s="11" customFormat="true" ht="17.25" hidden="false" customHeight="false" outlineLevel="0" collapsed="false">
      <c r="A679" s="17" t="n">
        <v>677</v>
      </c>
      <c r="B679" s="18" t="s">
        <v>763</v>
      </c>
      <c r="C679" s="19" t="s">
        <v>764</v>
      </c>
      <c r="D679" s="20" t="n">
        <v>329.472</v>
      </c>
    </row>
    <row r="680" customFormat="false" ht="17.25" hidden="false" customHeight="false" outlineLevel="0" collapsed="false">
      <c r="A680" s="17" t="n">
        <v>678</v>
      </c>
      <c r="B680" s="18" t="s">
        <v>2353</v>
      </c>
      <c r="C680" s="19" t="s">
        <v>2354</v>
      </c>
      <c r="D680" s="20" t="n">
        <v>2362.008</v>
      </c>
    </row>
    <row r="681" customFormat="false" ht="17.25" hidden="false" customHeight="false" outlineLevel="0" collapsed="false">
      <c r="A681" s="17" t="n">
        <v>679</v>
      </c>
      <c r="B681" s="18" t="s">
        <v>496</v>
      </c>
      <c r="C681" s="19" t="s">
        <v>497</v>
      </c>
      <c r="D681" s="20" t="n">
        <v>831.168</v>
      </c>
    </row>
    <row r="682" customFormat="false" ht="17.25" hidden="false" customHeight="false" outlineLevel="0" collapsed="false">
      <c r="A682" s="17" t="n">
        <v>680</v>
      </c>
      <c r="B682" s="18" t="s">
        <v>1315</v>
      </c>
      <c r="C682" s="19" t="s">
        <v>1316</v>
      </c>
      <c r="D682" s="20" t="n">
        <v>1317.888</v>
      </c>
    </row>
    <row r="683" customFormat="false" ht="17.25" hidden="false" customHeight="false" outlineLevel="0" collapsed="false">
      <c r="A683" s="17" t="n">
        <v>681</v>
      </c>
      <c r="B683" s="18" t="s">
        <v>1537</v>
      </c>
      <c r="C683" s="19" t="s">
        <v>1538</v>
      </c>
      <c r="D683" s="20" t="n">
        <v>659.712</v>
      </c>
    </row>
    <row r="684" customFormat="false" ht="17.25" hidden="false" customHeight="false" outlineLevel="0" collapsed="false">
      <c r="A684" s="17" t="n">
        <v>682</v>
      </c>
      <c r="B684" s="18" t="s">
        <v>2355</v>
      </c>
      <c r="C684" s="19" t="s">
        <v>2356</v>
      </c>
      <c r="D684" s="20" t="n">
        <v>658.944</v>
      </c>
    </row>
    <row r="685" customFormat="false" ht="17.25" hidden="false" customHeight="false" outlineLevel="0" collapsed="false">
      <c r="A685" s="17" t="n">
        <v>683</v>
      </c>
      <c r="B685" s="18" t="s">
        <v>608</v>
      </c>
      <c r="C685" s="19" t="s">
        <v>609</v>
      </c>
      <c r="D685" s="20" t="n">
        <v>28838.52</v>
      </c>
    </row>
    <row r="686" customFormat="false" ht="17.25" hidden="false" customHeight="false" outlineLevel="0" collapsed="false">
      <c r="A686" s="17" t="n">
        <v>684</v>
      </c>
      <c r="B686" s="18" t="s">
        <v>2357</v>
      </c>
      <c r="C686" s="19" t="s">
        <v>2358</v>
      </c>
      <c r="D686" s="20" t="n">
        <v>1352.832</v>
      </c>
    </row>
    <row r="687" customFormat="false" ht="17.25" hidden="false" customHeight="false" outlineLevel="0" collapsed="false">
      <c r="A687" s="17" t="n">
        <v>685</v>
      </c>
      <c r="B687" s="18" t="s">
        <v>2359</v>
      </c>
      <c r="C687" s="19" t="s">
        <v>2360</v>
      </c>
      <c r="D687" s="20" t="n">
        <v>1015.872</v>
      </c>
    </row>
    <row r="688" customFormat="false" ht="17.25" hidden="false" customHeight="false" outlineLevel="0" collapsed="false">
      <c r="A688" s="17" t="n">
        <v>686</v>
      </c>
      <c r="B688" s="18" t="s">
        <v>1655</v>
      </c>
      <c r="C688" s="19" t="s">
        <v>1656</v>
      </c>
      <c r="D688" s="20" t="n">
        <v>1564.992</v>
      </c>
    </row>
    <row r="689" customFormat="false" ht="17.25" hidden="false" customHeight="false" outlineLevel="0" collapsed="false">
      <c r="A689" s="17" t="n">
        <v>687</v>
      </c>
      <c r="B689" s="18" t="s">
        <v>2361</v>
      </c>
      <c r="C689" s="19" t="s">
        <v>2362</v>
      </c>
      <c r="D689" s="20" t="n">
        <v>1208.064</v>
      </c>
    </row>
    <row r="690" customFormat="false" ht="17.25" hidden="false" customHeight="false" outlineLevel="0" collapsed="false">
      <c r="A690" s="17" t="n">
        <v>688</v>
      </c>
      <c r="B690" s="18" t="s">
        <v>1325</v>
      </c>
      <c r="C690" s="19" t="s">
        <v>1326</v>
      </c>
      <c r="D690" s="20" t="n">
        <v>329.472</v>
      </c>
    </row>
    <row r="691" customFormat="false" ht="17.25" hidden="false" customHeight="false" outlineLevel="0" collapsed="false">
      <c r="A691" s="17" t="n">
        <v>689</v>
      </c>
      <c r="B691" s="18" t="s">
        <v>651</v>
      </c>
      <c r="C691" s="19" t="s">
        <v>652</v>
      </c>
      <c r="D691" s="20" t="n">
        <v>40937.724</v>
      </c>
    </row>
    <row r="692" customFormat="false" ht="17.25" hidden="false" customHeight="false" outlineLevel="0" collapsed="false">
      <c r="A692" s="17" t="n">
        <v>690</v>
      </c>
      <c r="B692" s="18" t="s">
        <v>1339</v>
      </c>
      <c r="C692" s="19" t="s">
        <v>1340</v>
      </c>
      <c r="D692" s="20" t="n">
        <v>329.472</v>
      </c>
    </row>
    <row r="693" customFormat="false" ht="17.25" hidden="false" customHeight="false" outlineLevel="0" collapsed="false">
      <c r="A693" s="17" t="n">
        <v>691</v>
      </c>
      <c r="B693" s="18" t="s">
        <v>2363</v>
      </c>
      <c r="C693" s="19" t="s">
        <v>2364</v>
      </c>
      <c r="D693" s="20" t="n">
        <v>329.472</v>
      </c>
    </row>
    <row r="694" customFormat="false" ht="17.25" hidden="false" customHeight="false" outlineLevel="0" collapsed="false">
      <c r="A694" s="17" t="n">
        <v>692</v>
      </c>
      <c r="B694" s="18" t="s">
        <v>512</v>
      </c>
      <c r="C694" s="19" t="s">
        <v>513</v>
      </c>
      <c r="D694" s="20" t="n">
        <v>1647.36</v>
      </c>
    </row>
    <row r="695" customFormat="false" ht="17.25" hidden="false" customHeight="false" outlineLevel="0" collapsed="false">
      <c r="A695" s="17" t="n">
        <v>693</v>
      </c>
      <c r="B695" s="18" t="s">
        <v>1429</v>
      </c>
      <c r="C695" s="19" t="s">
        <v>1430</v>
      </c>
      <c r="D695" s="20" t="n">
        <v>761.472</v>
      </c>
    </row>
    <row r="696" customFormat="false" ht="17.25" hidden="false" customHeight="false" outlineLevel="0" collapsed="false">
      <c r="A696" s="17" t="n">
        <v>694</v>
      </c>
      <c r="B696" s="18" t="s">
        <v>745</v>
      </c>
      <c r="C696" s="19" t="s">
        <v>746</v>
      </c>
      <c r="D696" s="20" t="n">
        <v>823.68</v>
      </c>
    </row>
    <row r="697" customFormat="false" ht="17.25" hidden="false" customHeight="false" outlineLevel="0" collapsed="false">
      <c r="A697" s="17" t="n">
        <v>695</v>
      </c>
      <c r="B697" s="18" t="s">
        <v>771</v>
      </c>
      <c r="C697" s="19" t="s">
        <v>772</v>
      </c>
      <c r="D697" s="20" t="n">
        <v>1098.24</v>
      </c>
    </row>
    <row r="698" customFormat="false" ht="17.25" hidden="false" customHeight="false" outlineLevel="0" collapsed="false">
      <c r="A698" s="17" t="n">
        <v>696</v>
      </c>
      <c r="B698" s="18" t="s">
        <v>961</v>
      </c>
      <c r="C698" s="19" t="s">
        <v>962</v>
      </c>
      <c r="D698" s="20" t="n">
        <v>1290.432</v>
      </c>
    </row>
    <row r="699" customFormat="false" ht="17.25" hidden="false" customHeight="false" outlineLevel="0" collapsed="false">
      <c r="A699" s="17" t="n">
        <v>697</v>
      </c>
      <c r="B699" s="18" t="s">
        <v>506</v>
      </c>
      <c r="C699" s="19" t="s">
        <v>507</v>
      </c>
      <c r="D699" s="20" t="n">
        <v>658.944</v>
      </c>
    </row>
    <row r="700" s="11" customFormat="true" ht="17.25" hidden="false" customHeight="false" outlineLevel="0" collapsed="false">
      <c r="A700" s="17" t="n">
        <v>698</v>
      </c>
      <c r="B700" s="18" t="s">
        <v>1433</v>
      </c>
      <c r="C700" s="19" t="s">
        <v>1434</v>
      </c>
      <c r="D700" s="20" t="n">
        <v>1380</v>
      </c>
    </row>
    <row r="701" customFormat="false" ht="17.25" hidden="false" customHeight="false" outlineLevel="0" collapsed="false">
      <c r="A701" s="17" t="n">
        <v>699</v>
      </c>
      <c r="B701" s="18" t="s">
        <v>2365</v>
      </c>
      <c r="C701" s="19" t="s">
        <v>2366</v>
      </c>
      <c r="D701" s="20" t="n">
        <v>330.168</v>
      </c>
    </row>
    <row r="702" s="11" customFormat="true" ht="17.25" hidden="false" customHeight="false" outlineLevel="0" collapsed="false">
      <c r="A702" s="17" t="n">
        <v>700</v>
      </c>
      <c r="B702" s="18" t="s">
        <v>117</v>
      </c>
      <c r="C702" s="19" t="s">
        <v>118</v>
      </c>
      <c r="D702" s="20" t="n">
        <v>2692.788</v>
      </c>
    </row>
    <row r="703" s="11" customFormat="true" ht="17.25" hidden="false" customHeight="false" outlineLevel="0" collapsed="false">
      <c r="A703" s="17" t="n">
        <v>701</v>
      </c>
      <c r="B703" s="18" t="s">
        <v>271</v>
      </c>
      <c r="C703" s="19" t="s">
        <v>272</v>
      </c>
      <c r="D703" s="20" t="n">
        <v>4008.576</v>
      </c>
    </row>
    <row r="704" customFormat="false" ht="17.25" hidden="false" customHeight="false" outlineLevel="0" collapsed="false">
      <c r="A704" s="17" t="n">
        <v>702</v>
      </c>
      <c r="B704" s="18" t="s">
        <v>2367</v>
      </c>
      <c r="C704" s="19" t="s">
        <v>2368</v>
      </c>
      <c r="D704" s="20" t="n">
        <v>329.532</v>
      </c>
    </row>
    <row r="705" customFormat="false" ht="17.25" hidden="false" customHeight="false" outlineLevel="0" collapsed="false">
      <c r="A705" s="17" t="n">
        <v>703</v>
      </c>
      <c r="B705" s="18" t="s">
        <v>1775</v>
      </c>
      <c r="C705" s="19" t="s">
        <v>1776</v>
      </c>
      <c r="D705" s="20" t="n">
        <v>1110.24</v>
      </c>
    </row>
    <row r="706" customFormat="false" ht="17.25" hidden="false" customHeight="false" outlineLevel="0" collapsed="false">
      <c r="A706" s="17" t="n">
        <v>704</v>
      </c>
      <c r="B706" s="18" t="s">
        <v>1777</v>
      </c>
      <c r="C706" s="19" t="s">
        <v>1778</v>
      </c>
      <c r="D706" s="20" t="n">
        <v>329.472</v>
      </c>
    </row>
    <row r="707" customFormat="false" ht="17.25" hidden="false" customHeight="false" outlineLevel="0" collapsed="false">
      <c r="A707" s="17" t="n">
        <v>705</v>
      </c>
      <c r="B707" s="18" t="s">
        <v>1703</v>
      </c>
      <c r="C707" s="19" t="s">
        <v>1704</v>
      </c>
      <c r="D707" s="20" t="n">
        <v>1208.064</v>
      </c>
    </row>
    <row r="708" customFormat="false" ht="17.25" hidden="false" customHeight="false" outlineLevel="0" collapsed="false">
      <c r="A708" s="17" t="n">
        <v>706</v>
      </c>
      <c r="B708" s="18" t="s">
        <v>723</v>
      </c>
      <c r="C708" s="19" t="s">
        <v>724</v>
      </c>
      <c r="D708" s="20" t="n">
        <v>1739.496</v>
      </c>
    </row>
    <row r="709" customFormat="false" ht="17.25" hidden="false" customHeight="false" outlineLevel="0" collapsed="false">
      <c r="A709" s="17" t="n">
        <v>707</v>
      </c>
      <c r="B709" s="18" t="s">
        <v>1629</v>
      </c>
      <c r="C709" s="19" t="s">
        <v>1630</v>
      </c>
      <c r="D709" s="20" t="n">
        <v>2387.076</v>
      </c>
    </row>
    <row r="710" customFormat="false" ht="17.25" hidden="false" customHeight="false" outlineLevel="0" collapsed="false">
      <c r="A710" s="17" t="n">
        <v>708</v>
      </c>
      <c r="B710" s="18" t="s">
        <v>414</v>
      </c>
      <c r="C710" s="19" t="s">
        <v>415</v>
      </c>
      <c r="D710" s="20" t="n">
        <v>4908.576</v>
      </c>
    </row>
    <row r="711" customFormat="false" ht="17.25" hidden="false" customHeight="false" outlineLevel="0" collapsed="false">
      <c r="A711" s="17" t="n">
        <v>709</v>
      </c>
      <c r="B711" s="18" t="s">
        <v>1579</v>
      </c>
      <c r="C711" s="19" t="s">
        <v>1580</v>
      </c>
      <c r="D711" s="20" t="n">
        <v>1829.892</v>
      </c>
    </row>
    <row r="712" customFormat="false" ht="17.25" hidden="false" customHeight="false" outlineLevel="0" collapsed="false">
      <c r="A712" s="17" t="n">
        <v>710</v>
      </c>
      <c r="B712" s="18" t="s">
        <v>1869</v>
      </c>
      <c r="C712" s="19" t="s">
        <v>1870</v>
      </c>
      <c r="D712" s="20" t="n">
        <v>1317.888</v>
      </c>
    </row>
    <row r="713" customFormat="false" ht="17.25" hidden="false" customHeight="false" outlineLevel="0" collapsed="false">
      <c r="A713" s="17" t="n">
        <v>711</v>
      </c>
      <c r="B713" s="18" t="s">
        <v>2369</v>
      </c>
      <c r="C713" s="19" t="s">
        <v>2370</v>
      </c>
      <c r="D713" s="20" t="n">
        <v>329.472</v>
      </c>
    </row>
    <row r="714" customFormat="false" ht="17.25" hidden="false" customHeight="false" outlineLevel="0" collapsed="false">
      <c r="A714" s="17" t="n">
        <v>712</v>
      </c>
      <c r="B714" s="18" t="s">
        <v>326</v>
      </c>
      <c r="C714" s="19" t="s">
        <v>327</v>
      </c>
      <c r="D714" s="20" t="n">
        <v>1428</v>
      </c>
    </row>
    <row r="715" customFormat="false" ht="17.25" hidden="false" customHeight="false" outlineLevel="0" collapsed="false">
      <c r="A715" s="17" t="n">
        <v>713</v>
      </c>
      <c r="B715" s="18" t="s">
        <v>580</v>
      </c>
      <c r="C715" s="19" t="s">
        <v>2371</v>
      </c>
      <c r="D715" s="20" t="n">
        <v>604.032</v>
      </c>
    </row>
    <row r="716" customFormat="false" ht="17.25" hidden="false" customHeight="false" outlineLevel="0" collapsed="false">
      <c r="A716" s="17" t="n">
        <v>714</v>
      </c>
      <c r="B716" s="18" t="s">
        <v>2372</v>
      </c>
      <c r="C716" s="19" t="s">
        <v>2373</v>
      </c>
      <c r="D716" s="20" t="n">
        <v>1345.344</v>
      </c>
    </row>
    <row r="717" customFormat="false" ht="17.25" hidden="false" customHeight="false" outlineLevel="0" collapsed="false">
      <c r="A717" s="17" t="n">
        <v>715</v>
      </c>
      <c r="B717" s="18" t="s">
        <v>2374</v>
      </c>
      <c r="C717" s="19" t="s">
        <v>2375</v>
      </c>
      <c r="D717" s="20" t="n">
        <v>2430.336</v>
      </c>
    </row>
    <row r="718" customFormat="false" ht="17.25" hidden="false" customHeight="false" outlineLevel="0" collapsed="false">
      <c r="A718" s="17" t="n">
        <v>716</v>
      </c>
      <c r="B718" s="18" t="s">
        <v>843</v>
      </c>
      <c r="C718" s="19" t="s">
        <v>844</v>
      </c>
      <c r="D718" s="20" t="n">
        <v>3706.56</v>
      </c>
    </row>
    <row r="719" customFormat="false" ht="17.25" hidden="false" customHeight="false" outlineLevel="0" collapsed="false">
      <c r="A719" s="17" t="n">
        <v>717</v>
      </c>
      <c r="B719" s="18" t="s">
        <v>1449</v>
      </c>
      <c r="C719" s="19" t="s">
        <v>1450</v>
      </c>
      <c r="D719" s="20" t="n">
        <v>4944.66</v>
      </c>
    </row>
    <row r="720" customFormat="false" ht="17.25" hidden="false" customHeight="false" outlineLevel="0" collapsed="false">
      <c r="A720" s="17" t="n">
        <v>718</v>
      </c>
      <c r="B720" s="18" t="s">
        <v>1275</v>
      </c>
      <c r="C720" s="19" t="s">
        <v>1276</v>
      </c>
      <c r="D720" s="20" t="n">
        <v>1976.832</v>
      </c>
    </row>
    <row r="721" customFormat="false" ht="17.25" hidden="false" customHeight="false" outlineLevel="0" collapsed="false">
      <c r="A721" s="17" t="n">
        <v>719</v>
      </c>
      <c r="B721" s="18" t="s">
        <v>1533</v>
      </c>
      <c r="C721" s="19" t="s">
        <v>1534</v>
      </c>
      <c r="D721" s="20" t="n">
        <v>5189.184</v>
      </c>
    </row>
    <row r="722" customFormat="false" ht="17.25" hidden="false" customHeight="false" outlineLevel="0" collapsed="false">
      <c r="A722" s="17" t="n">
        <v>720</v>
      </c>
      <c r="B722" s="18" t="s">
        <v>995</v>
      </c>
      <c r="C722" s="19" t="s">
        <v>996</v>
      </c>
      <c r="D722" s="20" t="n">
        <v>3486.912</v>
      </c>
    </row>
    <row r="723" customFormat="false" ht="17.25" hidden="false" customHeight="false" outlineLevel="0" collapsed="false">
      <c r="A723" s="17" t="n">
        <v>721</v>
      </c>
      <c r="B723" s="18" t="s">
        <v>1679</v>
      </c>
      <c r="C723" s="19" t="s">
        <v>1680</v>
      </c>
      <c r="D723" s="20" t="n">
        <v>1265.52</v>
      </c>
    </row>
    <row r="724" customFormat="false" ht="17.25" hidden="false" customHeight="false" outlineLevel="0" collapsed="false">
      <c r="A724" s="17" t="n">
        <v>722</v>
      </c>
      <c r="B724" s="18" t="s">
        <v>113</v>
      </c>
      <c r="C724" s="19" t="s">
        <v>114</v>
      </c>
      <c r="D724" s="20" t="n">
        <v>133740</v>
      </c>
    </row>
    <row r="725" customFormat="false" ht="17.25" hidden="false" customHeight="false" outlineLevel="0" collapsed="false">
      <c r="A725" s="17" t="n">
        <v>723</v>
      </c>
      <c r="B725" s="18" t="s">
        <v>2376</v>
      </c>
      <c r="C725" s="19" t="s">
        <v>2377</v>
      </c>
      <c r="D725" s="20" t="n">
        <v>878.592</v>
      </c>
    </row>
    <row r="726" customFormat="false" ht="17.25" hidden="false" customHeight="false" outlineLevel="0" collapsed="false">
      <c r="A726" s="17" t="n">
        <v>724</v>
      </c>
      <c r="B726" s="18" t="s">
        <v>2378</v>
      </c>
      <c r="C726" s="19" t="s">
        <v>2379</v>
      </c>
      <c r="D726" s="20" t="n">
        <v>604.032</v>
      </c>
    </row>
    <row r="727" customFormat="false" ht="17.25" hidden="false" customHeight="false" outlineLevel="0" collapsed="false">
      <c r="A727" s="17" t="n">
        <v>725</v>
      </c>
      <c r="B727" s="18" t="s">
        <v>2380</v>
      </c>
      <c r="C727" s="19" t="s">
        <v>2381</v>
      </c>
      <c r="D727" s="20" t="n">
        <v>9820.908</v>
      </c>
    </row>
    <row r="728" customFormat="false" ht="17.25" hidden="false" customHeight="false" outlineLevel="0" collapsed="false">
      <c r="A728" s="17" t="n">
        <v>726</v>
      </c>
      <c r="B728" s="21" t="s">
        <v>1871</v>
      </c>
      <c r="C728" s="22" t="s">
        <v>2382</v>
      </c>
      <c r="D728" s="20" t="n">
        <v>5988.108</v>
      </c>
    </row>
    <row r="729" customFormat="false" ht="17.25" hidden="false" customHeight="false" outlineLevel="0" collapsed="false">
      <c r="A729" s="17" t="n">
        <v>727</v>
      </c>
      <c r="B729" s="18" t="s">
        <v>1733</v>
      </c>
      <c r="C729" s="19" t="s">
        <v>1734</v>
      </c>
      <c r="D729" s="20" t="n">
        <v>1183.104</v>
      </c>
    </row>
    <row r="730" customFormat="false" ht="17.25" hidden="false" customHeight="false" outlineLevel="0" collapsed="false">
      <c r="A730" s="17" t="n">
        <v>728</v>
      </c>
      <c r="B730" s="18" t="s">
        <v>885</v>
      </c>
      <c r="C730" s="19" t="s">
        <v>886</v>
      </c>
      <c r="D730" s="20" t="n">
        <v>720.96</v>
      </c>
    </row>
    <row r="731" customFormat="false" ht="17.25" hidden="false" customHeight="false" outlineLevel="0" collapsed="false">
      <c r="A731" s="17" t="n">
        <v>729</v>
      </c>
      <c r="B731" s="18" t="s">
        <v>259</v>
      </c>
      <c r="C731" s="19" t="s">
        <v>260</v>
      </c>
      <c r="D731" s="20" t="n">
        <v>2580.864</v>
      </c>
    </row>
    <row r="732" customFormat="false" ht="17.25" hidden="false" customHeight="false" outlineLevel="0" collapsed="false">
      <c r="A732" s="17" t="n">
        <v>730</v>
      </c>
      <c r="B732" s="18" t="s">
        <v>667</v>
      </c>
      <c r="C732" s="19" t="s">
        <v>668</v>
      </c>
      <c r="D732" s="20" t="n">
        <v>1547.28</v>
      </c>
    </row>
    <row r="733" customFormat="false" ht="17.25" hidden="false" customHeight="false" outlineLevel="0" collapsed="false">
      <c r="A733" s="17" t="n">
        <v>731</v>
      </c>
      <c r="B733" s="18" t="s">
        <v>197</v>
      </c>
      <c r="C733" s="19" t="s">
        <v>2383</v>
      </c>
      <c r="D733" s="20" t="n">
        <v>329.472</v>
      </c>
    </row>
    <row r="734" customFormat="false" ht="17.25" hidden="false" customHeight="false" outlineLevel="0" collapsed="false">
      <c r="A734" s="17" t="n">
        <v>732</v>
      </c>
      <c r="B734" s="18" t="s">
        <v>538</v>
      </c>
      <c r="C734" s="19" t="s">
        <v>539</v>
      </c>
      <c r="D734" s="20" t="n">
        <v>549.12</v>
      </c>
    </row>
    <row r="735" customFormat="false" ht="17.25" hidden="false" customHeight="false" outlineLevel="0" collapsed="false">
      <c r="A735" s="17" t="n">
        <v>733</v>
      </c>
      <c r="B735" s="18" t="s">
        <v>1317</v>
      </c>
      <c r="C735" s="19" t="s">
        <v>1318</v>
      </c>
      <c r="D735" s="20" t="n">
        <v>329.868</v>
      </c>
    </row>
    <row r="736" customFormat="false" ht="17.25" hidden="false" customHeight="false" outlineLevel="0" collapsed="false">
      <c r="A736" s="17" t="n">
        <v>734</v>
      </c>
      <c r="B736" s="18" t="s">
        <v>1233</v>
      </c>
      <c r="C736" s="19" t="s">
        <v>2384</v>
      </c>
      <c r="D736" s="20" t="n">
        <v>3628.512</v>
      </c>
    </row>
    <row r="737" customFormat="false" ht="17.25" hidden="false" customHeight="false" outlineLevel="0" collapsed="false">
      <c r="A737" s="17" t="n">
        <v>735</v>
      </c>
      <c r="B737" s="18" t="s">
        <v>2385</v>
      </c>
      <c r="C737" s="19" t="s">
        <v>2386</v>
      </c>
      <c r="D737" s="20" t="n">
        <v>604.032</v>
      </c>
    </row>
    <row r="738" customFormat="false" ht="17.25" hidden="false" customHeight="false" outlineLevel="0" collapsed="false">
      <c r="A738" s="17" t="n">
        <v>736</v>
      </c>
      <c r="B738" s="18" t="s">
        <v>602</v>
      </c>
      <c r="C738" s="19" t="s">
        <v>603</v>
      </c>
      <c r="D738" s="20" t="n">
        <v>4482.516</v>
      </c>
    </row>
    <row r="739" customFormat="false" ht="17.25" hidden="false" customHeight="false" outlineLevel="0" collapsed="false">
      <c r="A739" s="17" t="n">
        <v>737</v>
      </c>
      <c r="B739" s="18" t="s">
        <v>101</v>
      </c>
      <c r="C739" s="19" t="s">
        <v>102</v>
      </c>
      <c r="D739" s="20" t="n">
        <v>329.472</v>
      </c>
    </row>
    <row r="740" customFormat="false" ht="17.25" hidden="false" customHeight="false" outlineLevel="0" collapsed="false">
      <c r="A740" s="17" t="n">
        <v>738</v>
      </c>
      <c r="B740" s="18" t="s">
        <v>2387</v>
      </c>
      <c r="C740" s="19" t="s">
        <v>2388</v>
      </c>
      <c r="D740" s="20" t="n">
        <v>2468.316</v>
      </c>
    </row>
    <row r="741" customFormat="false" ht="17.25" hidden="false" customHeight="false" outlineLevel="0" collapsed="false">
      <c r="A741" s="17" t="n">
        <v>739</v>
      </c>
      <c r="B741" s="18" t="s">
        <v>420</v>
      </c>
      <c r="C741" s="19" t="s">
        <v>421</v>
      </c>
      <c r="D741" s="20" t="n">
        <v>179506.392</v>
      </c>
    </row>
    <row r="742" customFormat="false" ht="17.25" hidden="false" customHeight="false" outlineLevel="0" collapsed="false">
      <c r="A742" s="17" t="n">
        <v>740</v>
      </c>
      <c r="B742" s="18" t="s">
        <v>729</v>
      </c>
      <c r="C742" s="19" t="s">
        <v>730</v>
      </c>
      <c r="D742" s="20" t="n">
        <v>8213.784</v>
      </c>
    </row>
    <row r="743" customFormat="false" ht="17.25" hidden="false" customHeight="false" outlineLevel="0" collapsed="false">
      <c r="A743" s="17" t="n">
        <v>741</v>
      </c>
      <c r="B743" s="18" t="s">
        <v>1827</v>
      </c>
      <c r="C743" s="19" t="s">
        <v>1828</v>
      </c>
      <c r="D743" s="20" t="n">
        <v>331.632</v>
      </c>
    </row>
    <row r="744" customFormat="false" ht="17.25" hidden="false" customHeight="false" outlineLevel="0" collapsed="false">
      <c r="A744" s="17" t="n">
        <v>742</v>
      </c>
      <c r="B744" s="18" t="s">
        <v>1823</v>
      </c>
      <c r="C744" s="19" t="s">
        <v>1824</v>
      </c>
      <c r="D744" s="20" t="n">
        <v>330.576</v>
      </c>
    </row>
    <row r="745" customFormat="false" ht="17.25" hidden="false" customHeight="false" outlineLevel="0" collapsed="false">
      <c r="A745" s="17" t="n">
        <v>743</v>
      </c>
      <c r="B745" s="18" t="s">
        <v>1443</v>
      </c>
      <c r="C745" s="19" t="s">
        <v>1444</v>
      </c>
      <c r="D745" s="20" t="n">
        <v>345.6</v>
      </c>
    </row>
    <row r="746" customFormat="false" ht="17.25" hidden="false" customHeight="false" outlineLevel="0" collapsed="false">
      <c r="A746" s="17" t="n">
        <v>744</v>
      </c>
      <c r="B746" s="18" t="s">
        <v>1553</v>
      </c>
      <c r="C746" s="19" t="s">
        <v>1554</v>
      </c>
      <c r="D746" s="20" t="n">
        <v>329.472</v>
      </c>
    </row>
    <row r="747" customFormat="false" ht="17.25" hidden="false" customHeight="false" outlineLevel="0" collapsed="false">
      <c r="A747" s="17" t="n">
        <v>745</v>
      </c>
      <c r="B747" s="18" t="s">
        <v>2389</v>
      </c>
      <c r="C747" s="19" t="s">
        <v>2390</v>
      </c>
      <c r="D747" s="20" t="n">
        <v>933.504</v>
      </c>
    </row>
    <row r="748" customFormat="false" ht="17.25" hidden="false" customHeight="false" outlineLevel="0" collapsed="false">
      <c r="A748" s="17" t="n">
        <v>746</v>
      </c>
      <c r="B748" s="18" t="s">
        <v>2391</v>
      </c>
      <c r="C748" s="19" t="s">
        <v>2392</v>
      </c>
      <c r="D748" s="20" t="n">
        <v>36540.912</v>
      </c>
    </row>
    <row r="749" customFormat="false" ht="17.25" hidden="false" customHeight="false" outlineLevel="0" collapsed="false">
      <c r="A749" s="17" t="n">
        <v>747</v>
      </c>
      <c r="B749" s="18" t="s">
        <v>927</v>
      </c>
      <c r="C749" s="19" t="s">
        <v>928</v>
      </c>
      <c r="D749" s="20" t="n">
        <v>4502.208</v>
      </c>
    </row>
    <row r="750" customFormat="false" ht="17.25" hidden="false" customHeight="false" outlineLevel="0" collapsed="false">
      <c r="A750" s="17" t="n">
        <v>748</v>
      </c>
      <c r="B750" s="18" t="s">
        <v>1555</v>
      </c>
      <c r="C750" s="19" t="s">
        <v>1556</v>
      </c>
      <c r="D750" s="20" t="n">
        <v>1153.152</v>
      </c>
    </row>
    <row r="751" customFormat="false" ht="17.25" hidden="false" customHeight="false" outlineLevel="0" collapsed="false">
      <c r="A751" s="17" t="n">
        <v>749</v>
      </c>
      <c r="B751" s="18" t="s">
        <v>1825</v>
      </c>
      <c r="C751" s="19" t="s">
        <v>1826</v>
      </c>
      <c r="D751" s="20" t="n">
        <v>2361.216</v>
      </c>
    </row>
    <row r="752" customFormat="false" ht="17.25" hidden="false" customHeight="false" outlineLevel="0" collapsed="false">
      <c r="A752" s="17" t="n">
        <v>750</v>
      </c>
      <c r="B752" s="18" t="s">
        <v>584</v>
      </c>
      <c r="C752" s="19" t="s">
        <v>585</v>
      </c>
      <c r="D752" s="20" t="n">
        <v>1372.8</v>
      </c>
    </row>
    <row r="753" customFormat="false" ht="17.25" hidden="false" customHeight="false" outlineLevel="0" collapsed="false">
      <c r="A753" s="17" t="n">
        <v>751</v>
      </c>
      <c r="B753" s="18" t="s">
        <v>2393</v>
      </c>
      <c r="C753" s="19" t="s">
        <v>2394</v>
      </c>
      <c r="D753" s="20" t="n">
        <v>329.76</v>
      </c>
    </row>
    <row r="754" customFormat="false" ht="17.25" hidden="false" customHeight="false" outlineLevel="0" collapsed="false">
      <c r="A754" s="17" t="n">
        <v>752</v>
      </c>
      <c r="B754" s="18" t="s">
        <v>2395</v>
      </c>
      <c r="C754" s="19" t="s">
        <v>2396</v>
      </c>
      <c r="D754" s="20" t="n">
        <v>894.804</v>
      </c>
    </row>
    <row r="755" customFormat="false" ht="17.25" hidden="false" customHeight="false" outlineLevel="0" collapsed="false">
      <c r="A755" s="17" t="n">
        <v>753</v>
      </c>
      <c r="B755" s="18" t="s">
        <v>1841</v>
      </c>
      <c r="C755" s="19" t="s">
        <v>1842</v>
      </c>
      <c r="D755" s="20" t="n">
        <v>360</v>
      </c>
    </row>
    <row r="756" customFormat="false" ht="17.25" hidden="false" customHeight="false" outlineLevel="0" collapsed="false">
      <c r="A756" s="17" t="n">
        <v>754</v>
      </c>
      <c r="B756" s="18" t="s">
        <v>2397</v>
      </c>
      <c r="C756" s="19" t="s">
        <v>2398</v>
      </c>
      <c r="D756" s="20" t="n">
        <v>5419.476</v>
      </c>
    </row>
    <row r="757" customFormat="false" ht="17.25" hidden="false" customHeight="false" outlineLevel="0" collapsed="false">
      <c r="A757" s="17" t="n">
        <v>755</v>
      </c>
      <c r="B757" s="18" t="s">
        <v>251</v>
      </c>
      <c r="C757" s="19" t="s">
        <v>252</v>
      </c>
      <c r="D757" s="20" t="n">
        <v>7258.464</v>
      </c>
    </row>
    <row r="758" customFormat="false" ht="17.25" hidden="false" customHeight="false" outlineLevel="0" collapsed="false">
      <c r="A758" s="17" t="n">
        <v>756</v>
      </c>
      <c r="B758" s="18" t="s">
        <v>935</v>
      </c>
      <c r="C758" s="19" t="s">
        <v>936</v>
      </c>
      <c r="D758" s="20" t="n">
        <v>5672.568</v>
      </c>
    </row>
    <row r="759" customFormat="false" ht="17.25" hidden="false" customHeight="false" outlineLevel="0" collapsed="false">
      <c r="A759" s="17" t="n">
        <v>757</v>
      </c>
      <c r="B759" s="18" t="s">
        <v>2399</v>
      </c>
      <c r="C759" s="19" t="s">
        <v>2400</v>
      </c>
      <c r="D759" s="20" t="n">
        <v>330.696</v>
      </c>
    </row>
    <row r="760" customFormat="false" ht="17.25" hidden="false" customHeight="false" outlineLevel="0" collapsed="false">
      <c r="A760" s="17" t="n">
        <v>758</v>
      </c>
      <c r="B760" s="18" t="s">
        <v>1237</v>
      </c>
      <c r="C760" s="19" t="s">
        <v>1238</v>
      </c>
      <c r="D760" s="20" t="n">
        <v>658.944</v>
      </c>
    </row>
    <row r="761" customFormat="false" ht="17.25" hidden="false" customHeight="false" outlineLevel="0" collapsed="false">
      <c r="A761" s="17" t="n">
        <v>759</v>
      </c>
      <c r="B761" s="18" t="s">
        <v>1019</v>
      </c>
      <c r="C761" s="19" t="s">
        <v>1020</v>
      </c>
      <c r="D761" s="20" t="n">
        <v>9913.428</v>
      </c>
    </row>
    <row r="762" customFormat="false" ht="17.25" hidden="false" customHeight="false" outlineLevel="0" collapsed="false">
      <c r="A762" s="17" t="n">
        <v>760</v>
      </c>
      <c r="B762" s="18" t="s">
        <v>105</v>
      </c>
      <c r="C762" s="19" t="s">
        <v>106</v>
      </c>
      <c r="D762" s="20" t="n">
        <v>60959.472</v>
      </c>
    </row>
    <row r="763" customFormat="false" ht="17.25" hidden="false" customHeight="false" outlineLevel="0" collapsed="false">
      <c r="A763" s="17" t="n">
        <v>761</v>
      </c>
      <c r="B763" s="18" t="s">
        <v>663</v>
      </c>
      <c r="C763" s="19" t="s">
        <v>664</v>
      </c>
      <c r="D763" s="20" t="n">
        <v>1595.52</v>
      </c>
    </row>
    <row r="764" customFormat="false" ht="17.25" hidden="false" customHeight="false" outlineLevel="0" collapsed="false">
      <c r="A764" s="17" t="n">
        <v>762</v>
      </c>
      <c r="B764" s="18" t="s">
        <v>757</v>
      </c>
      <c r="C764" s="19" t="s">
        <v>758</v>
      </c>
      <c r="D764" s="20" t="n">
        <v>15627.948</v>
      </c>
    </row>
    <row r="765" customFormat="false" ht="17.25" hidden="false" customHeight="false" outlineLevel="0" collapsed="false">
      <c r="A765" s="17" t="n">
        <v>763</v>
      </c>
      <c r="B765" s="18" t="s">
        <v>839</v>
      </c>
      <c r="C765" s="19" t="s">
        <v>840</v>
      </c>
      <c r="D765" s="20" t="n">
        <v>329.472</v>
      </c>
    </row>
    <row r="766" customFormat="false" ht="17.25" hidden="false" customHeight="false" outlineLevel="0" collapsed="false">
      <c r="A766" s="17" t="n">
        <v>764</v>
      </c>
      <c r="B766" s="18" t="s">
        <v>155</v>
      </c>
      <c r="C766" s="19" t="s">
        <v>156</v>
      </c>
      <c r="D766" s="20" t="n">
        <v>29450.28</v>
      </c>
    </row>
    <row r="767" customFormat="false" ht="17.25" hidden="false" customHeight="false" outlineLevel="0" collapsed="false">
      <c r="A767" s="17" t="n">
        <v>765</v>
      </c>
      <c r="B767" s="18" t="s">
        <v>2401</v>
      </c>
      <c r="C767" s="19" t="s">
        <v>2402</v>
      </c>
      <c r="D767" s="20" t="n">
        <v>26589.516</v>
      </c>
    </row>
    <row r="768" customFormat="false" ht="17.25" hidden="false" customHeight="false" outlineLevel="0" collapsed="false">
      <c r="A768" s="17" t="n">
        <v>766</v>
      </c>
      <c r="B768" s="18" t="s">
        <v>1157</v>
      </c>
      <c r="C768" s="19" t="s">
        <v>1158</v>
      </c>
      <c r="D768" s="20" t="n">
        <v>1015.872</v>
      </c>
    </row>
    <row r="769" customFormat="false" ht="17.25" hidden="false" customHeight="false" outlineLevel="0" collapsed="false">
      <c r="A769" s="17" t="n">
        <v>767</v>
      </c>
      <c r="B769" s="18" t="s">
        <v>1159</v>
      </c>
      <c r="C769" s="19" t="s">
        <v>1160</v>
      </c>
      <c r="D769" s="20" t="n">
        <v>329.916</v>
      </c>
    </row>
    <row r="770" customFormat="false" ht="17.25" hidden="false" customHeight="false" outlineLevel="0" collapsed="false">
      <c r="A770" s="17" t="n">
        <v>768</v>
      </c>
      <c r="B770" s="18" t="s">
        <v>255</v>
      </c>
      <c r="C770" s="19" t="s">
        <v>256</v>
      </c>
      <c r="D770" s="20" t="n">
        <v>20875.872</v>
      </c>
    </row>
    <row r="771" customFormat="false" ht="17.25" hidden="false" customHeight="false" outlineLevel="0" collapsed="false">
      <c r="A771" s="17" t="n">
        <v>769</v>
      </c>
      <c r="B771" s="18" t="s">
        <v>943</v>
      </c>
      <c r="C771" s="19" t="s">
        <v>944</v>
      </c>
      <c r="D771" s="20" t="n">
        <v>8593.728</v>
      </c>
    </row>
    <row r="772" customFormat="false" ht="17.25" hidden="false" customHeight="false" outlineLevel="0" collapsed="false">
      <c r="A772" s="17" t="n">
        <v>770</v>
      </c>
      <c r="B772" s="18" t="s">
        <v>679</v>
      </c>
      <c r="C772" s="19" t="s">
        <v>680</v>
      </c>
      <c r="D772" s="20" t="n">
        <v>521.784</v>
      </c>
    </row>
    <row r="773" customFormat="false" ht="17.25" hidden="false" customHeight="false" outlineLevel="0" collapsed="false">
      <c r="A773" s="17" t="n">
        <v>771</v>
      </c>
      <c r="B773" s="18" t="s">
        <v>1557</v>
      </c>
      <c r="C773" s="19" t="s">
        <v>1558</v>
      </c>
      <c r="D773" s="20" t="n">
        <v>329.472</v>
      </c>
    </row>
    <row r="774" customFormat="false" ht="17.25" hidden="false" customHeight="false" outlineLevel="0" collapsed="false">
      <c r="A774" s="17" t="n">
        <v>772</v>
      </c>
      <c r="B774" s="18" t="s">
        <v>2403</v>
      </c>
      <c r="C774" s="19" t="s">
        <v>2404</v>
      </c>
      <c r="D774" s="20" t="n">
        <v>4457.352</v>
      </c>
    </row>
    <row r="775" customFormat="false" ht="17.25" hidden="false" customHeight="false" outlineLevel="0" collapsed="false">
      <c r="A775" s="17" t="n">
        <v>773</v>
      </c>
      <c r="B775" s="18" t="s">
        <v>929</v>
      </c>
      <c r="C775" s="19" t="s">
        <v>930</v>
      </c>
      <c r="D775" s="20" t="n">
        <v>3281.16</v>
      </c>
    </row>
    <row r="776" customFormat="false" ht="17.25" hidden="false" customHeight="false" outlineLevel="0" collapsed="false">
      <c r="A776" s="17" t="n">
        <v>774</v>
      </c>
      <c r="B776" s="18" t="s">
        <v>1331</v>
      </c>
      <c r="C776" s="19" t="s">
        <v>1332</v>
      </c>
      <c r="D776" s="20" t="n">
        <v>5949.612</v>
      </c>
    </row>
    <row r="777" customFormat="false" ht="17.25" hidden="false" customHeight="false" outlineLevel="0" collapsed="false">
      <c r="A777" s="17" t="n">
        <v>775</v>
      </c>
      <c r="B777" s="18" t="s">
        <v>470</v>
      </c>
      <c r="C777" s="19" t="s">
        <v>471</v>
      </c>
      <c r="D777" s="20" t="n">
        <v>331.308</v>
      </c>
    </row>
    <row r="778" customFormat="false" ht="17.25" hidden="false" customHeight="false" outlineLevel="0" collapsed="false">
      <c r="A778" s="17" t="n">
        <v>776</v>
      </c>
      <c r="B778" s="18" t="s">
        <v>358</v>
      </c>
      <c r="C778" s="19" t="s">
        <v>359</v>
      </c>
      <c r="D778" s="20" t="n">
        <v>1729.728</v>
      </c>
    </row>
    <row r="779" customFormat="false" ht="17.25" hidden="false" customHeight="false" outlineLevel="0" collapsed="false">
      <c r="A779" s="17" t="n">
        <v>777</v>
      </c>
      <c r="B779" s="18" t="s">
        <v>402</v>
      </c>
      <c r="C779" s="19" t="s">
        <v>403</v>
      </c>
      <c r="D779" s="20" t="n">
        <v>5232.912</v>
      </c>
    </row>
    <row r="780" customFormat="false" ht="17.25" hidden="false" customHeight="false" outlineLevel="0" collapsed="false">
      <c r="A780" s="17" t="n">
        <v>778</v>
      </c>
      <c r="B780" s="18" t="s">
        <v>2405</v>
      </c>
      <c r="C780" s="19" t="s">
        <v>2406</v>
      </c>
      <c r="D780" s="20" t="n">
        <v>4511.952</v>
      </c>
    </row>
    <row r="781" customFormat="false" ht="17.25" hidden="false" customHeight="false" outlineLevel="0" collapsed="false">
      <c r="A781" s="17" t="n">
        <v>779</v>
      </c>
      <c r="B781" s="18" t="s">
        <v>2407</v>
      </c>
      <c r="C781" s="19" t="s">
        <v>2408</v>
      </c>
      <c r="D781" s="20" t="n">
        <v>741.312</v>
      </c>
    </row>
    <row r="782" customFormat="false" ht="17.25" hidden="false" customHeight="false" outlineLevel="0" collapsed="false">
      <c r="A782" s="17" t="n">
        <v>780</v>
      </c>
      <c r="B782" s="18" t="s">
        <v>2409</v>
      </c>
      <c r="C782" s="19" t="s">
        <v>2410</v>
      </c>
      <c r="D782" s="20" t="n">
        <v>341.892</v>
      </c>
    </row>
    <row r="783" s="11" customFormat="true" ht="17.25" hidden="false" customHeight="false" outlineLevel="0" collapsed="false">
      <c r="A783" s="17" t="n">
        <v>781</v>
      </c>
      <c r="B783" s="18" t="s">
        <v>1745</v>
      </c>
      <c r="C783" s="19" t="s">
        <v>1746</v>
      </c>
      <c r="D783" s="20" t="n">
        <v>960.96</v>
      </c>
    </row>
    <row r="784" customFormat="false" ht="17.25" hidden="false" customHeight="false" outlineLevel="0" collapsed="false">
      <c r="A784" s="17" t="n">
        <v>782</v>
      </c>
      <c r="B784" s="18" t="s">
        <v>1569</v>
      </c>
      <c r="C784" s="19" t="s">
        <v>2411</v>
      </c>
      <c r="D784" s="20" t="n">
        <v>360</v>
      </c>
    </row>
    <row r="785" customFormat="false" ht="17.25" hidden="false" customHeight="false" outlineLevel="0" collapsed="false">
      <c r="A785" s="17" t="n">
        <v>783</v>
      </c>
      <c r="B785" s="18" t="s">
        <v>1009</v>
      </c>
      <c r="C785" s="19" t="s">
        <v>1010</v>
      </c>
      <c r="D785" s="20" t="n">
        <v>988.416</v>
      </c>
    </row>
    <row r="786" customFormat="false" ht="17.25" hidden="false" customHeight="false" outlineLevel="0" collapsed="false">
      <c r="A786" s="17" t="n">
        <v>784</v>
      </c>
      <c r="B786" s="18" t="s">
        <v>175</v>
      </c>
      <c r="C786" s="19" t="s">
        <v>176</v>
      </c>
      <c r="D786" s="20" t="n">
        <v>10779.924</v>
      </c>
    </row>
    <row r="787" customFormat="false" ht="17.25" hidden="false" customHeight="false" outlineLevel="0" collapsed="false">
      <c r="A787" s="17" t="n">
        <v>785</v>
      </c>
      <c r="B787" s="18" t="s">
        <v>249</v>
      </c>
      <c r="C787" s="19" t="s">
        <v>250</v>
      </c>
      <c r="D787" s="20" t="n">
        <v>33946.236</v>
      </c>
    </row>
    <row r="788" customFormat="false" ht="17.25" hidden="false" customHeight="false" outlineLevel="0" collapsed="false">
      <c r="A788" s="17" t="n">
        <v>786</v>
      </c>
      <c r="B788" s="18" t="s">
        <v>167</v>
      </c>
      <c r="C788" s="19" t="s">
        <v>168</v>
      </c>
      <c r="D788" s="20" t="n">
        <v>1784.64</v>
      </c>
    </row>
    <row r="789" customFormat="false" ht="17.25" hidden="false" customHeight="false" outlineLevel="0" collapsed="false">
      <c r="A789" s="17" t="n">
        <v>787</v>
      </c>
      <c r="B789" s="18" t="s">
        <v>165</v>
      </c>
      <c r="C789" s="19" t="s">
        <v>166</v>
      </c>
      <c r="D789" s="20" t="n">
        <v>2068.416</v>
      </c>
    </row>
    <row r="790" customFormat="false" ht="17.25" hidden="false" customHeight="false" outlineLevel="0" collapsed="false">
      <c r="A790" s="17" t="n">
        <v>788</v>
      </c>
      <c r="B790" s="18" t="s">
        <v>993</v>
      </c>
      <c r="C790" s="19" t="s">
        <v>994</v>
      </c>
      <c r="D790" s="20" t="n">
        <v>570.528</v>
      </c>
    </row>
    <row r="791" customFormat="false" ht="17.25" hidden="false" customHeight="false" outlineLevel="0" collapsed="false">
      <c r="A791" s="17" t="n">
        <v>789</v>
      </c>
      <c r="B791" s="18" t="s">
        <v>855</v>
      </c>
      <c r="C791" s="19" t="s">
        <v>856</v>
      </c>
      <c r="D791" s="20" t="n">
        <v>329.472</v>
      </c>
    </row>
    <row r="792" customFormat="false" ht="17.25" hidden="false" customHeight="false" outlineLevel="0" collapsed="false">
      <c r="A792" s="17" t="n">
        <v>790</v>
      </c>
      <c r="B792" s="18" t="s">
        <v>1781</v>
      </c>
      <c r="C792" s="19" t="s">
        <v>1782</v>
      </c>
      <c r="D792" s="20" t="n">
        <v>768.768</v>
      </c>
    </row>
    <row r="793" customFormat="false" ht="17.25" hidden="false" customHeight="false" outlineLevel="0" collapsed="false">
      <c r="A793" s="17" t="n">
        <v>791</v>
      </c>
      <c r="B793" s="18" t="s">
        <v>1447</v>
      </c>
      <c r="C793" s="19" t="s">
        <v>1448</v>
      </c>
      <c r="D793" s="20" t="n">
        <v>1267.452</v>
      </c>
    </row>
    <row r="794" customFormat="false" ht="17.25" hidden="false" customHeight="false" outlineLevel="0" collapsed="false">
      <c r="A794" s="17" t="n">
        <v>792</v>
      </c>
      <c r="B794" s="18" t="s">
        <v>1483</v>
      </c>
      <c r="C794" s="19" t="s">
        <v>1484</v>
      </c>
      <c r="D794" s="20" t="n">
        <v>16975.128</v>
      </c>
    </row>
    <row r="795" customFormat="false" ht="17.25" hidden="false" customHeight="false" outlineLevel="0" collapsed="false">
      <c r="A795" s="17" t="n">
        <v>793</v>
      </c>
      <c r="B795" s="18" t="s">
        <v>460</v>
      </c>
      <c r="C795" s="19" t="s">
        <v>461</v>
      </c>
      <c r="D795" s="20" t="n">
        <v>3679.224</v>
      </c>
    </row>
    <row r="796" customFormat="false" ht="17.25" hidden="false" customHeight="false" outlineLevel="0" collapsed="false">
      <c r="A796" s="17" t="n">
        <v>794</v>
      </c>
      <c r="B796" s="18" t="s">
        <v>289</v>
      </c>
      <c r="C796" s="19" t="s">
        <v>290</v>
      </c>
      <c r="D796" s="20" t="n">
        <v>3607.968</v>
      </c>
    </row>
    <row r="797" customFormat="false" ht="17.25" hidden="false" customHeight="false" outlineLevel="0" collapsed="false">
      <c r="A797" s="17" t="n">
        <v>795</v>
      </c>
      <c r="B797" s="18" t="s">
        <v>2412</v>
      </c>
      <c r="C797" s="19" t="s">
        <v>2413</v>
      </c>
      <c r="D797" s="20" t="n">
        <v>360</v>
      </c>
    </row>
    <row r="798" customFormat="false" ht="17.25" hidden="false" customHeight="false" outlineLevel="0" collapsed="false">
      <c r="A798" s="17" t="n">
        <v>796</v>
      </c>
      <c r="B798" s="18" t="s">
        <v>905</v>
      </c>
      <c r="C798" s="19" t="s">
        <v>906</v>
      </c>
      <c r="D798" s="20" t="n">
        <v>909.648</v>
      </c>
    </row>
    <row r="799" customFormat="false" ht="17.25" hidden="false" customHeight="false" outlineLevel="0" collapsed="false">
      <c r="A799" s="17" t="n">
        <v>797</v>
      </c>
      <c r="B799" s="18" t="s">
        <v>1785</v>
      </c>
      <c r="C799" s="19" t="s">
        <v>1786</v>
      </c>
      <c r="D799" s="20" t="n">
        <v>988.416</v>
      </c>
    </row>
    <row r="800" customFormat="false" ht="17.25" hidden="false" customHeight="false" outlineLevel="0" collapsed="false">
      <c r="A800" s="17" t="n">
        <v>798</v>
      </c>
      <c r="B800" s="18" t="s">
        <v>1675</v>
      </c>
      <c r="C800" s="19" t="s">
        <v>1676</v>
      </c>
      <c r="D800" s="20" t="n">
        <v>5691.348</v>
      </c>
    </row>
    <row r="801" customFormat="false" ht="17.25" hidden="false" customHeight="false" outlineLevel="0" collapsed="false">
      <c r="A801" s="17" t="n">
        <v>799</v>
      </c>
      <c r="B801" s="18" t="s">
        <v>1605</v>
      </c>
      <c r="C801" s="19" t="s">
        <v>1606</v>
      </c>
      <c r="D801" s="20" t="n">
        <v>329.472</v>
      </c>
    </row>
    <row r="802" customFormat="false" ht="17.25" hidden="false" customHeight="false" outlineLevel="0" collapsed="false">
      <c r="A802" s="17" t="n">
        <v>800</v>
      </c>
      <c r="B802" s="18" t="s">
        <v>963</v>
      </c>
      <c r="C802" s="19" t="s">
        <v>964</v>
      </c>
      <c r="D802" s="20" t="n">
        <v>2635.776</v>
      </c>
    </row>
    <row r="803" customFormat="false" ht="17.25" hidden="false" customHeight="false" outlineLevel="0" collapsed="false">
      <c r="A803" s="17" t="n">
        <v>801</v>
      </c>
      <c r="B803" s="18" t="s">
        <v>669</v>
      </c>
      <c r="C803" s="19" t="s">
        <v>670</v>
      </c>
      <c r="D803" s="20" t="n">
        <v>49229.976</v>
      </c>
    </row>
    <row r="804" customFormat="false" ht="17.25" hidden="false" customHeight="false" outlineLevel="0" collapsed="false">
      <c r="A804" s="17" t="n">
        <v>802</v>
      </c>
      <c r="B804" s="18" t="s">
        <v>1811</v>
      </c>
      <c r="C804" s="19" t="s">
        <v>1812</v>
      </c>
      <c r="D804" s="20" t="n">
        <v>1988.928</v>
      </c>
    </row>
    <row r="805" customFormat="false" ht="17.25" hidden="false" customHeight="false" outlineLevel="0" collapsed="false">
      <c r="A805" s="17" t="n">
        <v>803</v>
      </c>
      <c r="B805" s="18" t="s">
        <v>2414</v>
      </c>
      <c r="C805" s="19" t="s">
        <v>2415</v>
      </c>
      <c r="D805" s="20" t="n">
        <v>80643.708</v>
      </c>
    </row>
    <row r="806" customFormat="false" ht="17.25" hidden="false" customHeight="false" outlineLevel="0" collapsed="false">
      <c r="A806" s="17" t="n">
        <v>804</v>
      </c>
      <c r="B806" s="18" t="s">
        <v>618</v>
      </c>
      <c r="C806" s="19" t="s">
        <v>619</v>
      </c>
      <c r="D806" s="20" t="n">
        <v>8499.624</v>
      </c>
    </row>
    <row r="807" customFormat="false" ht="17.25" hidden="false" customHeight="false" outlineLevel="0" collapsed="false">
      <c r="A807" s="17" t="n">
        <v>805</v>
      </c>
      <c r="B807" s="18" t="s">
        <v>1203</v>
      </c>
      <c r="C807" s="19" t="s">
        <v>1204</v>
      </c>
      <c r="D807" s="20" t="n">
        <v>329.472</v>
      </c>
    </row>
    <row r="808" customFormat="false" ht="17.25" hidden="false" customHeight="false" outlineLevel="0" collapsed="false">
      <c r="A808" s="17" t="n">
        <v>806</v>
      </c>
      <c r="B808" s="18" t="s">
        <v>2416</v>
      </c>
      <c r="C808" s="19" t="s">
        <v>2417</v>
      </c>
      <c r="D808" s="20" t="n">
        <v>329.784</v>
      </c>
    </row>
    <row r="809" customFormat="false" ht="17.25" hidden="false" customHeight="false" outlineLevel="0" collapsed="false">
      <c r="A809" s="17" t="n">
        <v>807</v>
      </c>
      <c r="B809" s="18" t="s">
        <v>1335</v>
      </c>
      <c r="C809" s="19" t="s">
        <v>1336</v>
      </c>
      <c r="D809" s="20" t="n">
        <v>3512.652</v>
      </c>
    </row>
    <row r="810" customFormat="false" ht="17.25" hidden="false" customHeight="false" outlineLevel="0" collapsed="false">
      <c r="A810" s="17" t="n">
        <v>808</v>
      </c>
      <c r="B810" s="18" t="s">
        <v>1033</v>
      </c>
      <c r="C810" s="19" t="s">
        <v>1034</v>
      </c>
      <c r="D810" s="20" t="n">
        <v>6655.176</v>
      </c>
    </row>
    <row r="811" customFormat="false" ht="17.25" hidden="false" customHeight="false" outlineLevel="0" collapsed="false">
      <c r="A811" s="17" t="n">
        <v>809</v>
      </c>
      <c r="B811" s="18" t="s">
        <v>2418</v>
      </c>
      <c r="C811" s="19" t="s">
        <v>2419</v>
      </c>
      <c r="D811" s="20" t="n">
        <v>359.184</v>
      </c>
    </row>
    <row r="812" customFormat="false" ht="17.25" hidden="false" customHeight="false" outlineLevel="0" collapsed="false">
      <c r="A812" s="17" t="n">
        <v>810</v>
      </c>
      <c r="B812" s="18" t="s">
        <v>1591</v>
      </c>
      <c r="C812" s="19" t="s">
        <v>1592</v>
      </c>
      <c r="D812" s="20" t="n">
        <v>741.312</v>
      </c>
    </row>
    <row r="813" customFormat="false" ht="17.25" hidden="false" customHeight="false" outlineLevel="0" collapsed="false">
      <c r="A813" s="17" t="n">
        <v>811</v>
      </c>
      <c r="B813" s="18" t="s">
        <v>1573</v>
      </c>
      <c r="C813" s="19" t="s">
        <v>1574</v>
      </c>
      <c r="D813" s="20" t="n">
        <v>1427.712</v>
      </c>
    </row>
    <row r="814" customFormat="false" ht="17.25" hidden="false" customHeight="false" outlineLevel="0" collapsed="false">
      <c r="A814" s="17" t="n">
        <v>812</v>
      </c>
      <c r="B814" s="18" t="s">
        <v>1297</v>
      </c>
      <c r="C814" s="19" t="s">
        <v>1298</v>
      </c>
      <c r="D814" s="20" t="n">
        <v>3048.972</v>
      </c>
    </row>
    <row r="815" customFormat="false" ht="17.25" hidden="false" customHeight="false" outlineLevel="0" collapsed="false">
      <c r="A815" s="17" t="n">
        <v>813</v>
      </c>
      <c r="B815" s="18" t="s">
        <v>1075</v>
      </c>
      <c r="C815" s="19" t="s">
        <v>1076</v>
      </c>
      <c r="D815" s="20" t="n">
        <v>329.472</v>
      </c>
    </row>
    <row r="816" customFormat="false" ht="17.25" hidden="false" customHeight="false" outlineLevel="0" collapsed="false">
      <c r="A816" s="17" t="n">
        <v>814</v>
      </c>
      <c r="B816" s="18" t="s">
        <v>2420</v>
      </c>
      <c r="C816" s="19" t="s">
        <v>2421</v>
      </c>
      <c r="D816" s="20" t="n">
        <v>2170.272</v>
      </c>
    </row>
    <row r="817" customFormat="false" ht="17.25" hidden="false" customHeight="false" outlineLevel="0" collapsed="false">
      <c r="A817" s="17" t="n">
        <v>815</v>
      </c>
      <c r="B817" s="18" t="s">
        <v>1061</v>
      </c>
      <c r="C817" s="19" t="s">
        <v>1062</v>
      </c>
      <c r="D817" s="20" t="n">
        <v>2675.952</v>
      </c>
    </row>
    <row r="818" customFormat="false" ht="17.25" hidden="false" customHeight="false" outlineLevel="0" collapsed="false">
      <c r="A818" s="17" t="n">
        <v>816</v>
      </c>
      <c r="B818" s="18" t="s">
        <v>612</v>
      </c>
      <c r="C818" s="19" t="s">
        <v>613</v>
      </c>
      <c r="D818" s="20" t="n">
        <v>23751.576</v>
      </c>
    </row>
    <row r="819" customFormat="false" ht="17.25" hidden="false" customHeight="false" outlineLevel="0" collapsed="false">
      <c r="A819" s="17" t="n">
        <v>817</v>
      </c>
      <c r="B819" s="18" t="s">
        <v>857</v>
      </c>
      <c r="C819" s="19" t="s">
        <v>858</v>
      </c>
      <c r="D819" s="20" t="n">
        <v>329.472</v>
      </c>
    </row>
    <row r="820" customFormat="false" ht="17.25" hidden="false" customHeight="false" outlineLevel="0" collapsed="false">
      <c r="A820" s="17" t="n">
        <v>818</v>
      </c>
      <c r="B820" s="18" t="s">
        <v>1651</v>
      </c>
      <c r="C820" s="19" t="s">
        <v>1652</v>
      </c>
      <c r="D820" s="20" t="n">
        <v>4492.212</v>
      </c>
    </row>
    <row r="821" customFormat="false" ht="17.25" hidden="false" customHeight="false" outlineLevel="0" collapsed="false">
      <c r="A821" s="17" t="n">
        <v>819</v>
      </c>
      <c r="B821" s="18" t="s">
        <v>2422</v>
      </c>
      <c r="C821" s="19" t="s">
        <v>2423</v>
      </c>
      <c r="D821" s="20" t="n">
        <v>329.472</v>
      </c>
    </row>
    <row r="822" customFormat="false" ht="17.25" hidden="false" customHeight="false" outlineLevel="0" collapsed="false">
      <c r="A822" s="17" t="n">
        <v>820</v>
      </c>
      <c r="B822" s="18" t="s">
        <v>1259</v>
      </c>
      <c r="C822" s="19" t="s">
        <v>1260</v>
      </c>
      <c r="D822" s="20" t="n">
        <v>988.416</v>
      </c>
    </row>
    <row r="823" customFormat="false" ht="17.25" hidden="false" customHeight="false" outlineLevel="0" collapsed="false">
      <c r="A823" s="17" t="n">
        <v>821</v>
      </c>
      <c r="B823" s="18" t="s">
        <v>1665</v>
      </c>
      <c r="C823" s="19" t="s">
        <v>1666</v>
      </c>
      <c r="D823" s="20" t="n">
        <v>3898.752</v>
      </c>
    </row>
    <row r="824" customFormat="false" ht="17.25" hidden="false" customHeight="false" outlineLevel="0" collapsed="false">
      <c r="A824" s="17" t="n">
        <v>822</v>
      </c>
      <c r="B824" s="18" t="s">
        <v>2424</v>
      </c>
      <c r="C824" s="19" t="s">
        <v>2425</v>
      </c>
      <c r="D824" s="20" t="n">
        <v>329.472</v>
      </c>
    </row>
    <row r="825" customFormat="false" ht="17.25" hidden="false" customHeight="false" outlineLevel="0" collapsed="false">
      <c r="A825" s="17" t="n">
        <v>823</v>
      </c>
      <c r="B825" s="18" t="s">
        <v>1261</v>
      </c>
      <c r="C825" s="19" t="s">
        <v>1262</v>
      </c>
      <c r="D825" s="20" t="n">
        <v>6427.872</v>
      </c>
    </row>
    <row r="826" customFormat="false" ht="17.25" hidden="false" customHeight="false" outlineLevel="0" collapsed="false">
      <c r="A826" s="17" t="n">
        <v>824</v>
      </c>
      <c r="B826" s="18" t="s">
        <v>2426</v>
      </c>
      <c r="C826" s="19" t="s">
        <v>2427</v>
      </c>
      <c r="D826" s="20" t="n">
        <v>329.472</v>
      </c>
    </row>
    <row r="827" customFormat="false" ht="17.25" hidden="false" customHeight="false" outlineLevel="0" collapsed="false">
      <c r="A827" s="17" t="n">
        <v>825</v>
      </c>
      <c r="B827" s="18" t="s">
        <v>851</v>
      </c>
      <c r="C827" s="19" t="s">
        <v>852</v>
      </c>
      <c r="D827" s="20" t="n">
        <v>1647.36</v>
      </c>
    </row>
    <row r="828" customFormat="false" ht="17.25" hidden="false" customHeight="false" outlineLevel="0" collapsed="false">
      <c r="A828" s="17" t="n">
        <v>826</v>
      </c>
      <c r="B828" s="18" t="s">
        <v>2428</v>
      </c>
      <c r="C828" s="19" t="s">
        <v>2429</v>
      </c>
      <c r="D828" s="20" t="n">
        <v>851.136</v>
      </c>
    </row>
    <row r="829" customFormat="false" ht="17.25" hidden="false" customHeight="false" outlineLevel="0" collapsed="false">
      <c r="A829" s="17" t="n">
        <v>827</v>
      </c>
      <c r="B829" s="18" t="s">
        <v>2430</v>
      </c>
      <c r="C829" s="19" t="s">
        <v>2431</v>
      </c>
      <c r="D829" s="20" t="n">
        <v>329.472</v>
      </c>
    </row>
    <row r="830" customFormat="false" ht="17.25" hidden="false" customHeight="false" outlineLevel="0" collapsed="false">
      <c r="A830" s="17" t="n">
        <v>828</v>
      </c>
      <c r="B830" s="18" t="s">
        <v>1639</v>
      </c>
      <c r="C830" s="19" t="s">
        <v>1640</v>
      </c>
      <c r="D830" s="20" t="n">
        <v>659.808</v>
      </c>
    </row>
    <row r="831" customFormat="false" ht="17.25" hidden="false" customHeight="false" outlineLevel="0" collapsed="false">
      <c r="A831" s="17" t="n">
        <v>829</v>
      </c>
      <c r="B831" s="18" t="s">
        <v>767</v>
      </c>
      <c r="C831" s="19" t="s">
        <v>768</v>
      </c>
      <c r="D831" s="20" t="n">
        <v>631.488</v>
      </c>
    </row>
    <row r="832" customFormat="false" ht="17.25" hidden="false" customHeight="false" outlineLevel="0" collapsed="false">
      <c r="A832" s="17" t="n">
        <v>830</v>
      </c>
      <c r="B832" s="18" t="s">
        <v>985</v>
      </c>
      <c r="C832" s="19" t="s">
        <v>986</v>
      </c>
      <c r="D832" s="20" t="n">
        <v>329.472</v>
      </c>
    </row>
    <row r="833" customFormat="false" ht="17.25" hidden="false" customHeight="false" outlineLevel="0" collapsed="false">
      <c r="A833" s="17" t="n">
        <v>831</v>
      </c>
      <c r="B833" s="18" t="s">
        <v>1837</v>
      </c>
      <c r="C833" s="19" t="s">
        <v>1838</v>
      </c>
      <c r="D833" s="20" t="n">
        <v>1317.888</v>
      </c>
    </row>
    <row r="834" customFormat="false" ht="17.25" hidden="false" customHeight="false" outlineLevel="0" collapsed="false">
      <c r="A834" s="17" t="n">
        <v>832</v>
      </c>
      <c r="B834" s="18" t="s">
        <v>915</v>
      </c>
      <c r="C834" s="19" t="s">
        <v>916</v>
      </c>
      <c r="D834" s="20" t="n">
        <v>2307.072</v>
      </c>
    </row>
    <row r="835" s="11" customFormat="true" ht="17.25" hidden="false" customHeight="false" outlineLevel="0" collapsed="false">
      <c r="A835" s="17" t="n">
        <v>833</v>
      </c>
      <c r="B835" s="18" t="s">
        <v>1783</v>
      </c>
      <c r="C835" s="19" t="s">
        <v>1784</v>
      </c>
      <c r="D835" s="20" t="n">
        <v>1976.832</v>
      </c>
    </row>
    <row r="836" customFormat="false" ht="17.25" hidden="false" customHeight="false" outlineLevel="0" collapsed="false">
      <c r="A836" s="17" t="n">
        <v>834</v>
      </c>
      <c r="B836" s="18" t="s">
        <v>2432</v>
      </c>
      <c r="C836" s="19" t="s">
        <v>2433</v>
      </c>
      <c r="D836" s="20" t="n">
        <v>3022.32</v>
      </c>
    </row>
    <row r="837" customFormat="false" ht="17.25" hidden="false" customHeight="false" outlineLevel="0" collapsed="false">
      <c r="A837" s="17" t="n">
        <v>835</v>
      </c>
      <c r="B837" s="18" t="s">
        <v>1893</v>
      </c>
      <c r="C837" s="19" t="s">
        <v>1894</v>
      </c>
      <c r="D837" s="20" t="n">
        <v>2969.82</v>
      </c>
    </row>
    <row r="838" customFormat="false" ht="17.25" hidden="false" customHeight="false" outlineLevel="0" collapsed="false">
      <c r="A838" s="17" t="n">
        <v>836</v>
      </c>
      <c r="B838" s="18" t="s">
        <v>1239</v>
      </c>
      <c r="C838" s="19" t="s">
        <v>1240</v>
      </c>
      <c r="D838" s="20" t="n">
        <v>5328</v>
      </c>
    </row>
    <row r="839" customFormat="false" ht="17.25" hidden="false" customHeight="false" outlineLevel="0" collapsed="false">
      <c r="A839" s="17" t="n">
        <v>837</v>
      </c>
      <c r="B839" s="18" t="s">
        <v>2434</v>
      </c>
      <c r="C839" s="19" t="s">
        <v>2435</v>
      </c>
      <c r="D839" s="20" t="n">
        <v>329.472</v>
      </c>
    </row>
    <row r="840" customFormat="false" ht="17.25" hidden="false" customHeight="false" outlineLevel="0" collapsed="false">
      <c r="A840" s="17" t="n">
        <v>838</v>
      </c>
      <c r="B840" s="18" t="s">
        <v>2436</v>
      </c>
      <c r="C840" s="19" t="s">
        <v>2437</v>
      </c>
      <c r="D840" s="20" t="n">
        <v>713.856</v>
      </c>
    </row>
    <row r="841" customFormat="false" ht="17.25" hidden="false" customHeight="false" outlineLevel="0" collapsed="false">
      <c r="A841" s="17" t="n">
        <v>839</v>
      </c>
      <c r="B841" s="18" t="s">
        <v>2438</v>
      </c>
      <c r="C841" s="19" t="s">
        <v>2439</v>
      </c>
      <c r="D841" s="20" t="n">
        <v>933.504</v>
      </c>
    </row>
    <row r="842" customFormat="false" ht="17.25" hidden="false" customHeight="false" outlineLevel="0" collapsed="false">
      <c r="A842" s="17" t="n">
        <v>840</v>
      </c>
      <c r="B842" s="18" t="s">
        <v>1937</v>
      </c>
      <c r="C842" s="19" t="s">
        <v>1938</v>
      </c>
      <c r="D842" s="20" t="n">
        <v>7361.424</v>
      </c>
    </row>
    <row r="843" customFormat="false" ht="17.25" hidden="false" customHeight="false" outlineLevel="0" collapsed="false">
      <c r="A843" s="17" t="n">
        <v>841</v>
      </c>
      <c r="B843" s="18" t="s">
        <v>1171</v>
      </c>
      <c r="C843" s="19" t="s">
        <v>1172</v>
      </c>
      <c r="D843" s="20" t="n">
        <v>466.776</v>
      </c>
    </row>
    <row r="844" customFormat="false" ht="17.25" hidden="false" customHeight="false" outlineLevel="0" collapsed="false">
      <c r="A844" s="17" t="n">
        <v>842</v>
      </c>
      <c r="B844" s="18" t="s">
        <v>526</v>
      </c>
      <c r="C844" s="19" t="s">
        <v>527</v>
      </c>
      <c r="D844" s="20" t="n">
        <v>988.416</v>
      </c>
    </row>
    <row r="845" customFormat="false" ht="17.25" hidden="false" customHeight="false" outlineLevel="0" collapsed="false">
      <c r="A845" s="17" t="n">
        <v>843</v>
      </c>
      <c r="B845" s="18" t="s">
        <v>1425</v>
      </c>
      <c r="C845" s="19" t="s">
        <v>1426</v>
      </c>
      <c r="D845" s="20" t="n">
        <v>730.512</v>
      </c>
    </row>
    <row r="846" customFormat="false" ht="17.25" hidden="false" customHeight="false" outlineLevel="0" collapsed="false">
      <c r="A846" s="17" t="n">
        <v>844</v>
      </c>
      <c r="B846" s="18" t="s">
        <v>390</v>
      </c>
      <c r="C846" s="19" t="s">
        <v>391</v>
      </c>
      <c r="D846" s="20" t="n">
        <v>1016.184</v>
      </c>
    </row>
    <row r="847" customFormat="false" ht="17.25" hidden="false" customHeight="false" outlineLevel="0" collapsed="false">
      <c r="A847" s="17" t="n">
        <v>845</v>
      </c>
      <c r="B847" s="18" t="s">
        <v>1755</v>
      </c>
      <c r="C847" s="19" t="s">
        <v>1756</v>
      </c>
      <c r="D847" s="20" t="n">
        <v>1317.888</v>
      </c>
    </row>
    <row r="848" customFormat="false" ht="17.25" hidden="false" customHeight="false" outlineLevel="0" collapsed="false">
      <c r="A848" s="17" t="n">
        <v>846</v>
      </c>
      <c r="B848" s="18" t="s">
        <v>1921</v>
      </c>
      <c r="C848" s="19" t="s">
        <v>1922</v>
      </c>
      <c r="D848" s="20" t="n">
        <v>658.944</v>
      </c>
    </row>
    <row r="849" customFormat="false" ht="17.25" hidden="false" customHeight="false" outlineLevel="0" collapsed="false">
      <c r="A849" s="17" t="n">
        <v>847</v>
      </c>
      <c r="B849" s="18" t="s">
        <v>1627</v>
      </c>
      <c r="C849" s="19" t="s">
        <v>1628</v>
      </c>
      <c r="D849" s="20" t="n">
        <v>2664.756</v>
      </c>
    </row>
    <row r="850" customFormat="false" ht="17.25" hidden="false" customHeight="false" outlineLevel="0" collapsed="false">
      <c r="A850" s="17" t="n">
        <v>848</v>
      </c>
      <c r="B850" s="18" t="s">
        <v>312</v>
      </c>
      <c r="C850" s="19" t="s">
        <v>313</v>
      </c>
      <c r="D850" s="20" t="n">
        <v>992.34</v>
      </c>
    </row>
    <row r="851" customFormat="false" ht="17.25" hidden="false" customHeight="false" outlineLevel="0" collapsed="false">
      <c r="A851" s="17" t="n">
        <v>849</v>
      </c>
      <c r="B851" s="18" t="s">
        <v>237</v>
      </c>
      <c r="C851" s="19" t="s">
        <v>238</v>
      </c>
      <c r="D851" s="20" t="n">
        <v>2086.656</v>
      </c>
    </row>
    <row r="852" customFormat="false" ht="17.25" hidden="false" customHeight="false" outlineLevel="0" collapsed="false">
      <c r="A852" s="17" t="n">
        <v>850</v>
      </c>
      <c r="B852" s="18" t="s">
        <v>1519</v>
      </c>
      <c r="C852" s="19" t="s">
        <v>1520</v>
      </c>
      <c r="D852" s="20" t="n">
        <v>9400.392</v>
      </c>
    </row>
    <row r="853" customFormat="false" ht="17.25" hidden="false" customHeight="false" outlineLevel="0" collapsed="false">
      <c r="A853" s="17" t="n">
        <v>851</v>
      </c>
      <c r="B853" s="18" t="s">
        <v>1043</v>
      </c>
      <c r="C853" s="19" t="s">
        <v>1044</v>
      </c>
      <c r="D853" s="20" t="n">
        <v>720</v>
      </c>
    </row>
    <row r="854" customFormat="false" ht="17.25" hidden="false" customHeight="false" outlineLevel="0" collapsed="false">
      <c r="A854" s="17" t="n">
        <v>852</v>
      </c>
      <c r="B854" s="18" t="s">
        <v>103</v>
      </c>
      <c r="C854" s="19" t="s">
        <v>104</v>
      </c>
      <c r="D854" s="20" t="n">
        <v>11061.444</v>
      </c>
    </row>
    <row r="855" customFormat="false" ht="17.25" hidden="false" customHeight="false" outlineLevel="0" collapsed="false">
      <c r="A855" s="17" t="n">
        <v>853</v>
      </c>
      <c r="B855" s="18" t="s">
        <v>955</v>
      </c>
      <c r="C855" s="19" t="s">
        <v>956</v>
      </c>
      <c r="D855" s="20" t="n">
        <v>466.752</v>
      </c>
    </row>
    <row r="856" customFormat="false" ht="17.25" hidden="false" customHeight="false" outlineLevel="0" collapsed="false">
      <c r="A856" s="17" t="n">
        <v>854</v>
      </c>
      <c r="B856" s="18" t="s">
        <v>1079</v>
      </c>
      <c r="C856" s="19" t="s">
        <v>1080</v>
      </c>
      <c r="D856" s="20" t="n">
        <v>1049.472</v>
      </c>
    </row>
    <row r="857" customFormat="false" ht="17.25" hidden="false" customHeight="false" outlineLevel="0" collapsed="false">
      <c r="A857" s="17" t="n">
        <v>855</v>
      </c>
      <c r="B857" s="18" t="s">
        <v>1497</v>
      </c>
      <c r="C857" s="19" t="s">
        <v>1498</v>
      </c>
      <c r="D857" s="20" t="n">
        <v>1043.508</v>
      </c>
    </row>
    <row r="858" customFormat="false" ht="17.25" hidden="false" customHeight="false" outlineLevel="0" collapsed="false">
      <c r="A858" s="17" t="n">
        <v>856</v>
      </c>
      <c r="B858" s="18" t="s">
        <v>981</v>
      </c>
      <c r="C858" s="19" t="s">
        <v>982</v>
      </c>
      <c r="D858" s="20" t="n">
        <v>1482.624</v>
      </c>
    </row>
    <row r="859" customFormat="false" ht="17.25" hidden="false" customHeight="false" outlineLevel="0" collapsed="false">
      <c r="A859" s="17" t="n">
        <v>857</v>
      </c>
      <c r="B859" s="18" t="s">
        <v>1223</v>
      </c>
      <c r="C859" s="19" t="s">
        <v>1224</v>
      </c>
      <c r="D859" s="20" t="n">
        <v>8951.952</v>
      </c>
    </row>
    <row r="860" customFormat="false" ht="17.25" hidden="false" customHeight="false" outlineLevel="0" collapsed="false">
      <c r="A860" s="17" t="n">
        <v>858</v>
      </c>
      <c r="B860" s="18" t="s">
        <v>171</v>
      </c>
      <c r="C860" s="19" t="s">
        <v>172</v>
      </c>
      <c r="D860" s="20" t="n">
        <v>796.224</v>
      </c>
    </row>
    <row r="861" customFormat="false" ht="17.25" hidden="false" customHeight="false" outlineLevel="0" collapsed="false">
      <c r="A861" s="17" t="n">
        <v>859</v>
      </c>
      <c r="B861" s="18" t="s">
        <v>2440</v>
      </c>
      <c r="C861" s="19" t="s">
        <v>2441</v>
      </c>
      <c r="D861" s="20" t="n">
        <v>658.944</v>
      </c>
    </row>
    <row r="862" customFormat="false" ht="17.25" hidden="false" customHeight="false" outlineLevel="0" collapsed="false">
      <c r="A862" s="17" t="n">
        <v>860</v>
      </c>
      <c r="B862" s="18" t="s">
        <v>2442</v>
      </c>
      <c r="C862" s="19" t="s">
        <v>2443</v>
      </c>
      <c r="D862" s="20" t="n">
        <v>3542.22</v>
      </c>
    </row>
    <row r="863" customFormat="false" ht="17.25" hidden="false" customHeight="false" outlineLevel="0" collapsed="false">
      <c r="A863" s="17" t="n">
        <v>861</v>
      </c>
      <c r="B863" s="18" t="s">
        <v>1909</v>
      </c>
      <c r="C863" s="19" t="s">
        <v>1910</v>
      </c>
      <c r="D863" s="20" t="n">
        <v>1318.224</v>
      </c>
    </row>
    <row r="864" customFormat="false" ht="17.25" hidden="false" customHeight="false" outlineLevel="0" collapsed="false">
      <c r="A864" s="17" t="n">
        <v>862</v>
      </c>
      <c r="B864" s="18" t="s">
        <v>181</v>
      </c>
      <c r="C864" s="19" t="s">
        <v>182</v>
      </c>
      <c r="D864" s="20" t="n">
        <v>19852.464</v>
      </c>
    </row>
    <row r="865" customFormat="false" ht="17.25" hidden="false" customHeight="false" outlineLevel="0" collapsed="false">
      <c r="A865" s="17" t="n">
        <v>863</v>
      </c>
      <c r="B865" s="18" t="s">
        <v>801</v>
      </c>
      <c r="C865" s="19" t="s">
        <v>802</v>
      </c>
      <c r="D865" s="20" t="n">
        <v>923.04</v>
      </c>
    </row>
    <row r="866" customFormat="false" ht="17.25" hidden="false" customHeight="false" outlineLevel="0" collapsed="false">
      <c r="A866" s="17" t="n">
        <v>864</v>
      </c>
      <c r="B866" s="18" t="s">
        <v>1691</v>
      </c>
      <c r="C866" s="19" t="s">
        <v>1692</v>
      </c>
      <c r="D866" s="20" t="n">
        <v>360</v>
      </c>
    </row>
    <row r="867" customFormat="false" ht="17.25" hidden="false" customHeight="false" outlineLevel="0" collapsed="false">
      <c r="A867" s="17" t="n">
        <v>865</v>
      </c>
      <c r="B867" s="18" t="s">
        <v>75</v>
      </c>
      <c r="C867" s="19" t="s">
        <v>76</v>
      </c>
      <c r="D867" s="20" t="n">
        <v>6574.32</v>
      </c>
    </row>
    <row r="868" customFormat="false" ht="17.25" hidden="false" customHeight="false" outlineLevel="0" collapsed="false">
      <c r="A868" s="17" t="n">
        <v>866</v>
      </c>
      <c r="B868" s="18" t="s">
        <v>83</v>
      </c>
      <c r="C868" s="19" t="s">
        <v>84</v>
      </c>
      <c r="D868" s="20" t="n">
        <v>7769.904</v>
      </c>
    </row>
    <row r="869" customFormat="false" ht="17.25" hidden="false" customHeight="false" outlineLevel="0" collapsed="false">
      <c r="A869" s="17" t="n">
        <v>867</v>
      </c>
      <c r="B869" s="18" t="s">
        <v>636</v>
      </c>
      <c r="C869" s="19" t="s">
        <v>637</v>
      </c>
      <c r="D869" s="20" t="n">
        <v>7886.94</v>
      </c>
    </row>
    <row r="870" customFormat="false" ht="17.25" hidden="false" customHeight="false" outlineLevel="0" collapsed="false">
      <c r="A870" s="17" t="n">
        <v>868</v>
      </c>
      <c r="B870" s="18" t="s">
        <v>2444</v>
      </c>
      <c r="C870" s="19" t="s">
        <v>2445</v>
      </c>
      <c r="D870" s="20" t="n">
        <v>1015.488</v>
      </c>
    </row>
    <row r="871" customFormat="false" ht="17.25" hidden="false" customHeight="false" outlineLevel="0" collapsed="false">
      <c r="A871" s="17" t="n">
        <v>869</v>
      </c>
      <c r="B871" s="18" t="s">
        <v>953</v>
      </c>
      <c r="C871" s="19" t="s">
        <v>954</v>
      </c>
      <c r="D871" s="20" t="n">
        <v>1660.752</v>
      </c>
    </row>
    <row r="872" customFormat="false" ht="17.25" hidden="false" customHeight="false" outlineLevel="0" collapsed="false">
      <c r="A872" s="17" t="n">
        <v>870</v>
      </c>
      <c r="B872" s="18" t="s">
        <v>187</v>
      </c>
      <c r="C872" s="19" t="s">
        <v>188</v>
      </c>
      <c r="D872" s="20" t="n">
        <v>1618.848</v>
      </c>
    </row>
    <row r="873" customFormat="false" ht="17.25" hidden="false" customHeight="false" outlineLevel="0" collapsed="false">
      <c r="A873" s="17" t="n">
        <v>871</v>
      </c>
      <c r="B873" s="18" t="s">
        <v>1341</v>
      </c>
      <c r="C873" s="19" t="s">
        <v>1342</v>
      </c>
      <c r="D873" s="20" t="n">
        <v>34529.604</v>
      </c>
    </row>
    <row r="874" customFormat="false" ht="17.25" hidden="false" customHeight="false" outlineLevel="0" collapsed="false">
      <c r="A874" s="17" t="n">
        <v>872</v>
      </c>
      <c r="B874" s="18" t="s">
        <v>1355</v>
      </c>
      <c r="C874" s="19" t="s">
        <v>1356</v>
      </c>
      <c r="D874" s="20" t="n">
        <v>6292.992</v>
      </c>
    </row>
    <row r="875" customFormat="false" ht="17.25" hidden="false" customHeight="false" outlineLevel="0" collapsed="false">
      <c r="A875" s="17" t="n">
        <v>873</v>
      </c>
      <c r="B875" s="18" t="s">
        <v>2446</v>
      </c>
      <c r="C875" s="19" t="s">
        <v>2447</v>
      </c>
      <c r="D875" s="20" t="n">
        <v>14403.3</v>
      </c>
    </row>
    <row r="876" customFormat="false" ht="17.25" hidden="false" customHeight="false" outlineLevel="0" collapsed="false">
      <c r="A876" s="17" t="n">
        <v>874</v>
      </c>
      <c r="B876" s="18" t="s">
        <v>2448</v>
      </c>
      <c r="C876" s="19" t="s">
        <v>2449</v>
      </c>
      <c r="D876" s="20" t="n">
        <v>4610.256</v>
      </c>
    </row>
    <row r="877" customFormat="false" ht="17.25" hidden="false" customHeight="false" outlineLevel="0" collapsed="false">
      <c r="A877" s="17" t="n">
        <v>875</v>
      </c>
      <c r="B877" s="18" t="s">
        <v>235</v>
      </c>
      <c r="C877" s="19" t="s">
        <v>236</v>
      </c>
      <c r="D877" s="20" t="n">
        <v>979.056</v>
      </c>
    </row>
    <row r="878" customFormat="false" ht="17.25" hidden="false" customHeight="false" outlineLevel="0" collapsed="false">
      <c r="A878" s="17" t="n">
        <v>876</v>
      </c>
      <c r="B878" s="18" t="s">
        <v>2450</v>
      </c>
      <c r="C878" s="19" t="s">
        <v>2451</v>
      </c>
      <c r="D878" s="20" t="n">
        <v>432</v>
      </c>
    </row>
    <row r="879" customFormat="false" ht="17.25" hidden="false" customHeight="false" outlineLevel="0" collapsed="false">
      <c r="A879" s="17" t="n">
        <v>877</v>
      </c>
      <c r="B879" s="18" t="s">
        <v>1097</v>
      </c>
      <c r="C879" s="19" t="s">
        <v>1098</v>
      </c>
      <c r="D879" s="20" t="n">
        <v>776.448</v>
      </c>
    </row>
    <row r="880" customFormat="false" ht="17.25" hidden="false" customHeight="false" outlineLevel="0" collapsed="false">
      <c r="A880" s="17" t="n">
        <v>878</v>
      </c>
      <c r="B880" s="18" t="s">
        <v>1877</v>
      </c>
      <c r="C880" s="19" t="s">
        <v>1878</v>
      </c>
      <c r="D880" s="20" t="n">
        <v>658.944</v>
      </c>
    </row>
    <row r="881" customFormat="false" ht="17.25" hidden="false" customHeight="false" outlineLevel="0" collapsed="false">
      <c r="A881" s="17" t="n">
        <v>879</v>
      </c>
      <c r="B881" s="18" t="s">
        <v>2452</v>
      </c>
      <c r="C881" s="19" t="s">
        <v>2453</v>
      </c>
      <c r="D881" s="20" t="n">
        <v>659.304</v>
      </c>
    </row>
    <row r="882" customFormat="false" ht="17.25" hidden="false" customHeight="false" outlineLevel="0" collapsed="false">
      <c r="A882" s="17" t="n">
        <v>880</v>
      </c>
      <c r="B882" s="18" t="s">
        <v>733</v>
      </c>
      <c r="C882" s="19" t="s">
        <v>734</v>
      </c>
      <c r="D882" s="20" t="n">
        <v>878.592</v>
      </c>
    </row>
    <row r="883" customFormat="false" ht="17.25" hidden="false" customHeight="false" outlineLevel="0" collapsed="false">
      <c r="A883" s="17" t="n">
        <v>881</v>
      </c>
      <c r="B883" s="18" t="s">
        <v>339</v>
      </c>
      <c r="C883" s="19" t="s">
        <v>340</v>
      </c>
      <c r="D883" s="20" t="n">
        <v>1054.8</v>
      </c>
    </row>
    <row r="884" customFormat="false" ht="17.25" hidden="false" customHeight="false" outlineLevel="0" collapsed="false">
      <c r="A884" s="17" t="n">
        <v>882</v>
      </c>
      <c r="B884" s="18" t="s">
        <v>1565</v>
      </c>
      <c r="C884" s="19" t="s">
        <v>1566</v>
      </c>
      <c r="D884" s="20" t="n">
        <v>329.472</v>
      </c>
    </row>
    <row r="885" customFormat="false" ht="17.25" hidden="false" customHeight="false" outlineLevel="0" collapsed="false">
      <c r="A885" s="17" t="n">
        <v>883</v>
      </c>
      <c r="B885" s="18" t="s">
        <v>1457</v>
      </c>
      <c r="C885" s="19" t="s">
        <v>1458</v>
      </c>
      <c r="D885" s="20" t="n">
        <v>768.768</v>
      </c>
    </row>
    <row r="886" customFormat="false" ht="17.25" hidden="false" customHeight="false" outlineLevel="0" collapsed="false">
      <c r="A886" s="17" t="n">
        <v>884</v>
      </c>
      <c r="B886" s="18" t="s">
        <v>1761</v>
      </c>
      <c r="C886" s="19" t="s">
        <v>1762</v>
      </c>
      <c r="D886" s="20" t="n">
        <v>1379.328</v>
      </c>
    </row>
    <row r="887" customFormat="false" ht="17.25" hidden="false" customHeight="false" outlineLevel="0" collapsed="false">
      <c r="A887" s="17" t="n">
        <v>885</v>
      </c>
      <c r="B887" s="18" t="s">
        <v>2454</v>
      </c>
      <c r="C887" s="19" t="s">
        <v>2455</v>
      </c>
      <c r="D887" s="20" t="n">
        <v>329.472</v>
      </c>
    </row>
    <row r="888" customFormat="false" ht="17.25" hidden="false" customHeight="false" outlineLevel="0" collapsed="false">
      <c r="A888" s="17" t="n">
        <v>886</v>
      </c>
      <c r="B888" s="18" t="s">
        <v>941</v>
      </c>
      <c r="C888" s="19" t="s">
        <v>942</v>
      </c>
      <c r="D888" s="20" t="n">
        <v>411.84</v>
      </c>
    </row>
    <row r="889" customFormat="false" ht="17.25" hidden="false" customHeight="false" outlineLevel="0" collapsed="false">
      <c r="A889" s="17" t="n">
        <v>887</v>
      </c>
      <c r="B889" s="18" t="s">
        <v>428</v>
      </c>
      <c r="C889" s="19" t="s">
        <v>429</v>
      </c>
      <c r="D889" s="20" t="n">
        <v>686.4</v>
      </c>
    </row>
    <row r="890" customFormat="false" ht="17.25" hidden="false" customHeight="false" outlineLevel="0" collapsed="false">
      <c r="A890" s="17" t="n">
        <v>888</v>
      </c>
      <c r="B890" s="18" t="s">
        <v>498</v>
      </c>
      <c r="C890" s="19" t="s">
        <v>499</v>
      </c>
      <c r="D890" s="20" t="n">
        <v>606.288</v>
      </c>
    </row>
    <row r="891" customFormat="false" ht="17.25" hidden="false" customHeight="false" outlineLevel="0" collapsed="false">
      <c r="A891" s="17" t="n">
        <v>889</v>
      </c>
      <c r="B891" s="18" t="s">
        <v>345</v>
      </c>
      <c r="C891" s="19" t="s">
        <v>346</v>
      </c>
      <c r="D891" s="20" t="n">
        <v>2571.888</v>
      </c>
    </row>
    <row r="892" customFormat="false" ht="17.25" hidden="false" customHeight="false" outlineLevel="0" collapsed="false">
      <c r="A892" s="17" t="n">
        <v>890</v>
      </c>
      <c r="B892" s="18" t="s">
        <v>69</v>
      </c>
      <c r="C892" s="19" t="s">
        <v>70</v>
      </c>
      <c r="D892" s="20" t="n">
        <v>1455.168</v>
      </c>
    </row>
    <row r="893" customFormat="false" ht="17.25" hidden="false" customHeight="false" outlineLevel="0" collapsed="false">
      <c r="A893" s="17" t="n">
        <v>891</v>
      </c>
      <c r="B893" s="18" t="s">
        <v>149</v>
      </c>
      <c r="C893" s="19" t="s">
        <v>150</v>
      </c>
      <c r="D893" s="20" t="n">
        <v>3898.752</v>
      </c>
    </row>
    <row r="894" customFormat="false" ht="17.25" hidden="false" customHeight="false" outlineLevel="0" collapsed="false">
      <c r="A894" s="17" t="n">
        <v>892</v>
      </c>
      <c r="B894" s="18" t="s">
        <v>1715</v>
      </c>
      <c r="C894" s="19" t="s">
        <v>1716</v>
      </c>
      <c r="D894" s="20" t="n">
        <v>1087.56</v>
      </c>
    </row>
    <row r="895" customFormat="false" ht="17.25" hidden="false" customHeight="false" outlineLevel="0" collapsed="false">
      <c r="A895" s="17" t="n">
        <v>893</v>
      </c>
      <c r="B895" s="18" t="s">
        <v>1895</v>
      </c>
      <c r="C895" s="19" t="s">
        <v>1896</v>
      </c>
      <c r="D895" s="20" t="n">
        <v>381.588</v>
      </c>
    </row>
    <row r="896" customFormat="false" ht="17.25" hidden="false" customHeight="false" outlineLevel="0" collapsed="false">
      <c r="A896" s="17" t="n">
        <v>894</v>
      </c>
      <c r="B896" s="18" t="s">
        <v>1899</v>
      </c>
      <c r="C896" s="19" t="s">
        <v>1900</v>
      </c>
      <c r="D896" s="20" t="n">
        <v>1070.784</v>
      </c>
    </row>
    <row r="897" customFormat="false" ht="17.25" hidden="false" customHeight="false" outlineLevel="0" collapsed="false">
      <c r="A897" s="17" t="n">
        <v>895</v>
      </c>
      <c r="B897" s="18" t="s">
        <v>675</v>
      </c>
      <c r="C897" s="19" t="s">
        <v>676</v>
      </c>
      <c r="D897" s="20" t="n">
        <v>2348.46</v>
      </c>
    </row>
    <row r="898" customFormat="false" ht="17.25" hidden="false" customHeight="false" outlineLevel="0" collapsed="false">
      <c r="A898" s="17" t="n">
        <v>896</v>
      </c>
      <c r="B898" s="18" t="s">
        <v>999</v>
      </c>
      <c r="C898" s="19" t="s">
        <v>1000</v>
      </c>
      <c r="D898" s="20" t="n">
        <v>329.472</v>
      </c>
    </row>
    <row r="899" customFormat="false" ht="17.25" hidden="false" customHeight="false" outlineLevel="0" collapsed="false">
      <c r="A899" s="17" t="n">
        <v>897</v>
      </c>
      <c r="B899" s="18" t="s">
        <v>1489</v>
      </c>
      <c r="C899" s="19" t="s">
        <v>1490</v>
      </c>
      <c r="D899" s="20" t="n">
        <v>1015.872</v>
      </c>
    </row>
    <row r="900" customFormat="false" ht="17.25" hidden="false" customHeight="false" outlineLevel="0" collapsed="false">
      <c r="A900" s="17" t="n">
        <v>898</v>
      </c>
      <c r="B900" s="18" t="s">
        <v>991</v>
      </c>
      <c r="C900" s="19" t="s">
        <v>992</v>
      </c>
      <c r="D900" s="20" t="n">
        <v>2431.176</v>
      </c>
    </row>
    <row r="901" customFormat="false" ht="17.25" hidden="false" customHeight="false" outlineLevel="0" collapsed="false">
      <c r="A901" s="17" t="n">
        <v>899</v>
      </c>
      <c r="B901" s="18" t="s">
        <v>1139</v>
      </c>
      <c r="C901" s="19" t="s">
        <v>2456</v>
      </c>
      <c r="D901" s="20" t="n">
        <v>2785.896</v>
      </c>
    </row>
    <row r="902" customFormat="false" ht="17.25" hidden="false" customHeight="false" outlineLevel="0" collapsed="false">
      <c r="A902" s="17" t="n">
        <v>900</v>
      </c>
      <c r="B902" s="18" t="s">
        <v>474</v>
      </c>
      <c r="C902" s="19" t="s">
        <v>475</v>
      </c>
      <c r="D902" s="20" t="n">
        <v>30575.148</v>
      </c>
    </row>
    <row r="903" customFormat="false" ht="17.25" hidden="false" customHeight="false" outlineLevel="0" collapsed="false">
      <c r="A903" s="17" t="n">
        <v>901</v>
      </c>
      <c r="B903" s="18" t="s">
        <v>2457</v>
      </c>
      <c r="C903" s="19" t="s">
        <v>2458</v>
      </c>
      <c r="D903" s="20" t="n">
        <v>2831.04</v>
      </c>
    </row>
    <row r="904" customFormat="false" ht="17.25" hidden="false" customHeight="false" outlineLevel="0" collapsed="false">
      <c r="A904" s="17" t="n">
        <v>902</v>
      </c>
      <c r="B904" s="18" t="s">
        <v>283</v>
      </c>
      <c r="C904" s="19" t="s">
        <v>284</v>
      </c>
      <c r="D904" s="20" t="n">
        <v>9402.384</v>
      </c>
    </row>
    <row r="905" customFormat="false" ht="17.25" hidden="false" customHeight="false" outlineLevel="0" collapsed="false">
      <c r="A905" s="17" t="n">
        <v>903</v>
      </c>
      <c r="B905" s="18" t="s">
        <v>530</v>
      </c>
      <c r="C905" s="19" t="s">
        <v>531</v>
      </c>
      <c r="D905" s="20" t="n">
        <v>1157.28</v>
      </c>
    </row>
    <row r="906" customFormat="false" ht="17.25" hidden="false" customHeight="false" outlineLevel="0" collapsed="false">
      <c r="A906" s="17" t="n">
        <v>904</v>
      </c>
      <c r="B906" s="18" t="s">
        <v>1419</v>
      </c>
      <c r="C906" s="19" t="s">
        <v>1420</v>
      </c>
      <c r="D906" s="20" t="n">
        <v>713.856</v>
      </c>
    </row>
    <row r="907" customFormat="false" ht="17.25" hidden="false" customHeight="false" outlineLevel="0" collapsed="false">
      <c r="A907" s="17" t="n">
        <v>905</v>
      </c>
      <c r="B907" s="18" t="s">
        <v>1265</v>
      </c>
      <c r="C907" s="19" t="s">
        <v>1266</v>
      </c>
      <c r="D907" s="20" t="n">
        <v>1708.608</v>
      </c>
    </row>
    <row r="908" customFormat="false" ht="17.25" hidden="false" customHeight="false" outlineLevel="0" collapsed="false">
      <c r="A908" s="17" t="n">
        <v>906</v>
      </c>
      <c r="B908" s="18" t="s">
        <v>1843</v>
      </c>
      <c r="C908" s="19" t="s">
        <v>1844</v>
      </c>
      <c r="D908" s="20" t="n">
        <v>1692.612</v>
      </c>
    </row>
    <row r="909" customFormat="false" ht="17.25" hidden="false" customHeight="false" outlineLevel="0" collapsed="false">
      <c r="A909" s="17" t="n">
        <v>907</v>
      </c>
      <c r="B909" s="18" t="s">
        <v>1721</v>
      </c>
      <c r="C909" s="19" t="s">
        <v>1722</v>
      </c>
      <c r="D909" s="20" t="n">
        <v>1348.86</v>
      </c>
    </row>
    <row r="910" customFormat="false" ht="17.25" hidden="false" customHeight="false" outlineLevel="0" collapsed="false">
      <c r="A910" s="17" t="n">
        <v>908</v>
      </c>
      <c r="B910" s="18" t="s">
        <v>2459</v>
      </c>
      <c r="C910" s="19" t="s">
        <v>2460</v>
      </c>
      <c r="D910" s="20" t="n">
        <v>2107.704</v>
      </c>
    </row>
    <row r="911" customFormat="false" ht="17.25" hidden="false" customHeight="false" outlineLevel="0" collapsed="false">
      <c r="A911" s="17" t="n">
        <v>909</v>
      </c>
      <c r="B911" s="18" t="s">
        <v>1589</v>
      </c>
      <c r="C911" s="19" t="s">
        <v>1590</v>
      </c>
      <c r="D911" s="20" t="n">
        <v>906.696</v>
      </c>
    </row>
    <row r="912" customFormat="false" ht="17.25" hidden="false" customHeight="false" outlineLevel="0" collapsed="false">
      <c r="A912" s="17" t="n">
        <v>910</v>
      </c>
      <c r="B912" s="18" t="s">
        <v>2461</v>
      </c>
      <c r="C912" s="19" t="s">
        <v>2462</v>
      </c>
      <c r="D912" s="20" t="n">
        <v>658.944</v>
      </c>
    </row>
    <row r="913" customFormat="false" ht="17.25" hidden="false" customHeight="false" outlineLevel="0" collapsed="false">
      <c r="A913" s="17" t="n">
        <v>911</v>
      </c>
      <c r="B913" s="18" t="s">
        <v>2463</v>
      </c>
      <c r="C913" s="19" t="s">
        <v>2464</v>
      </c>
      <c r="D913" s="20" t="n">
        <v>329.472</v>
      </c>
    </row>
    <row r="914" customFormat="false" ht="17.25" hidden="false" customHeight="false" outlineLevel="0" collapsed="false">
      <c r="A914" s="17" t="n">
        <v>912</v>
      </c>
      <c r="B914" s="18" t="s">
        <v>2465</v>
      </c>
      <c r="C914" s="19" t="s">
        <v>2466</v>
      </c>
      <c r="D914" s="20" t="n">
        <v>432</v>
      </c>
    </row>
    <row r="915" customFormat="false" ht="17.25" hidden="false" customHeight="false" outlineLevel="0" collapsed="false">
      <c r="A915" s="17" t="n">
        <v>913</v>
      </c>
      <c r="B915" s="18" t="s">
        <v>1529</v>
      </c>
      <c r="C915" s="19" t="s">
        <v>1530</v>
      </c>
      <c r="D915" s="20" t="n">
        <v>7495.488</v>
      </c>
    </row>
    <row r="916" customFormat="false" ht="17.25" hidden="false" customHeight="false" outlineLevel="0" collapsed="false">
      <c r="A916" s="17" t="n">
        <v>914</v>
      </c>
      <c r="B916" s="18" t="s">
        <v>1913</v>
      </c>
      <c r="C916" s="19" t="s">
        <v>1914</v>
      </c>
      <c r="D916" s="20" t="n">
        <v>576.576</v>
      </c>
    </row>
    <row r="917" customFormat="false" ht="17.25" hidden="false" customHeight="false" outlineLevel="0" collapsed="false">
      <c r="A917" s="17" t="n">
        <v>915</v>
      </c>
      <c r="B917" s="18" t="s">
        <v>183</v>
      </c>
      <c r="C917" s="19" t="s">
        <v>184</v>
      </c>
      <c r="D917" s="20" t="n">
        <v>658.944</v>
      </c>
    </row>
    <row r="918" customFormat="false" ht="17.25" hidden="false" customHeight="false" outlineLevel="0" collapsed="false">
      <c r="A918" s="17" t="n">
        <v>916</v>
      </c>
      <c r="B918" s="18" t="s">
        <v>1493</v>
      </c>
      <c r="C918" s="19" t="s">
        <v>1494</v>
      </c>
      <c r="D918" s="20" t="n">
        <v>1931.28</v>
      </c>
    </row>
    <row r="919" customFormat="false" ht="17.25" hidden="false" customHeight="false" outlineLevel="0" collapsed="false">
      <c r="A919" s="17" t="n">
        <v>917</v>
      </c>
      <c r="B919" s="18" t="s">
        <v>1465</v>
      </c>
      <c r="C919" s="19" t="s">
        <v>1466</v>
      </c>
      <c r="D919" s="20" t="n">
        <v>1317.912</v>
      </c>
    </row>
    <row r="920" customFormat="false" ht="17.25" hidden="false" customHeight="false" outlineLevel="0" collapsed="false">
      <c r="A920" s="17" t="n">
        <v>918</v>
      </c>
      <c r="B920" s="18" t="s">
        <v>1685</v>
      </c>
      <c r="C920" s="19" t="s">
        <v>1686</v>
      </c>
      <c r="D920" s="20" t="n">
        <v>851.136</v>
      </c>
    </row>
    <row r="921" customFormat="false" ht="17.25" hidden="false" customHeight="false" outlineLevel="0" collapsed="false">
      <c r="A921" s="17" t="n">
        <v>919</v>
      </c>
      <c r="B921" s="18" t="s">
        <v>1669</v>
      </c>
      <c r="C921" s="19" t="s">
        <v>1670</v>
      </c>
      <c r="D921" s="20" t="n">
        <v>1103.04</v>
      </c>
    </row>
    <row r="922" customFormat="false" ht="17.25" hidden="false" customHeight="false" outlineLevel="0" collapsed="false">
      <c r="A922" s="17" t="n">
        <v>920</v>
      </c>
      <c r="B922" s="18" t="s">
        <v>805</v>
      </c>
      <c r="C922" s="19" t="s">
        <v>806</v>
      </c>
      <c r="D922" s="20" t="n">
        <v>2670.312</v>
      </c>
    </row>
    <row r="923" customFormat="false" ht="17.25" hidden="false" customHeight="false" outlineLevel="0" collapsed="false">
      <c r="A923" s="17" t="n">
        <v>921</v>
      </c>
      <c r="B923" s="18" t="s">
        <v>2467</v>
      </c>
      <c r="C923" s="19" t="s">
        <v>2468</v>
      </c>
      <c r="D923" s="20" t="n">
        <v>864</v>
      </c>
    </row>
    <row r="924" customFormat="false" ht="17.25" hidden="false" customHeight="false" outlineLevel="0" collapsed="false">
      <c r="A924" s="17" t="n">
        <v>922</v>
      </c>
      <c r="B924" s="18" t="s">
        <v>2469</v>
      </c>
      <c r="C924" s="19" t="s">
        <v>2470</v>
      </c>
      <c r="D924" s="20" t="n">
        <v>988.416</v>
      </c>
    </row>
    <row r="925" customFormat="false" ht="17.25" hidden="false" customHeight="false" outlineLevel="0" collapsed="false">
      <c r="A925" s="17" t="n">
        <v>923</v>
      </c>
      <c r="B925" s="18" t="s">
        <v>1793</v>
      </c>
      <c r="C925" s="19" t="s">
        <v>1794</v>
      </c>
      <c r="D925" s="20" t="n">
        <v>660.216</v>
      </c>
    </row>
    <row r="926" customFormat="false" ht="17.25" hidden="false" customHeight="false" outlineLevel="0" collapsed="false">
      <c r="A926" s="17" t="n">
        <v>924</v>
      </c>
      <c r="B926" s="18" t="s">
        <v>1463</v>
      </c>
      <c r="C926" s="19" t="s">
        <v>1464</v>
      </c>
      <c r="D926" s="20" t="n">
        <v>35195.364</v>
      </c>
    </row>
    <row r="927" customFormat="false" ht="17.25" hidden="false" customHeight="false" outlineLevel="0" collapsed="false">
      <c r="A927" s="17" t="n">
        <v>925</v>
      </c>
      <c r="B927" s="18" t="s">
        <v>1127</v>
      </c>
      <c r="C927" s="19" t="s">
        <v>1128</v>
      </c>
      <c r="D927" s="20" t="n">
        <v>329.472</v>
      </c>
    </row>
    <row r="928" customFormat="false" ht="17.25" hidden="false" customHeight="false" outlineLevel="0" collapsed="false">
      <c r="A928" s="17" t="n">
        <v>926</v>
      </c>
      <c r="B928" s="18" t="s">
        <v>1221</v>
      </c>
      <c r="C928" s="19" t="s">
        <v>1222</v>
      </c>
      <c r="D928" s="20" t="n">
        <v>2635.776</v>
      </c>
    </row>
    <row r="929" customFormat="false" ht="17.25" hidden="false" customHeight="false" outlineLevel="0" collapsed="false">
      <c r="A929" s="17" t="n">
        <v>927</v>
      </c>
      <c r="B929" s="18" t="s">
        <v>1185</v>
      </c>
      <c r="C929" s="19" t="s">
        <v>1186</v>
      </c>
      <c r="D929" s="20" t="n">
        <v>17689.032</v>
      </c>
    </row>
    <row r="930" customFormat="false" ht="17.25" hidden="false" customHeight="false" outlineLevel="0" collapsed="false">
      <c r="A930" s="17" t="n">
        <v>928</v>
      </c>
      <c r="B930" s="18" t="s">
        <v>811</v>
      </c>
      <c r="C930" s="19" t="s">
        <v>812</v>
      </c>
      <c r="D930" s="20" t="n">
        <v>711.312</v>
      </c>
    </row>
    <row r="931" customFormat="false" ht="17.25" hidden="false" customHeight="false" outlineLevel="0" collapsed="false">
      <c r="A931" s="17" t="n">
        <v>929</v>
      </c>
      <c r="B931" s="18" t="s">
        <v>1313</v>
      </c>
      <c r="C931" s="19" t="s">
        <v>1314</v>
      </c>
      <c r="D931" s="20" t="n">
        <v>1190.496</v>
      </c>
    </row>
    <row r="932" customFormat="false" ht="17.25" hidden="false" customHeight="false" outlineLevel="0" collapsed="false">
      <c r="A932" s="17" t="n">
        <v>930</v>
      </c>
      <c r="B932" s="18" t="s">
        <v>1467</v>
      </c>
      <c r="C932" s="19" t="s">
        <v>1468</v>
      </c>
      <c r="D932" s="20" t="n">
        <v>1180.608</v>
      </c>
    </row>
    <row r="933" customFormat="false" ht="17.25" hidden="false" customHeight="false" outlineLevel="0" collapsed="false">
      <c r="A933" s="17" t="n">
        <v>931</v>
      </c>
      <c r="B933" s="18" t="s">
        <v>550</v>
      </c>
      <c r="C933" s="19" t="s">
        <v>551</v>
      </c>
      <c r="D933" s="20" t="n">
        <v>329.556</v>
      </c>
    </row>
    <row r="934" customFormat="false" ht="17.25" hidden="false" customHeight="false" outlineLevel="0" collapsed="false">
      <c r="A934" s="17" t="n">
        <v>932</v>
      </c>
      <c r="B934" s="18" t="s">
        <v>2471</v>
      </c>
      <c r="C934" s="19" t="s">
        <v>2472</v>
      </c>
      <c r="D934" s="20" t="n">
        <v>329.472</v>
      </c>
    </row>
    <row r="935" customFormat="false" ht="17.25" hidden="false" customHeight="false" outlineLevel="0" collapsed="false">
      <c r="A935" s="17" t="n">
        <v>933</v>
      </c>
      <c r="B935" s="18" t="s">
        <v>1713</v>
      </c>
      <c r="C935" s="19" t="s">
        <v>1714</v>
      </c>
      <c r="D935" s="20" t="n">
        <v>329.472</v>
      </c>
    </row>
    <row r="936" customFormat="false" ht="17.25" hidden="false" customHeight="false" outlineLevel="0" collapsed="false">
      <c r="A936" s="17" t="n">
        <v>934</v>
      </c>
      <c r="B936" s="18" t="s">
        <v>2473</v>
      </c>
      <c r="C936" s="19" t="s">
        <v>2474</v>
      </c>
      <c r="D936" s="20" t="n">
        <v>651.648</v>
      </c>
    </row>
    <row r="937" customFormat="false" ht="17.25" hidden="false" customHeight="false" outlineLevel="0" collapsed="false">
      <c r="A937" s="17" t="n">
        <v>935</v>
      </c>
      <c r="B937" s="18" t="s">
        <v>2475</v>
      </c>
      <c r="C937" s="19" t="s">
        <v>2476</v>
      </c>
      <c r="D937" s="20" t="n">
        <v>360.096</v>
      </c>
    </row>
    <row r="938" customFormat="false" ht="17.25" hidden="false" customHeight="false" outlineLevel="0" collapsed="false">
      <c r="A938" s="17" t="n">
        <v>936</v>
      </c>
      <c r="B938" s="18" t="s">
        <v>2477</v>
      </c>
      <c r="C938" s="19" t="s">
        <v>2478</v>
      </c>
      <c r="D938" s="20" t="n">
        <v>521.664</v>
      </c>
    </row>
    <row r="939" customFormat="false" ht="17.25" hidden="false" customHeight="false" outlineLevel="0" collapsed="false">
      <c r="A939" s="17" t="n">
        <v>937</v>
      </c>
      <c r="B939" s="18" t="s">
        <v>1345</v>
      </c>
      <c r="C939" s="19" t="s">
        <v>1346</v>
      </c>
      <c r="D939" s="20" t="n">
        <v>19822.26</v>
      </c>
    </row>
    <row r="940" customFormat="false" ht="17.25" hidden="false" customHeight="false" outlineLevel="0" collapsed="false">
      <c r="A940" s="17" t="n">
        <v>938</v>
      </c>
      <c r="B940" s="18" t="s">
        <v>99</v>
      </c>
      <c r="C940" s="19" t="s">
        <v>100</v>
      </c>
      <c r="D940" s="20" t="n">
        <v>329.472</v>
      </c>
    </row>
    <row r="941" customFormat="false" ht="17.25" hidden="false" customHeight="false" outlineLevel="0" collapsed="false">
      <c r="A941" s="17" t="n">
        <v>939</v>
      </c>
      <c r="B941" s="18" t="s">
        <v>1757</v>
      </c>
      <c r="C941" s="19" t="s">
        <v>1758</v>
      </c>
      <c r="D941" s="20" t="n">
        <v>1564.992</v>
      </c>
    </row>
    <row r="942" customFormat="false" ht="17.25" hidden="false" customHeight="false" outlineLevel="0" collapsed="false">
      <c r="A942" s="17" t="n">
        <v>940</v>
      </c>
      <c r="B942" s="18" t="s">
        <v>779</v>
      </c>
      <c r="C942" s="19" t="s">
        <v>780</v>
      </c>
      <c r="D942" s="20" t="n">
        <v>988.416</v>
      </c>
    </row>
    <row r="943" customFormat="false" ht="17.25" hidden="false" customHeight="false" outlineLevel="0" collapsed="false">
      <c r="A943" s="17" t="n">
        <v>941</v>
      </c>
      <c r="B943" s="18" t="s">
        <v>1143</v>
      </c>
      <c r="C943" s="19" t="s">
        <v>1144</v>
      </c>
      <c r="D943" s="20" t="n">
        <v>44795.58</v>
      </c>
    </row>
    <row r="944" customFormat="false" ht="17.25" hidden="false" customHeight="false" outlineLevel="0" collapsed="false">
      <c r="A944" s="17" t="n">
        <v>942</v>
      </c>
      <c r="B944" s="18" t="s">
        <v>665</v>
      </c>
      <c r="C944" s="19" t="s">
        <v>666</v>
      </c>
      <c r="D944" s="20" t="n">
        <v>7896.408</v>
      </c>
    </row>
    <row r="945" customFormat="false" ht="17.25" hidden="false" customHeight="false" outlineLevel="0" collapsed="false">
      <c r="A945" s="17" t="n">
        <v>943</v>
      </c>
      <c r="B945" s="18" t="s">
        <v>1321</v>
      </c>
      <c r="C945" s="19" t="s">
        <v>1322</v>
      </c>
      <c r="D945" s="20" t="n">
        <v>5602.38</v>
      </c>
    </row>
    <row r="946" customFormat="false" ht="17.25" hidden="false" customHeight="false" outlineLevel="0" collapsed="false">
      <c r="A946" s="17" t="n">
        <v>944</v>
      </c>
      <c r="B946" s="18" t="s">
        <v>1455</v>
      </c>
      <c r="C946" s="19" t="s">
        <v>1456</v>
      </c>
      <c r="D946" s="20" t="n">
        <v>817.236</v>
      </c>
    </row>
    <row r="947" customFormat="false" ht="17.25" hidden="false" customHeight="false" outlineLevel="0" collapsed="false">
      <c r="A947" s="17" t="n">
        <v>945</v>
      </c>
      <c r="B947" s="18" t="s">
        <v>2479</v>
      </c>
      <c r="C947" s="19" t="s">
        <v>2480</v>
      </c>
      <c r="D947" s="20" t="n">
        <v>366.528</v>
      </c>
    </row>
    <row r="948" customFormat="false" ht="17.25" hidden="false" customHeight="false" outlineLevel="0" collapsed="false">
      <c r="A948" s="17" t="n">
        <v>946</v>
      </c>
      <c r="B948" s="18" t="s">
        <v>630</v>
      </c>
      <c r="C948" s="19" t="s">
        <v>631</v>
      </c>
      <c r="D948" s="20" t="n">
        <v>1153.152</v>
      </c>
    </row>
    <row r="949" customFormat="false" ht="17.25" hidden="false" customHeight="false" outlineLevel="0" collapsed="false">
      <c r="A949" s="17" t="n">
        <v>947</v>
      </c>
      <c r="B949" s="18" t="s">
        <v>807</v>
      </c>
      <c r="C949" s="19" t="s">
        <v>808</v>
      </c>
      <c r="D949" s="20" t="n">
        <v>1924.368</v>
      </c>
    </row>
    <row r="950" customFormat="false" ht="17.25" hidden="false" customHeight="false" outlineLevel="0" collapsed="false">
      <c r="A950" s="17" t="n">
        <v>948</v>
      </c>
      <c r="B950" s="18" t="s">
        <v>761</v>
      </c>
      <c r="C950" s="19" t="s">
        <v>762</v>
      </c>
      <c r="D950" s="20" t="n">
        <v>14577.324</v>
      </c>
    </row>
    <row r="951" customFormat="false" ht="17.25" hidden="false" customHeight="false" outlineLevel="0" collapsed="false">
      <c r="A951" s="17" t="n">
        <v>949</v>
      </c>
      <c r="B951" s="18" t="s">
        <v>949</v>
      </c>
      <c r="C951" s="19" t="s">
        <v>950</v>
      </c>
      <c r="D951" s="20" t="n">
        <v>1488.048</v>
      </c>
    </row>
    <row r="952" customFormat="false" ht="17.25" hidden="false" customHeight="false" outlineLevel="0" collapsed="false">
      <c r="A952" s="17" t="n">
        <v>950</v>
      </c>
      <c r="B952" s="18" t="s">
        <v>2481</v>
      </c>
      <c r="C952" s="19" t="s">
        <v>2482</v>
      </c>
      <c r="D952" s="20" t="n">
        <v>960.96</v>
      </c>
    </row>
    <row r="953" customFormat="false" ht="17.25" hidden="false" customHeight="false" outlineLevel="0" collapsed="false">
      <c r="A953" s="17" t="n">
        <v>951</v>
      </c>
      <c r="B953" s="18" t="s">
        <v>1701</v>
      </c>
      <c r="C953" s="19" t="s">
        <v>1702</v>
      </c>
      <c r="D953" s="20" t="n">
        <v>1921.92</v>
      </c>
    </row>
    <row r="954" customFormat="false" ht="17.25" hidden="false" customHeight="false" outlineLevel="0" collapsed="false">
      <c r="A954" s="17" t="n">
        <v>952</v>
      </c>
      <c r="B954" s="18" t="s">
        <v>1515</v>
      </c>
      <c r="C954" s="19" t="s">
        <v>1516</v>
      </c>
      <c r="D954" s="20" t="n">
        <v>1619.904</v>
      </c>
    </row>
    <row r="955" customFormat="false" ht="17.25" hidden="false" customHeight="false" outlineLevel="0" collapsed="false">
      <c r="A955" s="17" t="n">
        <v>953</v>
      </c>
      <c r="B955" s="18" t="s">
        <v>2483</v>
      </c>
      <c r="C955" s="19" t="s">
        <v>2484</v>
      </c>
      <c r="D955" s="20" t="n">
        <v>1847.388</v>
      </c>
    </row>
    <row r="956" customFormat="false" ht="17.25" hidden="false" customHeight="false" outlineLevel="0" collapsed="false">
      <c r="A956" s="17" t="n">
        <v>954</v>
      </c>
      <c r="B956" s="18" t="s">
        <v>2485</v>
      </c>
      <c r="C956" s="19" t="s">
        <v>2486</v>
      </c>
      <c r="D956" s="20" t="n">
        <v>411.84</v>
      </c>
    </row>
    <row r="957" customFormat="false" ht="17.25" hidden="false" customHeight="false" outlineLevel="0" collapsed="false">
      <c r="A957" s="17" t="n">
        <v>955</v>
      </c>
      <c r="B957" s="18" t="s">
        <v>901</v>
      </c>
      <c r="C957" s="19" t="s">
        <v>902</v>
      </c>
      <c r="D957" s="20" t="n">
        <v>658.944</v>
      </c>
    </row>
    <row r="958" customFormat="false" ht="17.25" hidden="false" customHeight="false" outlineLevel="0" collapsed="false">
      <c r="A958" s="17" t="n">
        <v>956</v>
      </c>
      <c r="B958" s="18" t="s">
        <v>657</v>
      </c>
      <c r="C958" s="19" t="s">
        <v>658</v>
      </c>
      <c r="D958" s="20" t="n">
        <v>4056.708</v>
      </c>
    </row>
    <row r="959" customFormat="false" ht="17.25" hidden="false" customHeight="false" outlineLevel="0" collapsed="false">
      <c r="A959" s="17" t="n">
        <v>957</v>
      </c>
      <c r="B959" s="18" t="s">
        <v>2487</v>
      </c>
      <c r="C959" s="19" t="s">
        <v>2488</v>
      </c>
      <c r="D959" s="20" t="n">
        <v>468</v>
      </c>
    </row>
    <row r="960" customFormat="false" ht="17.25" hidden="false" customHeight="false" outlineLevel="0" collapsed="false">
      <c r="A960" s="17" t="n">
        <v>958</v>
      </c>
      <c r="B960" s="18" t="s">
        <v>989</v>
      </c>
      <c r="C960" s="19" t="s">
        <v>990</v>
      </c>
      <c r="D960" s="20" t="n">
        <v>14274.132</v>
      </c>
    </row>
    <row r="961" customFormat="false" ht="17.25" hidden="false" customHeight="false" outlineLevel="0" collapsed="false">
      <c r="A961" s="17" t="n">
        <v>959</v>
      </c>
      <c r="B961" s="18" t="s">
        <v>159</v>
      </c>
      <c r="C961" s="19" t="s">
        <v>160</v>
      </c>
      <c r="D961" s="20" t="n">
        <v>39064.092</v>
      </c>
    </row>
    <row r="962" customFormat="false" ht="17.25" hidden="false" customHeight="false" outlineLevel="0" collapsed="false">
      <c r="A962" s="17" t="n">
        <v>960</v>
      </c>
      <c r="B962" s="18" t="s">
        <v>1667</v>
      </c>
      <c r="C962" s="19" t="s">
        <v>1668</v>
      </c>
      <c r="D962" s="20" t="n">
        <v>658.944</v>
      </c>
    </row>
    <row r="963" customFormat="false" ht="17.25" hidden="false" customHeight="false" outlineLevel="0" collapsed="false">
      <c r="A963" s="17" t="n">
        <v>961</v>
      </c>
      <c r="B963" s="18" t="s">
        <v>2489</v>
      </c>
      <c r="C963" s="19" t="s">
        <v>2490</v>
      </c>
      <c r="D963" s="20" t="n">
        <v>329.472</v>
      </c>
    </row>
    <row r="964" customFormat="false" ht="17.25" hidden="false" customHeight="false" outlineLevel="0" collapsed="false">
      <c r="A964" s="17" t="n">
        <v>962</v>
      </c>
      <c r="B964" s="18" t="s">
        <v>153</v>
      </c>
      <c r="C964" s="19" t="s">
        <v>154</v>
      </c>
      <c r="D964" s="20" t="n">
        <v>149141.244</v>
      </c>
    </row>
    <row r="965" customFormat="false" ht="17.25" hidden="false" customHeight="false" outlineLevel="0" collapsed="false">
      <c r="A965" s="17" t="n">
        <v>963</v>
      </c>
      <c r="B965" s="18" t="s">
        <v>693</v>
      </c>
      <c r="C965" s="19" t="s">
        <v>694</v>
      </c>
      <c r="D965" s="20" t="n">
        <v>3102.528</v>
      </c>
    </row>
    <row r="966" customFormat="false" ht="17.25" hidden="false" customHeight="false" outlineLevel="0" collapsed="false">
      <c r="A966" s="17" t="n">
        <v>964</v>
      </c>
      <c r="B966" s="18" t="s">
        <v>558</v>
      </c>
      <c r="C966" s="19" t="s">
        <v>559</v>
      </c>
      <c r="D966" s="20" t="n">
        <v>769.128</v>
      </c>
    </row>
    <row r="967" customFormat="false" ht="17.25" hidden="false" customHeight="false" outlineLevel="0" collapsed="false">
      <c r="A967" s="17" t="n">
        <v>965</v>
      </c>
      <c r="B967" s="18" t="s">
        <v>448</v>
      </c>
      <c r="C967" s="19" t="s">
        <v>449</v>
      </c>
      <c r="D967" s="20" t="n">
        <v>1977.264</v>
      </c>
    </row>
    <row r="968" customFormat="false" ht="17.25" hidden="false" customHeight="false" outlineLevel="0" collapsed="false">
      <c r="A968" s="17" t="n">
        <v>966</v>
      </c>
      <c r="B968" s="18" t="s">
        <v>893</v>
      </c>
      <c r="C968" s="19" t="s">
        <v>894</v>
      </c>
      <c r="D968" s="20" t="n">
        <v>2507.952</v>
      </c>
    </row>
    <row r="969" customFormat="false" ht="17.25" hidden="false" customHeight="false" outlineLevel="0" collapsed="false">
      <c r="A969" s="17" t="n">
        <v>967</v>
      </c>
      <c r="B969" s="18" t="s">
        <v>137</v>
      </c>
      <c r="C969" s="19" t="s">
        <v>138</v>
      </c>
      <c r="D969" s="20" t="n">
        <v>658.944</v>
      </c>
    </row>
    <row r="970" customFormat="false" ht="17.25" hidden="false" customHeight="false" outlineLevel="0" collapsed="false">
      <c r="A970" s="17" t="n">
        <v>968</v>
      </c>
      <c r="B970" s="18" t="s">
        <v>1561</v>
      </c>
      <c r="C970" s="19" t="s">
        <v>1562</v>
      </c>
      <c r="D970" s="20" t="n">
        <v>329.496</v>
      </c>
    </row>
    <row r="971" customFormat="false" ht="17.25" hidden="false" customHeight="false" outlineLevel="0" collapsed="false">
      <c r="A971" s="17" t="n">
        <v>969</v>
      </c>
      <c r="B971" s="18" t="s">
        <v>540</v>
      </c>
      <c r="C971" s="19" t="s">
        <v>541</v>
      </c>
      <c r="D971" s="20" t="n">
        <v>1317.888</v>
      </c>
    </row>
    <row r="972" customFormat="false" ht="17.25" hidden="false" customHeight="false" outlineLevel="0" collapsed="false">
      <c r="A972" s="17" t="n">
        <v>970</v>
      </c>
      <c r="B972" s="18" t="s">
        <v>502</v>
      </c>
      <c r="C972" s="19" t="s">
        <v>503</v>
      </c>
      <c r="D972" s="20" t="n">
        <v>851.136</v>
      </c>
    </row>
    <row r="973" customFormat="false" ht="17.25" hidden="false" customHeight="false" outlineLevel="0" collapsed="false">
      <c r="A973" s="17" t="n">
        <v>971</v>
      </c>
      <c r="B973" s="18" t="s">
        <v>111</v>
      </c>
      <c r="C973" s="19" t="s">
        <v>112</v>
      </c>
      <c r="D973" s="20" t="n">
        <v>5901.42</v>
      </c>
    </row>
    <row r="974" customFormat="false" ht="17.25" hidden="false" customHeight="false" outlineLevel="0" collapsed="false">
      <c r="A974" s="17" t="n">
        <v>972</v>
      </c>
      <c r="B974" s="18" t="s">
        <v>1381</v>
      </c>
      <c r="C974" s="19" t="s">
        <v>1382</v>
      </c>
      <c r="D974" s="20" t="n">
        <v>11849.712</v>
      </c>
    </row>
    <row r="975" customFormat="false" ht="17.25" hidden="false" customHeight="false" outlineLevel="0" collapsed="false">
      <c r="A975" s="17" t="n">
        <v>973</v>
      </c>
      <c r="B975" s="18" t="s">
        <v>2491</v>
      </c>
      <c r="C975" s="19" t="s">
        <v>2492</v>
      </c>
      <c r="D975" s="20" t="n">
        <v>1522.944</v>
      </c>
    </row>
    <row r="976" customFormat="false" ht="17.25" hidden="false" customHeight="false" outlineLevel="0" collapsed="false">
      <c r="A976" s="17" t="n">
        <v>974</v>
      </c>
      <c r="B976" s="18" t="s">
        <v>620</v>
      </c>
      <c r="C976" s="19" t="s">
        <v>621</v>
      </c>
      <c r="D976" s="20" t="n">
        <v>52978.524</v>
      </c>
    </row>
    <row r="977" customFormat="false" ht="17.25" hidden="false" customHeight="false" outlineLevel="0" collapsed="false">
      <c r="A977" s="17" t="n">
        <v>975</v>
      </c>
      <c r="B977" s="18" t="s">
        <v>1853</v>
      </c>
      <c r="C977" s="19" t="s">
        <v>1854</v>
      </c>
      <c r="D977" s="20" t="n">
        <v>357.156</v>
      </c>
    </row>
    <row r="978" customFormat="false" ht="17.25" hidden="false" customHeight="false" outlineLevel="0" collapsed="false">
      <c r="A978" s="17" t="n">
        <v>976</v>
      </c>
      <c r="B978" s="18" t="s">
        <v>2493</v>
      </c>
      <c r="C978" s="19" t="s">
        <v>2494</v>
      </c>
      <c r="D978" s="20" t="n">
        <v>906.096</v>
      </c>
    </row>
    <row r="979" customFormat="false" ht="17.25" hidden="false" customHeight="false" outlineLevel="0" collapsed="false">
      <c r="A979" s="17" t="n">
        <v>977</v>
      </c>
      <c r="B979" s="18" t="s">
        <v>201</v>
      </c>
      <c r="C979" s="19" t="s">
        <v>202</v>
      </c>
      <c r="D979" s="20" t="n">
        <v>13106.592</v>
      </c>
    </row>
    <row r="980" customFormat="false" ht="17.25" hidden="false" customHeight="false" outlineLevel="0" collapsed="false">
      <c r="A980" s="17" t="n">
        <v>978</v>
      </c>
      <c r="B980" s="18" t="s">
        <v>193</v>
      </c>
      <c r="C980" s="19" t="s">
        <v>194</v>
      </c>
      <c r="D980" s="20" t="n">
        <v>1345.344</v>
      </c>
    </row>
    <row r="981" customFormat="false" ht="17.25" hidden="false" customHeight="false" outlineLevel="0" collapsed="false">
      <c r="A981" s="17" t="n">
        <v>979</v>
      </c>
      <c r="B981" s="18" t="s">
        <v>1323</v>
      </c>
      <c r="C981" s="19" t="s">
        <v>1324</v>
      </c>
      <c r="D981" s="20" t="n">
        <v>908.784</v>
      </c>
    </row>
    <row r="982" customFormat="false" ht="17.25" hidden="false" customHeight="false" outlineLevel="0" collapsed="false">
      <c r="A982" s="17" t="n">
        <v>980</v>
      </c>
      <c r="B982" s="18" t="s">
        <v>410</v>
      </c>
      <c r="C982" s="19" t="s">
        <v>411</v>
      </c>
      <c r="D982" s="20" t="n">
        <v>367.2</v>
      </c>
    </row>
    <row r="983" customFormat="false" ht="17.25" hidden="false" customHeight="false" outlineLevel="0" collapsed="false">
      <c r="A983" s="17" t="n">
        <v>981</v>
      </c>
      <c r="B983" s="18" t="s">
        <v>1409</v>
      </c>
      <c r="C983" s="19" t="s">
        <v>1410</v>
      </c>
      <c r="D983" s="20" t="n">
        <v>504</v>
      </c>
    </row>
    <row r="984" customFormat="false" ht="17.25" hidden="false" customHeight="false" outlineLevel="0" collapsed="false">
      <c r="A984" s="17" t="n">
        <v>982</v>
      </c>
      <c r="B984" s="18" t="s">
        <v>320</v>
      </c>
      <c r="C984" s="19" t="s">
        <v>321</v>
      </c>
      <c r="D984" s="20" t="n">
        <v>663.084</v>
      </c>
    </row>
    <row r="985" customFormat="false" ht="17.25" hidden="false" customHeight="false" outlineLevel="0" collapsed="false">
      <c r="A985" s="17" t="n">
        <v>983</v>
      </c>
      <c r="B985" s="18" t="s">
        <v>2495</v>
      </c>
      <c r="C985" s="19" t="s">
        <v>2496</v>
      </c>
      <c r="D985" s="20" t="n">
        <v>659.712</v>
      </c>
    </row>
    <row r="986" customFormat="false" ht="17.25" hidden="false" customHeight="false" outlineLevel="0" collapsed="false">
      <c r="A986" s="17" t="n">
        <v>984</v>
      </c>
      <c r="B986" s="18" t="s">
        <v>2497</v>
      </c>
      <c r="C986" s="19" t="s">
        <v>2498</v>
      </c>
      <c r="D986" s="20" t="n">
        <v>3074.4</v>
      </c>
    </row>
    <row r="987" customFormat="false" ht="17.25" hidden="false" customHeight="false" outlineLevel="0" collapsed="false">
      <c r="A987" s="17" t="n">
        <v>985</v>
      </c>
      <c r="B987" s="18" t="s">
        <v>1353</v>
      </c>
      <c r="C987" s="19" t="s">
        <v>1354</v>
      </c>
      <c r="D987" s="20" t="n">
        <v>22813.092</v>
      </c>
    </row>
    <row r="988" customFormat="false" ht="17.25" hidden="false" customHeight="false" outlineLevel="0" collapsed="false">
      <c r="A988" s="17" t="n">
        <v>986</v>
      </c>
      <c r="B988" s="18" t="s">
        <v>556</v>
      </c>
      <c r="C988" s="19" t="s">
        <v>557</v>
      </c>
      <c r="D988" s="20" t="n">
        <v>5096.64</v>
      </c>
    </row>
    <row r="989" customFormat="false" ht="17.25" hidden="false" customHeight="false" outlineLevel="0" collapsed="false">
      <c r="A989" s="17" t="n">
        <v>987</v>
      </c>
      <c r="B989" s="18" t="s">
        <v>907</v>
      </c>
      <c r="C989" s="19" t="s">
        <v>908</v>
      </c>
      <c r="D989" s="20" t="n">
        <v>11747.088</v>
      </c>
    </row>
    <row r="990" customFormat="false" ht="17.25" hidden="false" customHeight="false" outlineLevel="0" collapsed="false">
      <c r="A990" s="17" t="n">
        <v>988</v>
      </c>
      <c r="B990" s="18" t="s">
        <v>458</v>
      </c>
      <c r="C990" s="19" t="s">
        <v>459</v>
      </c>
      <c r="D990" s="20" t="n">
        <v>960.96</v>
      </c>
    </row>
    <row r="991" customFormat="false" ht="17.25" hidden="false" customHeight="false" outlineLevel="0" collapsed="false">
      <c r="A991" s="17" t="n">
        <v>989</v>
      </c>
      <c r="B991" s="18" t="s">
        <v>1305</v>
      </c>
      <c r="C991" s="19" t="s">
        <v>1306</v>
      </c>
      <c r="D991" s="20" t="n">
        <v>792</v>
      </c>
    </row>
    <row r="992" customFormat="false" ht="17.25" hidden="false" customHeight="false" outlineLevel="0" collapsed="false">
      <c r="A992" s="17" t="n">
        <v>990</v>
      </c>
      <c r="B992" s="18" t="s">
        <v>951</v>
      </c>
      <c r="C992" s="19" t="s">
        <v>952</v>
      </c>
      <c r="D992" s="20" t="n">
        <v>329.472</v>
      </c>
    </row>
    <row r="993" customFormat="false" ht="17.25" hidden="false" customHeight="false" outlineLevel="0" collapsed="false">
      <c r="A993" s="17" t="n">
        <v>991</v>
      </c>
      <c r="B993" s="18" t="s">
        <v>845</v>
      </c>
      <c r="C993" s="19" t="s">
        <v>846</v>
      </c>
      <c r="D993" s="20" t="n">
        <v>1181.088</v>
      </c>
    </row>
    <row r="994" customFormat="false" ht="17.25" hidden="false" customHeight="false" outlineLevel="0" collapsed="false">
      <c r="A994" s="17" t="n">
        <v>992</v>
      </c>
      <c r="B994" s="18" t="s">
        <v>2499</v>
      </c>
      <c r="C994" s="19" t="s">
        <v>2500</v>
      </c>
      <c r="D994" s="20" t="n">
        <v>1382.4</v>
      </c>
    </row>
    <row r="995" customFormat="false" ht="17.25" hidden="false" customHeight="false" outlineLevel="0" collapsed="false">
      <c r="A995" s="17" t="n">
        <v>993</v>
      </c>
      <c r="B995" s="18" t="s">
        <v>2501</v>
      </c>
      <c r="C995" s="19" t="s">
        <v>2502</v>
      </c>
      <c r="D995" s="20" t="n">
        <v>658.944</v>
      </c>
    </row>
    <row r="996" customFormat="false" ht="17.25" hidden="false" customHeight="false" outlineLevel="0" collapsed="false">
      <c r="A996" s="17" t="n">
        <v>994</v>
      </c>
      <c r="B996" s="18" t="s">
        <v>221</v>
      </c>
      <c r="C996" s="19" t="s">
        <v>222</v>
      </c>
      <c r="D996" s="20" t="n">
        <v>329.556</v>
      </c>
    </row>
    <row r="997" customFormat="false" ht="17.25" hidden="false" customHeight="false" outlineLevel="0" collapsed="false">
      <c r="A997" s="17" t="n">
        <v>995</v>
      </c>
      <c r="B997" s="18" t="s">
        <v>913</v>
      </c>
      <c r="C997" s="19" t="s">
        <v>914</v>
      </c>
      <c r="D997" s="20" t="n">
        <v>1262.976</v>
      </c>
    </row>
    <row r="998" customFormat="false" ht="17.25" hidden="false" customHeight="false" outlineLevel="0" collapsed="false">
      <c r="A998" s="17" t="n">
        <v>996</v>
      </c>
      <c r="B998" s="18" t="s">
        <v>1021</v>
      </c>
      <c r="C998" s="19" t="s">
        <v>1022</v>
      </c>
      <c r="D998" s="20" t="n">
        <v>9886.14</v>
      </c>
    </row>
    <row r="999" customFormat="false" ht="17.25" hidden="false" customHeight="false" outlineLevel="0" collapsed="false">
      <c r="A999" s="17" t="n">
        <v>997</v>
      </c>
      <c r="B999" s="18" t="s">
        <v>2503</v>
      </c>
      <c r="C999" s="19" t="s">
        <v>2504</v>
      </c>
      <c r="D999" s="20" t="n">
        <v>494.208</v>
      </c>
    </row>
    <row r="1000" customFormat="false" ht="17.25" hidden="false" customHeight="false" outlineLevel="0" collapsed="false">
      <c r="A1000" s="17" t="n">
        <v>998</v>
      </c>
      <c r="B1000" s="18" t="s">
        <v>1177</v>
      </c>
      <c r="C1000" s="19" t="s">
        <v>1178</v>
      </c>
      <c r="D1000" s="20" t="n">
        <v>960.96</v>
      </c>
    </row>
    <row r="1001" customFormat="false" ht="17.25" hidden="false" customHeight="false" outlineLevel="0" collapsed="false">
      <c r="A1001" s="17" t="n">
        <v>999</v>
      </c>
      <c r="B1001" s="18" t="s">
        <v>777</v>
      </c>
      <c r="C1001" s="19" t="s">
        <v>778</v>
      </c>
      <c r="D1001" s="20" t="n">
        <v>8538.816</v>
      </c>
    </row>
    <row r="1002" customFormat="false" ht="17.25" hidden="false" customHeight="false" outlineLevel="0" collapsed="false">
      <c r="A1002" s="17" t="n">
        <v>1000</v>
      </c>
      <c r="B1002" s="18" t="s">
        <v>789</v>
      </c>
      <c r="C1002" s="19" t="s">
        <v>790</v>
      </c>
      <c r="D1002" s="20" t="n">
        <v>658.944</v>
      </c>
    </row>
    <row r="1003" customFormat="false" ht="17.25" hidden="false" customHeight="false" outlineLevel="0" collapsed="false">
      <c r="A1003" s="17" t="n">
        <v>1001</v>
      </c>
      <c r="B1003" s="18" t="s">
        <v>374</v>
      </c>
      <c r="C1003" s="19" t="s">
        <v>375</v>
      </c>
      <c r="D1003" s="20" t="n">
        <v>27954.72</v>
      </c>
    </row>
    <row r="1004" customFormat="false" ht="17.25" hidden="false" customHeight="false" outlineLevel="0" collapsed="false">
      <c r="A1004" s="17" t="n">
        <v>1002</v>
      </c>
      <c r="B1004" s="18" t="s">
        <v>2505</v>
      </c>
      <c r="C1004" s="19" t="s">
        <v>2506</v>
      </c>
      <c r="D1004" s="20" t="n">
        <v>51175.176</v>
      </c>
    </row>
    <row r="1005" customFormat="false" ht="17.25" hidden="false" customHeight="false" outlineLevel="0" collapsed="false">
      <c r="A1005" s="17" t="n">
        <v>1003</v>
      </c>
      <c r="B1005" s="18" t="s">
        <v>133</v>
      </c>
      <c r="C1005" s="19" t="s">
        <v>134</v>
      </c>
      <c r="D1005" s="20" t="n">
        <v>3673.008</v>
      </c>
    </row>
    <row r="1006" customFormat="false" ht="17.25" hidden="false" customHeight="false" outlineLevel="0" collapsed="false">
      <c r="A1006" s="17" t="n">
        <v>1004</v>
      </c>
      <c r="B1006" s="18" t="s">
        <v>1191</v>
      </c>
      <c r="C1006" s="19" t="s">
        <v>1192</v>
      </c>
      <c r="D1006" s="20" t="n">
        <v>17954.184</v>
      </c>
    </row>
    <row r="1007" customFormat="false" ht="17.25" hidden="false" customHeight="false" outlineLevel="0" collapsed="false">
      <c r="A1007" s="17" t="n">
        <v>1005</v>
      </c>
      <c r="B1007" s="18" t="s">
        <v>452</v>
      </c>
      <c r="C1007" s="19" t="s">
        <v>453</v>
      </c>
      <c r="D1007" s="20" t="n">
        <v>1643.916</v>
      </c>
    </row>
    <row r="1008" customFormat="false" ht="17.25" hidden="false" customHeight="false" outlineLevel="0" collapsed="false">
      <c r="A1008" s="17" t="n">
        <v>1006</v>
      </c>
      <c r="B1008" s="18" t="s">
        <v>1363</v>
      </c>
      <c r="C1008" s="19" t="s">
        <v>1364</v>
      </c>
      <c r="D1008" s="20" t="n">
        <v>12153.6</v>
      </c>
    </row>
    <row r="1009" customFormat="false" ht="17.25" hidden="false" customHeight="false" outlineLevel="0" collapsed="false">
      <c r="A1009" s="17" t="n">
        <v>1007</v>
      </c>
      <c r="B1009" s="18" t="s">
        <v>1657</v>
      </c>
      <c r="C1009" s="19" t="s">
        <v>1658</v>
      </c>
      <c r="D1009" s="20" t="n">
        <v>988.416</v>
      </c>
    </row>
    <row r="1010" customFormat="false" ht="17.25" hidden="false" customHeight="false" outlineLevel="0" collapsed="false">
      <c r="A1010" s="17" t="n">
        <v>1008</v>
      </c>
      <c r="B1010" s="18" t="s">
        <v>2507</v>
      </c>
      <c r="C1010" s="19" t="s">
        <v>2508</v>
      </c>
      <c r="D1010" s="20" t="n">
        <v>1317.888</v>
      </c>
    </row>
    <row r="1011" customFormat="false" ht="17.25" hidden="false" customHeight="false" outlineLevel="0" collapsed="false">
      <c r="A1011" s="17" t="n">
        <v>1009</v>
      </c>
      <c r="B1011" s="18" t="s">
        <v>973</v>
      </c>
      <c r="C1011" s="19" t="s">
        <v>974</v>
      </c>
      <c r="D1011" s="20" t="n">
        <v>7632.768</v>
      </c>
    </row>
    <row r="1012" customFormat="false" ht="17.25" hidden="false" customHeight="false" outlineLevel="0" collapsed="false">
      <c r="A1012" s="17" t="n">
        <v>1010</v>
      </c>
      <c r="B1012" s="18" t="s">
        <v>2509</v>
      </c>
      <c r="C1012" s="19" t="s">
        <v>2510</v>
      </c>
      <c r="D1012" s="20" t="n">
        <v>823.68</v>
      </c>
    </row>
    <row r="1013" customFormat="false" ht="17.25" hidden="false" customHeight="false" outlineLevel="0" collapsed="false">
      <c r="A1013" s="17" t="n">
        <v>1011</v>
      </c>
      <c r="B1013" s="18" t="s">
        <v>2511</v>
      </c>
      <c r="C1013" s="19" t="s">
        <v>2512</v>
      </c>
      <c r="D1013" s="20" t="n">
        <v>329.472</v>
      </c>
    </row>
    <row r="1014" customFormat="false" ht="17.25" hidden="false" customHeight="false" outlineLevel="0" collapsed="false">
      <c r="A1014" s="17" t="n">
        <v>1012</v>
      </c>
      <c r="B1014" s="18" t="s">
        <v>793</v>
      </c>
      <c r="C1014" s="19" t="s">
        <v>794</v>
      </c>
      <c r="D1014" s="20" t="n">
        <v>5738.304</v>
      </c>
    </row>
    <row r="1015" customFormat="false" ht="17.25" hidden="false" customHeight="false" outlineLevel="0" collapsed="false">
      <c r="A1015" s="17" t="n">
        <v>1013</v>
      </c>
      <c r="B1015" s="18" t="s">
        <v>1255</v>
      </c>
      <c r="C1015" s="19" t="s">
        <v>1256</v>
      </c>
      <c r="D1015" s="20" t="n">
        <v>1647.444</v>
      </c>
    </row>
    <row r="1016" customFormat="false" ht="17.25" hidden="false" customHeight="false" outlineLevel="0" collapsed="false">
      <c r="A1016" s="17" t="n">
        <v>1014</v>
      </c>
      <c r="B1016" s="18" t="s">
        <v>1641</v>
      </c>
      <c r="C1016" s="19" t="s">
        <v>1642</v>
      </c>
      <c r="D1016" s="20" t="n">
        <v>6837.492</v>
      </c>
    </row>
    <row r="1017" customFormat="false" ht="17.25" hidden="false" customHeight="false" outlineLevel="0" collapsed="false">
      <c r="A1017" s="17" t="n">
        <v>1015</v>
      </c>
      <c r="B1017" s="18" t="s">
        <v>1727</v>
      </c>
      <c r="C1017" s="19" t="s">
        <v>1728</v>
      </c>
      <c r="D1017" s="20" t="n">
        <v>360</v>
      </c>
    </row>
    <row r="1018" customFormat="false" ht="17.25" hidden="false" customHeight="false" outlineLevel="0" collapsed="false">
      <c r="A1018" s="17" t="n">
        <v>1016</v>
      </c>
      <c r="B1018" s="18" t="s">
        <v>1615</v>
      </c>
      <c r="C1018" s="19" t="s">
        <v>1616</v>
      </c>
      <c r="D1018" s="20" t="n">
        <v>521.796</v>
      </c>
    </row>
    <row r="1019" customFormat="false" ht="17.25" hidden="false" customHeight="false" outlineLevel="0" collapsed="false">
      <c r="A1019" s="17" t="n">
        <v>1017</v>
      </c>
      <c r="B1019" s="18" t="s">
        <v>2513</v>
      </c>
      <c r="C1019" s="19" t="s">
        <v>2514</v>
      </c>
      <c r="D1019" s="20" t="n">
        <v>2829.888</v>
      </c>
    </row>
    <row r="1020" customFormat="false" ht="17.25" hidden="false" customHeight="false" outlineLevel="0" collapsed="false">
      <c r="A1020" s="17" t="n">
        <v>1018</v>
      </c>
      <c r="B1020" s="18" t="s">
        <v>2515</v>
      </c>
      <c r="C1020" s="19" t="s">
        <v>2516</v>
      </c>
      <c r="D1020" s="20" t="n">
        <v>329.472</v>
      </c>
    </row>
    <row r="1021" customFormat="false" ht="17.25" hidden="false" customHeight="false" outlineLevel="0" collapsed="false">
      <c r="A1021" s="17" t="n">
        <v>1019</v>
      </c>
      <c r="B1021" s="18" t="s">
        <v>957</v>
      </c>
      <c r="C1021" s="19" t="s">
        <v>958</v>
      </c>
      <c r="D1021" s="20" t="n">
        <v>7379.892</v>
      </c>
    </row>
    <row r="1022" customFormat="false" ht="17.25" hidden="false" customHeight="false" outlineLevel="0" collapsed="false">
      <c r="A1022" s="17" t="n">
        <v>1020</v>
      </c>
      <c r="B1022" s="18" t="s">
        <v>2517</v>
      </c>
      <c r="C1022" s="19" t="s">
        <v>2518</v>
      </c>
      <c r="D1022" s="20" t="n">
        <v>660.696</v>
      </c>
    </row>
    <row r="1023" customFormat="false" ht="17.25" hidden="false" customHeight="false" outlineLevel="0" collapsed="false">
      <c r="A1023" s="17" t="n">
        <v>1021</v>
      </c>
      <c r="B1023" s="18" t="s">
        <v>1539</v>
      </c>
      <c r="C1023" s="19" t="s">
        <v>1540</v>
      </c>
      <c r="D1023" s="20" t="n">
        <v>329.472</v>
      </c>
    </row>
    <row r="1024" customFormat="false" ht="17.25" hidden="false" customHeight="false" outlineLevel="0" collapsed="false">
      <c r="A1024" s="17" t="n">
        <v>1022</v>
      </c>
      <c r="B1024" s="18" t="s">
        <v>1115</v>
      </c>
      <c r="C1024" s="19" t="s">
        <v>1116</v>
      </c>
      <c r="D1024" s="20" t="n">
        <v>5273.52</v>
      </c>
    </row>
    <row r="1025" customFormat="false" ht="17.25" hidden="false" customHeight="false" outlineLevel="0" collapsed="false">
      <c r="A1025" s="17" t="n">
        <v>1023</v>
      </c>
      <c r="B1025" s="18" t="s">
        <v>1113</v>
      </c>
      <c r="C1025" s="19" t="s">
        <v>1114</v>
      </c>
      <c r="D1025" s="20" t="n">
        <v>1601.22</v>
      </c>
    </row>
    <row r="1026" customFormat="false" ht="17.25" hidden="false" customHeight="false" outlineLevel="0" collapsed="false">
      <c r="A1026" s="17" t="n">
        <v>1024</v>
      </c>
      <c r="B1026" s="18" t="s">
        <v>61</v>
      </c>
      <c r="C1026" s="19" t="s">
        <v>2519</v>
      </c>
      <c r="D1026" s="20" t="n">
        <v>936</v>
      </c>
    </row>
    <row r="1027" customFormat="false" ht="17.25" hidden="false" customHeight="false" outlineLevel="0" collapsed="false">
      <c r="A1027" s="17" t="n">
        <v>1025</v>
      </c>
      <c r="B1027" s="18" t="s">
        <v>921</v>
      </c>
      <c r="C1027" s="19" t="s">
        <v>922</v>
      </c>
      <c r="D1027" s="20" t="n">
        <v>878.592</v>
      </c>
    </row>
    <row r="1028" customFormat="false" ht="17.25" hidden="false" customHeight="false" outlineLevel="0" collapsed="false">
      <c r="A1028" s="17" t="n">
        <v>1026</v>
      </c>
      <c r="B1028" s="18" t="s">
        <v>1373</v>
      </c>
      <c r="C1028" s="19" t="s">
        <v>1374</v>
      </c>
      <c r="D1028" s="20" t="n">
        <v>20220</v>
      </c>
    </row>
    <row r="1029" customFormat="false" ht="17.25" hidden="false" customHeight="false" outlineLevel="0" collapsed="false">
      <c r="A1029" s="17" t="n">
        <v>1027</v>
      </c>
      <c r="B1029" s="18" t="s">
        <v>1039</v>
      </c>
      <c r="C1029" s="19" t="s">
        <v>1040</v>
      </c>
      <c r="D1029" s="20" t="n">
        <v>1432.512</v>
      </c>
    </row>
    <row r="1030" customFormat="false" ht="17.25" hidden="false" customHeight="false" outlineLevel="0" collapsed="false">
      <c r="A1030" s="17" t="n">
        <v>1028</v>
      </c>
      <c r="B1030" s="18" t="s">
        <v>596</v>
      </c>
      <c r="C1030" s="19" t="s">
        <v>597</v>
      </c>
      <c r="D1030" s="20" t="n">
        <v>329.472</v>
      </c>
    </row>
    <row r="1031" customFormat="false" ht="17.25" hidden="false" customHeight="false" outlineLevel="0" collapsed="false">
      <c r="A1031" s="17" t="n">
        <v>1029</v>
      </c>
      <c r="B1031" s="18" t="s">
        <v>490</v>
      </c>
      <c r="C1031" s="19" t="s">
        <v>491</v>
      </c>
      <c r="D1031" s="20" t="n">
        <v>1235.652</v>
      </c>
    </row>
    <row r="1032" customFormat="false" ht="17.25" hidden="false" customHeight="false" outlineLevel="0" collapsed="false">
      <c r="A1032" s="17" t="n">
        <v>1030</v>
      </c>
      <c r="B1032" s="18" t="s">
        <v>362</v>
      </c>
      <c r="C1032" s="19" t="s">
        <v>363</v>
      </c>
      <c r="D1032" s="20" t="n">
        <v>2224.968</v>
      </c>
    </row>
    <row r="1033" customFormat="false" ht="17.25" hidden="false" customHeight="false" outlineLevel="0" collapsed="false">
      <c r="A1033" s="17" t="n">
        <v>1031</v>
      </c>
      <c r="B1033" s="18" t="s">
        <v>1435</v>
      </c>
      <c r="C1033" s="19" t="s">
        <v>1436</v>
      </c>
      <c r="D1033" s="20" t="n">
        <v>329.472</v>
      </c>
    </row>
    <row r="1034" customFormat="false" ht="17.25" hidden="false" customHeight="false" outlineLevel="0" collapsed="false">
      <c r="A1034" s="17" t="n">
        <v>1032</v>
      </c>
      <c r="B1034" s="18" t="s">
        <v>177</v>
      </c>
      <c r="C1034" s="19" t="s">
        <v>178</v>
      </c>
      <c r="D1034" s="20" t="n">
        <v>1620.552</v>
      </c>
    </row>
    <row r="1035" customFormat="false" ht="17.25" hidden="false" customHeight="false" outlineLevel="0" collapsed="false">
      <c r="A1035" s="17" t="n">
        <v>1033</v>
      </c>
      <c r="B1035" s="18" t="s">
        <v>1917</v>
      </c>
      <c r="C1035" s="19" t="s">
        <v>1918</v>
      </c>
      <c r="D1035" s="20" t="n">
        <v>329.472</v>
      </c>
    </row>
    <row r="1036" customFormat="false" ht="17.25" hidden="false" customHeight="false" outlineLevel="0" collapsed="false">
      <c r="A1036" s="17" t="n">
        <v>1034</v>
      </c>
      <c r="B1036" s="18" t="s">
        <v>649</v>
      </c>
      <c r="C1036" s="19" t="s">
        <v>650</v>
      </c>
      <c r="D1036" s="20" t="n">
        <v>1262.976</v>
      </c>
    </row>
    <row r="1037" customFormat="false" ht="17.25" hidden="false" customHeight="false" outlineLevel="0" collapsed="false">
      <c r="A1037" s="17" t="n">
        <v>1035</v>
      </c>
      <c r="B1037" s="18" t="s">
        <v>2520</v>
      </c>
      <c r="C1037" s="19" t="s">
        <v>2521</v>
      </c>
      <c r="D1037" s="20" t="n">
        <v>874.944</v>
      </c>
    </row>
    <row r="1038" customFormat="false" ht="17.25" hidden="false" customHeight="false" outlineLevel="0" collapsed="false">
      <c r="A1038" s="17" t="n">
        <v>1036</v>
      </c>
      <c r="B1038" s="18" t="s">
        <v>749</v>
      </c>
      <c r="C1038" s="19" t="s">
        <v>750</v>
      </c>
      <c r="D1038" s="20" t="n">
        <v>761.472</v>
      </c>
    </row>
    <row r="1039" customFormat="false" ht="17.25" hidden="false" customHeight="false" outlineLevel="0" collapsed="false">
      <c r="A1039" s="17" t="n">
        <v>1037</v>
      </c>
      <c r="B1039" s="18" t="s">
        <v>2522</v>
      </c>
      <c r="C1039" s="19" t="s">
        <v>2523</v>
      </c>
      <c r="D1039" s="20" t="n">
        <v>9533.436</v>
      </c>
    </row>
    <row r="1040" customFormat="false" ht="17.25" hidden="false" customHeight="false" outlineLevel="0" collapsed="false">
      <c r="A1040" s="17" t="n">
        <v>1038</v>
      </c>
      <c r="B1040" s="18" t="s">
        <v>1645</v>
      </c>
      <c r="C1040" s="19" t="s">
        <v>1646</v>
      </c>
      <c r="D1040" s="20" t="n">
        <v>1894.464</v>
      </c>
    </row>
    <row r="1041" customFormat="false" ht="17.25" hidden="false" customHeight="false" outlineLevel="0" collapsed="false">
      <c r="A1041" s="17" t="n">
        <v>1039</v>
      </c>
      <c r="B1041" s="18" t="s">
        <v>1693</v>
      </c>
      <c r="C1041" s="19" t="s">
        <v>1694</v>
      </c>
      <c r="D1041" s="20" t="n">
        <v>1685.88</v>
      </c>
    </row>
    <row r="1042" customFormat="false" ht="17.25" hidden="false" customHeight="false" outlineLevel="0" collapsed="false">
      <c r="A1042" s="17" t="n">
        <v>1040</v>
      </c>
      <c r="B1042" s="18" t="s">
        <v>1131</v>
      </c>
      <c r="C1042" s="19" t="s">
        <v>1132</v>
      </c>
      <c r="D1042" s="20" t="n">
        <v>1420.896</v>
      </c>
    </row>
    <row r="1043" customFormat="false" ht="17.25" hidden="false" customHeight="false" outlineLevel="0" collapsed="false">
      <c r="A1043" s="17" t="n">
        <v>1041</v>
      </c>
      <c r="B1043" s="18" t="s">
        <v>2524</v>
      </c>
      <c r="C1043" s="19" t="s">
        <v>2525</v>
      </c>
      <c r="D1043" s="20" t="n">
        <v>658.944</v>
      </c>
    </row>
    <row r="1044" customFormat="false" ht="17.25" hidden="false" customHeight="false" outlineLevel="0" collapsed="false">
      <c r="A1044" s="17" t="n">
        <v>1042</v>
      </c>
      <c r="B1044" s="18" t="s">
        <v>2526</v>
      </c>
      <c r="C1044" s="19" t="s">
        <v>2527</v>
      </c>
      <c r="D1044" s="20" t="n">
        <v>796.224</v>
      </c>
    </row>
    <row r="1045" customFormat="false" ht="17.25" hidden="false" customHeight="false" outlineLevel="0" collapsed="false">
      <c r="A1045" s="17" t="n">
        <v>1043</v>
      </c>
      <c r="B1045" s="18" t="s">
        <v>1635</v>
      </c>
      <c r="C1045" s="19" t="s">
        <v>1636</v>
      </c>
      <c r="D1045" s="20" t="n">
        <v>2975.784</v>
      </c>
    </row>
    <row r="1046" customFormat="false" ht="17.25" hidden="false" customHeight="false" outlineLevel="0" collapsed="false">
      <c r="A1046" s="17" t="n">
        <v>1044</v>
      </c>
      <c r="B1046" s="18" t="s">
        <v>1501</v>
      </c>
      <c r="C1046" s="19" t="s">
        <v>1502</v>
      </c>
      <c r="D1046" s="20" t="n">
        <v>11762.424</v>
      </c>
    </row>
  </sheetData>
  <mergeCells count="1">
    <mergeCell ref="A1:D1"/>
  </mergeCells>
  <conditionalFormatting sqref="C3:C1046">
    <cfRule type="expression" priority="2" aboveAverage="0" equalAverage="0" bottom="0" percent="0" rank="0" text="" dxfId="0">
      <formula>AND(COUNTIF($C$3,C3)+COUNTIF($C$4:$C$8,C3)+COUNTIF($C$9,C3)+COUNTIF($C$10:$C$13,C3)+COUNTIF($C$14:$C$15,C3)+COUNTIF($C$16:$C$24,C3)+COUNTIF($C$25,C3)+COUNTIF($C$26:$C$28,C3)+COUNTIF($C$29,C3)+COUNTIF($C$30,C3)+COUNTIF($C$31,C3)+COUNTIF($C$32:$C$33,C3)+COUNTIF($C$34:$C$37,C3)+COUNTIF($C$38,C3)+COUNTIF($C$39,C3)+COUNTIF($C$40,C3)+COUNTIF($C$41,C3)+COUNTIF($C$42,C3)+COUNTIF($C$43,C3)+COUNTIF($C$44:$C$48,C3)+COUNTIF($C$49,C3)+COUNTIF($C$50:$C$53,C3)+COUNTIF($C$54,C3)+COUNTIF($C$55:$C$56,C3)+COUNTIF($C$57:$C$64,C3)+COUNTIF($C$65,C3)+COUNTIF($C$66:$C$67,C3)+COUNTIF($C$68,C3)+COUNTIF($C$69:$C$71,C3)+COUNTIF($C$72,C3)+COUNTIF($C$73:$C$75,C3)+COUNTIF($C$76,C3)+COUNTIF($C$77:$C$84,C3)+COUNTIF($C$85:$C$93,C3)+COUNTIF($C$94:$C$95,C3)+COUNTIF($C$96:$C$100,C3)+COUNTIF($C$101:$C$102,C3)+COUNTIF($C$103,C3)+COUNTIF($C$104:$C$105,C3)+COUNTIF($C$106,C3)+COUNTIF($C$107:$C$110,C3)+COUNTIF($C$111:$C$112,C3)+COUNTIF($C$113:$C$114,C3)+COUNTIF($C$115:$C$116,C3)+COUNTIF($C$117,C3)+COUNTIF($C$118:$C$123,C3)+COUNTIF($C$124:$C$125,C3)+COUNTIF($C$126,C3)+COUNTIF($C$127,C3)+COUNTIF($C$128:$C$130,C3)+COUNTIF($C$131,C3)+COUNTIF($C$132:$C$133,C3)+COUNTIF($C$134:$C$135,C3)+COUNTIF($C$136,C3)+COUNTIF($C$137:$C$141,C3)+COUNTIF($C$142:$C$146,C3)+COUNTIF($C$147:$C$149,C3)+COUNTIF($C$150:$C$153,C3)+COUNTIF($C$154:$C$160,C3)+COUNTIF($C$161:$C$174,C3)+COUNTIF($C$175:$C$176,C3)+COUNTIF($C$177:$C$180,C3)+COUNTIF($C$181,C3)+COUNTIF($C$182,C3)+COUNTIF($C$183,C3)+COUNTIF($C$184:$C$193,C3)+COUNTIF($C$194:$C$199,C3)+COUNTIF($C$200:$C$201,C3)+COUNTIF($C$202:$C$204,C3)+COUNTIF($C$205,C3)+COUNTIF($C$206:$C$207,C3)+COUNTIF($C$208:$C$209,C3)+COUNTIF($C$210:$C$211,C3)+COUNTIF($C$212:$C$216,C3)+COUNTIF($C$217:$C$218,C3)+COUNTIF($C$219:$C$221,C3)+COUNTIF($C$222,C3)+COUNTIF($C$223,C3)+COUNTIF($C$224,C3)+COUNTIF($C$225,C3)+COUNTIF($C$226,C3)+COUNTIF($C$227,C3)+COUNTIF($C$228:$C$229,C3)+COUNTIF($C$230:$C$235,C3)+COUNTIF($C$236:$C$239,C3)+COUNTIF($C$240:$C$243,C3)+COUNTIF($C$244:$C$245,C3)+COUNTIF($C$246:$C$258,C3)+COUNTIF($C$259:$C$260,C3)+COUNTIF($C$261:$C$263,C3)+COUNTIF($C$264:$C$274,C3)+COUNTIF($C$275,C3)+COUNTIF($C$276,C3)+COUNTIF($C$277:$C$285,C3)+COUNTIF($C$286:$C$294,C3)+COUNTIF($C$295:$C$298,C3)+COUNTIF($C$299:$C$302,C3)+COUNTIF($C$303,C3)+COUNTIF($C$304:$C$306,C3)+COUNTIF($C$307:$C$308,C3)+COUNTIF($C$309:$C$310,C3)+COUNTIF($C$311:$C$312,C3)+COUNTIF($C$313:$C$315,C3)+COUNTIF($C$316:$C$322,C3)+COUNTIF($C$323,C3)+COUNTIF($C$324,C3)+COUNTIF($C$325:$C$328,C3)+COUNTIF($C$329:$C$331,C3)+COUNTIF($C$332:$C$341,C3)+COUNTIF($C$342:$C$344,C3)+COUNTIF($C$345:$C$347,C3)+COUNTIF($C$348,C3)+COUNTIF($C$349,C3)+COUNTIF($C$350,C3)+COUNTIF($C$351:$C$355,C3)+COUNTIF($C$356:$C$357,C3)+COUNTIF($C$358:$C$360,C3)+COUNTIF($C$361:$C$363,C3)+COUNTIF($C$364:$C$365,C3)+COUNTIF($C$366:$C$367,C3)+COUNTIF($C$368,C3)+COUNTIF($C$369,C3)+COUNTIF($C$370:$C$374,C3)+COUNTIF($C$375:$C$401,C3)+COUNTIF($C$402:$C$406,C3)+COUNTIF($C$407:$C$410,C3)+COUNTIF($C$411,C3)+COUNTIF($C$412:$C$413,C3)+COUNTIF($C$414:$C$429,C3)+COUNTIF($C$430:$C$436,C3)+COUNTIF($C$437:$C$439,C3)+COUNTIF($C$440:$C$441,C3)+COUNTIF($C$442:$C$451,C3)+COUNTIF($C$452:$C$459,C3)+COUNTIF($C$460:$C$461,C3)+COUNTIF($C$462,C3)+COUNTIF($C$463,C3)+COUNTIF($C$464:$C$467,C3)+COUNTIF($C$468:$C$469,C3)+COUNTIF($C$470,C3)+COUNTIF($C$471:$C$472,C3)+COUNTIF($C$473:$C$474,C3)+COUNTIF($C$475:$C$477,C3)+COUNTIF($C$478:$C$481,C3)+COUNTIF($C$482:$C$485,C3)+COUNTIF($C$486,C3)+COUNTIF($C$487:$C$489,C3)+COUNTIF($C$490:$C$493,C3)+COUNTIF($C$494:$C$501,C3)+COUNTIF($C$502:$C$519,C3)+COUNTIF($C$520:$C$521,C3)+COUNTIF($C$522:$C$523,C3)+COUNTIF($C$524:$C$525,C3)+COUNTIF($C$526:$C$534,C3)+COUNTIF($C$535:$C$538,C3)+COUNTIF($C$539,C3)+COUNTIF($C$540:$C$549,C3)+COUNTIF($C$550:$C$553,C3)+COUNTIF($C$554:$C$555,C3)+COUNTIF($C$556:$C$557,C3)+COUNTIF($C$558,C3)+COUNTIF($C$559:$C$560,C3)+COUNTIF($C$561:$C$564,C3)+COUNTIF($C$565:$C$572,C3)+COUNTIF($C$573:$C$581,C3)+COUNTIF($C$582:$C$589,C3)+COUNTIF($C$590:$C$595,C3)+COUNTIF($C$596:$C$599,C3)+COUNTIF($C$600:$C$601,C3)+COUNTIF($C$602:$C$609,C3)+COUNTIF($C$610:$C$611,C3)+COUNTIF($C$612,C3)+COUNTIF($C$613,C3)+COUNTIF($C$614:$C$616,C3)+COUNTIF($C$617:$C$623,C3)+COUNTIF($C$624,C3)+COUNTIF($C$625:$C$628,C3)+COUNTIF($C$629:$C$642,C3)+COUNTIF($C$643:$C$646,C3)+COUNTIF($C$647:$C$670,C3)+COUNTIF($C$671:$C$673,C3)+COUNTIF($C$674:$C$675,C3)+COUNTIF($C$676,C3)+COUNTIF($C$677:$C$679,C3)+COUNTIF($C$680:$C$687,C3)+COUNTIF($C$688:$C$689,C3)+COUNTIF($C$690:$C$695,C3)+COUNTIF($C$696:$C$700,C3)+COUNTIF($C$701,C3)+COUNTIF($C$702:$C$703,C3)+COUNTIF($C$704,C3)+COUNTIF($C$705:$C$707,C3)+COUNTIF($C$708:$C$709,C3)+COUNTIF($C$710:$C$713,C3)+COUNTIF($C$714:$C$715,C3)+COUNTIF($C$716,C3)+COUNTIF($C$717,C3)+COUNTIF($C$718:$C$719,C3)+COUNTIF($C$720:$C$723,C3)+COUNTIF($C$724,C3)+COUNTIF($C$725:$C$726,C3)+COUNTIF($C$727:$C$736,C3)+COUNTIF($C$737:$C$744,C3)+COUNTIF($C$745:$C$747,C3)+COUNTIF($C$748,C3)+COUNTIF($C$749:$C$752,C3)+COUNTIF($C$753:$C$756,C3)+COUNTIF($C$757:$C$761,C3)+COUNTIF($C$762:$C$775,C3)+COUNTIF($C$776:$C$777,C3)+COUNTIF($C$778:$C$781,C3)+COUNTIF($C$782:$C$784,C3)+COUNTIF($C$785,C3)+COUNTIF($C$786:$C$802,C3)+COUNTIF($C$803:$C$809,C3)+COUNTIF($C$810:$C$811,C3)+COUNTIF($C$812,C3)+COUNTIF($C$813:$C$814,C3)+COUNTIF($C$815,C3)+COUNTIF($C$816:$C$818,C3)+COUNTIF($C$819:$C$820,C3)+COUNTIF($C$821,C3)+COUNTIF($C$822:$C$824,C3)+COUNTIF($C$825:$C$826,C3)+COUNTIF($C$827:$C$830,C3)+COUNTIF($C$831:$C$835,C3)+COUNTIF($C$836,C3)+COUNTIF($C$837,C3)+COUNTIF($C$838,C3)+COUNTIF($C$839:$C$841,C3)+COUNTIF($C$842:$C$845,C3)+COUNTIF($C$846,C3)+COUNTIF($C$847:$C$849,C3)+COUNTIF($C$850:$C$851,C3)+COUNTIF($C$852:$C$853,C3)+COUNTIF($C$854:$C$856,C3)+COUNTIF($C$857:$C$859,C3)+COUNTIF($C$860:$C$862,C3)+COUNTIF($C$863,C3)+COUNTIF($C$864:$C$865,C3)+COUNTIF($C$866,C3)+COUNTIF($C$867:$C$869,C3)+COUNTIF($C$870,C3)+COUNTIF($C$871:$C$872,C3)+COUNTIF($C$873:$C$876,C3)+COUNTIF($C$877:$C$879,C3)+COUNTIF($C$880:$C$887,C3)+COUNTIF($C$888,C3)+COUNTIF($C$889:$C$894,C3)+COUNTIF($C$895,C3)+COUNTIF($C$896,C3)+COUNTIF($C$897,C3)+COUNTIF($C$898:$C$899,C3)+COUNTIF($C$900,C3)+COUNTIF($C$901:$C$902,C3)+COUNTIF($C$903:$C$904,C3)+COUNTIF($C$905,C3)+COUNTIF($C$906:$C$914,C3)+COUNTIF($C$915:$C$916,C3)+COUNTIF($C$917,C3)+COUNTIF($C$918:$C$921,C3)+COUNTIF($C$922,C3)+COUNTIF($C$923:$C$932,C3)+COUNTIF($C$933:$C$934,C3)+COUNTIF($C$935:$C$938,C3)+COUNTIF($C$939:$C$947,C3)+COUNTIF($C$948:$C$951,C3)+COUNTIF($C$952,C3)+COUNTIF($C$953,C3)+COUNTIF($C$954:$C$956,C3)+COUNTIF($C$957:$C$964,C3)+COUNTIF($C$965,C3)+COUNTIF($C$966,C3)+COUNTIF($C$967:$C$971,C3)+COUNTIF($C$972,C3)+COUNTIF($C$973:$C$977,C3)+COUNTIF($C$978:$C$979,C3)+COUNTIF($C$980:$C$984,C3)+COUNTIF($C$985:$C$995,C3)+COUNTIF($C$996,C3)+COUNTIF($C$997:$C$998,C3)+COUNTIF($C$999:$C$1005,C3)+COUNTIF($C$1006:$C$1008,C3)+COUNTIF($C$1009:$C$1013,C3)+COUNTIF($C$1014:$C$1024,C3)+COUNTIF($C$1025:$C$1029,C3)+COUNTIF($C$1030:$C$1034,C3)+COUNTIF($C$1035,C3)+COUNTIF($C$1036:$C$1042,C3)+COUNTIF($C$1043:$C$1044,C3)+COUNTIF($C$1045,C3)+COUNTIF($C$1046,C3)&gt;1,NOT(ISBLANK(C3)))</formula>
    </cfRule>
    <cfRule type="expression" priority="3" aboveAverage="0" equalAverage="0" bottom="0" percent="0" rank="0" text="" dxfId="1">
      <formula>AND(COUNTIF($C$3,C3)+COUNTIF($C$4:$C$8,C3)+COUNTIF($C$9,C3)+COUNTIF($C$10:$C$13,C3)+COUNTIF($C$14:$C$15,C3)+COUNTIF($C$16:$C$24,C3)+COUNTIF($C$25,C3)+COUNTIF($C$26:$C$28,C3)+COUNTIF($C$29,C3)+COUNTIF($C$30,C3)+COUNTIF($C$31,C3)+COUNTIF($C$32:$C$33,C3)+COUNTIF($C$34:$C$37,C3)+COUNTIF($C$38,C3)+COUNTIF($C$39,C3)+COUNTIF($C$40,C3)+COUNTIF($C$41,C3)+COUNTIF($C$42,C3)+COUNTIF($C$43,C3)+COUNTIF($C$44:$C$48,C3)+COUNTIF($C$49,C3)+COUNTIF($C$50:$C$53,C3)+COUNTIF($C$54,C3)+COUNTIF($C$55:$C$56,C3)+COUNTIF($C$57:$C$64,C3)+COUNTIF($C$65,C3)+COUNTIF($C$66:$C$67,C3)+COUNTIF($C$68,C3)+COUNTIF($C$69:$C$71,C3)+COUNTIF($C$72,C3)+COUNTIF($C$73:$C$75,C3)+COUNTIF($C$76,C3)+COUNTIF($C$77:$C$84,C3)+COUNTIF($C$85:$C$93,C3)+COUNTIF($C$94:$C$95,C3)+COUNTIF($C$96:$C$100,C3)+COUNTIF($C$101:$C$102,C3)+COUNTIF($C$103,C3)+COUNTIF($C$104:$C$105,C3)+COUNTIF($C$106,C3)+COUNTIF($C$107:$C$110,C3)+COUNTIF($C$111:$C$112,C3)+COUNTIF($C$113:$C$114,C3)+COUNTIF($C$115:$C$116,C3)+COUNTIF($C$117,C3)+COUNTIF($C$118:$C$123,C3)+COUNTIF($C$124:$C$125,C3)+COUNTIF($C$126,C3)+COUNTIF($C$127,C3)+COUNTIF($C$128:$C$130,C3)+COUNTIF($C$131,C3)+COUNTIF($C$132:$C$133,C3)+COUNTIF($C$134:$C$135,C3)+COUNTIF($C$136,C3)+COUNTIF($C$137:$C$141,C3)+COUNTIF($C$142:$C$146,C3)+COUNTIF($C$147:$C$149,C3)+COUNTIF($C$150:$C$153,C3)+COUNTIF($C$154:$C$160,C3)+COUNTIF($C$161:$C$174,C3)+COUNTIF($C$175:$C$176,C3)+COUNTIF($C$177:$C$180,C3)+COUNTIF($C$181,C3)+COUNTIF($C$182,C3)+COUNTIF($C$183,C3)+COUNTIF($C$184:$C$193,C3)+COUNTIF($C$194:$C$199,C3)+COUNTIF($C$200:$C$201,C3)+COUNTIF($C$202:$C$204,C3)+COUNTIF($C$205,C3)+COUNTIF($C$206:$C$207,C3)+COUNTIF($C$208:$C$209,C3)+COUNTIF($C$210:$C$211,C3)+COUNTIF($C$212:$C$216,C3)+COUNTIF($C$217:$C$218,C3)+COUNTIF($C$219:$C$221,C3)+COUNTIF($C$222,C3)+COUNTIF($C$223,C3)+COUNTIF($C$224,C3)+COUNTIF($C$225,C3)+COUNTIF($C$226,C3)+COUNTIF($C$227,C3)+COUNTIF($C$228:$C$229,C3)+COUNTIF($C$230:$C$235,C3)+COUNTIF($C$236:$C$239,C3)+COUNTIF($C$240:$C$243,C3)+COUNTIF($C$244:$C$245,C3)+COUNTIF($C$246:$C$258,C3)+COUNTIF($C$259:$C$260,C3)+COUNTIF($C$261:$C$263,C3)+COUNTIF($C$264:$C$274,C3)+COUNTIF($C$275,C3)+COUNTIF($C$276,C3)+COUNTIF($C$277:$C$285,C3)+COUNTIF($C$286:$C$294,C3)+COUNTIF($C$295:$C$298,C3)+COUNTIF($C$299:$C$302,C3)+COUNTIF($C$303,C3)+COUNTIF($C$304:$C$306,C3)+COUNTIF($C$307:$C$308,C3)+COUNTIF($C$309:$C$310,C3)+COUNTIF($C$311:$C$312,C3)+COUNTIF($C$313:$C$315,C3)+COUNTIF($C$316:$C$322,C3)+COUNTIF($C$323,C3)+COUNTIF($C$324,C3)+COUNTIF($C$325:$C$328,C3)+COUNTIF($C$329:$C$331,C3)+COUNTIF($C$332:$C$341,C3)+COUNTIF($C$342:$C$344,C3)+COUNTIF($C$345:$C$347,C3)+COUNTIF($C$348,C3)+COUNTIF($C$349,C3)+COUNTIF($C$350,C3)+COUNTIF($C$351:$C$355,C3)+COUNTIF($C$356:$C$357,C3)+COUNTIF($C$358:$C$360,C3)+COUNTIF($C$361:$C$363,C3)+COUNTIF($C$364:$C$365,C3)+COUNTIF($C$366:$C$367,C3)+COUNTIF($C$368,C3)+COUNTIF($C$369,C3)+COUNTIF($C$370:$C$374,C3)+COUNTIF($C$375:$C$401,C3)+COUNTIF($C$402:$C$406,C3)+COUNTIF($C$407:$C$410,C3)+COUNTIF($C$411,C3)+COUNTIF($C$412:$C$413,C3)+COUNTIF($C$414:$C$429,C3)+COUNTIF($C$430:$C$436,C3)+COUNTIF($C$437:$C$439,C3)+COUNTIF($C$440:$C$441,C3)+COUNTIF($C$442:$C$451,C3)+COUNTIF($C$452:$C$459,C3)+COUNTIF($C$460:$C$461,C3)+COUNTIF($C$462,C3)+COUNTIF($C$463,C3)+COUNTIF($C$464:$C$467,C3)+COUNTIF($C$468:$C$469,C3)+COUNTIF($C$470,C3)+COUNTIF($C$471:$C$472,C3)+COUNTIF($C$473:$C$474,C3)+COUNTIF($C$475:$C$477,C3)+COUNTIF($C$478:$C$481,C3)+COUNTIF($C$482:$C$485,C3)+COUNTIF($C$486,C3)+COUNTIF($C$487:$C$489,C3)+COUNTIF($C$490:$C$493,C3)+COUNTIF($C$494:$C$501,C3)+COUNTIF($C$502:$C$519,C3)+COUNTIF($C$520:$C$521,C3)+COUNTIF($C$522:$C$523,C3)+COUNTIF($C$524:$C$525,C3)+COUNTIF($C$526:$C$534,C3)+COUNTIF($C$535:$C$538,C3)+COUNTIF($C$539,C3)+COUNTIF($C$540:$C$549,C3)+COUNTIF($C$550:$C$553,C3)+COUNTIF($C$554:$C$555,C3)+COUNTIF($C$556:$C$557,C3)+COUNTIF($C$558,C3)+COUNTIF($C$559:$C$560,C3)+COUNTIF($C$561:$C$564,C3)+COUNTIF($C$565:$C$572,C3)+COUNTIF($C$573:$C$581,C3)+COUNTIF($C$582:$C$589,C3)+COUNTIF($C$590:$C$595,C3)+COUNTIF($C$596:$C$599,C3)+COUNTIF($C$600:$C$601,C3)+COUNTIF($C$602:$C$609,C3)+COUNTIF($C$610:$C$611,C3)+COUNTIF($C$612,C3)+COUNTIF($C$613,C3)+COUNTIF($C$614:$C$616,C3)+COUNTIF($C$617:$C$623,C3)+COUNTIF($C$624,C3)+COUNTIF($C$625:$C$628,C3)+COUNTIF($C$629:$C$642,C3)+COUNTIF($C$643:$C$646,C3)+COUNTIF($C$647:$C$670,C3)+COUNTIF($C$671:$C$673,C3)+COUNTIF($C$674:$C$675,C3)+COUNTIF($C$676,C3)+COUNTIF($C$677:$C$679,C3)+COUNTIF($C$680:$C$687,C3)+COUNTIF($C$688:$C$689,C3)+COUNTIF($C$690:$C$695,C3)+COUNTIF($C$696:$C$700,C3)+COUNTIF($C$701,C3)+COUNTIF($C$702:$C$703,C3)+COUNTIF($C$704,C3)+COUNTIF($C$705:$C$707,C3)+COUNTIF($C$708:$C$709,C3)+COUNTIF($C$710:$C$713,C3)+COUNTIF($C$714:$C$715,C3)+COUNTIF($C$716,C3)+COUNTIF($C$717,C3)+COUNTIF($C$718:$C$719,C3)+COUNTIF($C$720:$C$723,C3)+COUNTIF($C$724,C3)+COUNTIF($C$725:$C$726,C3)+COUNTIF($C$727:$C$736,C3)+COUNTIF($C$737:$C$744,C3)+COUNTIF($C$745:$C$747,C3)+COUNTIF($C$748,C3)+COUNTIF($C$749:$C$752,C3)+COUNTIF($C$753:$C$756,C3)+COUNTIF($C$757:$C$761,C3)+COUNTIF($C$762:$C$775,C3)+COUNTIF($C$776:$C$777,C3)+COUNTIF($C$778:$C$781,C3)+COUNTIF($C$782:$C$784,C3)+COUNTIF($C$785,C3)+COUNTIF($C$786:$C$802,C3)+COUNTIF($C$803:$C$809,C3)+COUNTIF($C$810:$C$811,C3)+COUNTIF($C$812,C3)+COUNTIF($C$813:$C$814,C3)+COUNTIF($C$815,C3)+COUNTIF($C$816:$C$818,C3)+COUNTIF($C$819:$C$820,C3)+COUNTIF($C$821,C3)+COUNTIF($C$822:$C$824,C3)+COUNTIF($C$825:$C$826,C3)+COUNTIF($C$827:$C$830,C3)+COUNTIF($C$831:$C$835,C3)+COUNTIF($C$836,C3)+COUNTIF($C$837,C3)+COUNTIF($C$838,C3)+COUNTIF($C$839:$C$841,C3)+COUNTIF($C$842:$C$845,C3)+COUNTIF($C$846,C3)+COUNTIF($C$847:$C$849,C3)+COUNTIF($C$850:$C$851,C3)+COUNTIF($C$852:$C$853,C3)+COUNTIF($C$854:$C$856,C3)+COUNTIF($C$857:$C$859,C3)+COUNTIF($C$860:$C$862,C3)+COUNTIF($C$863,C3)+COUNTIF($C$864:$C$865,C3)+COUNTIF($C$866,C3)+COUNTIF($C$867:$C$869,C3)+COUNTIF($C$870,C3)+COUNTIF($C$871:$C$872,C3)+COUNTIF($C$873:$C$876,C3)+COUNTIF($C$877:$C$879,C3)+COUNTIF($C$880:$C$887,C3)+COUNTIF($C$888,C3)+COUNTIF($C$889:$C$894,C3)+COUNTIF($C$895,C3)+COUNTIF($C$896,C3)+COUNTIF($C$897,C3)+COUNTIF($C$898:$C$899,C3)+COUNTIF($C$900,C3)+COUNTIF($C$901:$C$902,C3)+COUNTIF($C$903:$C$904,C3)+COUNTIF($C$905,C3)+COUNTIF($C$906:$C$914,C3)+COUNTIF($C$915:$C$916,C3)+COUNTIF($C$917,C3)+COUNTIF($C$918:$C$921,C3)+COUNTIF($C$922,C3)+COUNTIF($C$923:$C$932,C3)+COUNTIF($C$933:$C$934,C3)+COUNTIF($C$935:$C$938,C3)+COUNTIF($C$939:$C$947,C3)+COUNTIF($C$948:$C$951,C3)+COUNTIF($C$952,C3)+COUNTIF($C$953,C3)+COUNTIF($C$954:$C$956,C3)+COUNTIF($C$957:$C$964,C3)+COUNTIF($C$965,C3)+COUNTIF($C$966,C3)+COUNTIF($C$967:$C$971,C3)+COUNTIF($C$972,C3)+COUNTIF($C$973:$C$977,C3)+COUNTIF($C$978:$C$979,C3)+COUNTIF($C$980:$C$984,C3)+COUNTIF($C$985:$C$995,C3)+COUNTIF($C$996,C3)+COUNTIF($C$997:$C$998,C3)+COUNTIF($C$999:$C$1005,C3)+COUNTIF($C$1006:$C$1008,C3)+COUNTIF($C$1009:$C$1013,C3)+COUNTIF($C$1014:$C$1024,C3)+COUNTIF($C$1025:$C$1029,C3)+COUNTIF($C$1030:$C$1034,C3)+COUNTIF($C$1035,C3)+COUNTIF($C$1036:$C$1042,C3)+COUNTIF($C$1043:$C$1044,C3)+COUNTIF($C$1045,C3)+COUNTIF($C$1046,C3)&gt;1,NOT(ISBLANK(C3)))</formula>
    </cfRule>
  </conditionalFormatting>
  <printOptions headings="false" gridLines="false" gridLinesSet="true" horizontalCentered="false" verticalCentered="false"/>
  <pageMargins left="0.359722222222222" right="0.240277777777778" top="0.6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</cols>
  <sheetData>
    <row r="1" customFormat="false" ht="14.25" hidden="false" customHeight="false" outlineLevel="0" collapsed="false">
      <c r="A1" s="23" t="s">
        <v>356</v>
      </c>
    </row>
    <row r="2" customFormat="false" ht="14.25" hidden="false" customHeight="false" outlineLevel="0" collapsed="false">
      <c r="A2" s="23" t="s">
        <v>2528</v>
      </c>
    </row>
    <row r="3" customFormat="false" ht="14.25" hidden="false" customHeight="false" outlineLevel="0" collapsed="false">
      <c r="A3" s="23" t="s">
        <v>1672</v>
      </c>
    </row>
    <row r="4" customFormat="false" ht="14.25" hidden="false" customHeight="false" outlineLevel="0" collapsed="false">
      <c r="A4" s="23" t="s">
        <v>2529</v>
      </c>
    </row>
    <row r="5" customFormat="false" ht="14.25" hidden="false" customHeight="false" outlineLevel="0" collapsed="false">
      <c r="A5" s="23" t="s">
        <v>2530</v>
      </c>
    </row>
    <row r="6" customFormat="false" ht="14.25" hidden="false" customHeight="false" outlineLevel="0" collapsed="false">
      <c r="A6" s="23" t="s">
        <v>2531</v>
      </c>
    </row>
    <row r="7" customFormat="false" ht="14.25" hidden="false" customHeight="false" outlineLevel="0" collapsed="false">
      <c r="A7" s="23" t="s">
        <v>2532</v>
      </c>
    </row>
    <row r="8" customFormat="false" ht="14.25" hidden="false" customHeight="false" outlineLevel="0" collapsed="false">
      <c r="A8" s="23" t="s">
        <v>2533</v>
      </c>
    </row>
    <row r="9" customFormat="false" ht="14.25" hidden="false" customHeight="false" outlineLevel="0" collapsed="false">
      <c r="A9" s="23" t="s">
        <v>2534</v>
      </c>
    </row>
    <row r="10" customFormat="false" ht="14.25" hidden="false" customHeight="false" outlineLevel="0" collapsed="false">
      <c r="A10" s="23" t="s">
        <v>2535</v>
      </c>
    </row>
    <row r="11" customFormat="false" ht="14.25" hidden="false" customHeight="false" outlineLevel="0" collapsed="false">
      <c r="A11" s="23" t="s">
        <v>2536</v>
      </c>
    </row>
    <row r="12" customFormat="false" ht="14.25" hidden="false" customHeight="false" outlineLevel="0" collapsed="false">
      <c r="A12" s="23" t="s">
        <v>2537</v>
      </c>
    </row>
    <row r="13" customFormat="false" ht="14.25" hidden="false" customHeight="false" outlineLevel="0" collapsed="false">
      <c r="A13" s="23" t="s">
        <v>2538</v>
      </c>
    </row>
    <row r="14" customFormat="false" ht="14.25" hidden="false" customHeight="false" outlineLevel="0" collapsed="false">
      <c r="A14" s="23" t="s">
        <v>2539</v>
      </c>
    </row>
    <row r="15" customFormat="false" ht="14.25" hidden="false" customHeight="false" outlineLevel="0" collapsed="false">
      <c r="A15" s="23" t="s">
        <v>2540</v>
      </c>
    </row>
    <row r="16" customFormat="false" ht="14.25" hidden="false" customHeight="false" outlineLevel="0" collapsed="false">
      <c r="A16" s="23" t="s">
        <v>2541</v>
      </c>
    </row>
    <row r="17" customFormat="false" ht="14.25" hidden="false" customHeight="false" outlineLevel="0" collapsed="false">
      <c r="A17" s="23" t="s">
        <v>2542</v>
      </c>
    </row>
    <row r="18" customFormat="false" ht="14.25" hidden="false" customHeight="false" outlineLevel="0" collapsed="false">
      <c r="A18" s="23" t="s">
        <v>2543</v>
      </c>
    </row>
    <row r="19" customFormat="false" ht="14.25" hidden="false" customHeight="false" outlineLevel="0" collapsed="false">
      <c r="A19" s="23" t="s">
        <v>2544</v>
      </c>
    </row>
    <row r="20" customFormat="false" ht="14.25" hidden="false" customHeight="false" outlineLevel="0" collapsed="false">
      <c r="A20" s="23" t="s">
        <v>2545</v>
      </c>
    </row>
    <row r="21" customFormat="false" ht="14.25" hidden="false" customHeight="false" outlineLevel="0" collapsed="false">
      <c r="A21" s="23" t="s">
        <v>2546</v>
      </c>
    </row>
    <row r="22" customFormat="false" ht="14.25" hidden="false" customHeight="false" outlineLevel="0" collapsed="false">
      <c r="A22" s="23" t="s">
        <v>2547</v>
      </c>
    </row>
    <row r="23" customFormat="false" ht="14.25" hidden="false" customHeight="false" outlineLevel="0" collapsed="false">
      <c r="A23" s="23" t="s">
        <v>2548</v>
      </c>
    </row>
    <row r="24" customFormat="false" ht="14.25" hidden="false" customHeight="false" outlineLevel="0" collapsed="false">
      <c r="A24" s="23" t="s">
        <v>2549</v>
      </c>
    </row>
    <row r="25" customFormat="false" ht="14.25" hidden="false" customHeight="false" outlineLevel="0" collapsed="false">
      <c r="A25" s="23" t="s">
        <v>2550</v>
      </c>
    </row>
    <row r="26" customFormat="false" ht="14.25" hidden="false" customHeight="false" outlineLevel="0" collapsed="false">
      <c r="A26" s="23" t="s">
        <v>2551</v>
      </c>
    </row>
    <row r="27" customFormat="false" ht="14.25" hidden="false" customHeight="false" outlineLevel="0" collapsed="false">
      <c r="A27" s="23" t="s">
        <v>2552</v>
      </c>
    </row>
    <row r="28" customFormat="false" ht="14.25" hidden="false" customHeight="false" outlineLevel="0" collapsed="false">
      <c r="A28" s="23" t="s">
        <v>2553</v>
      </c>
    </row>
    <row r="29" customFormat="false" ht="14.25" hidden="false" customHeight="false" outlineLevel="0" collapsed="false">
      <c r="A29" s="23" t="s">
        <v>2554</v>
      </c>
    </row>
    <row r="30" customFormat="false" ht="14.25" hidden="false" customHeight="false" outlineLevel="0" collapsed="false">
      <c r="A30" s="23" t="s">
        <v>2555</v>
      </c>
    </row>
    <row r="31" customFormat="false" ht="14.25" hidden="false" customHeight="false" outlineLevel="0" collapsed="false">
      <c r="A31" s="23" t="s">
        <v>2556</v>
      </c>
    </row>
    <row r="32" customFormat="false" ht="14.25" hidden="false" customHeight="false" outlineLevel="0" collapsed="false">
      <c r="A32" s="23" t="s">
        <v>2557</v>
      </c>
    </row>
    <row r="33" customFormat="false" ht="14.25" hidden="false" customHeight="false" outlineLevel="0" collapsed="false">
      <c r="A33" s="23" t="s">
        <v>2558</v>
      </c>
    </row>
    <row r="34" customFormat="false" ht="14.25" hidden="false" customHeight="false" outlineLevel="0" collapsed="false">
      <c r="A34" s="23" t="s">
        <v>2559</v>
      </c>
    </row>
    <row r="35" customFormat="false" ht="14.25" hidden="false" customHeight="false" outlineLevel="0" collapsed="false">
      <c r="A35" s="23" t="s">
        <v>2560</v>
      </c>
    </row>
    <row r="36" customFormat="false" ht="14.25" hidden="false" customHeight="false" outlineLevel="0" collapsed="false">
      <c r="A36" s="23" t="s">
        <v>2561</v>
      </c>
    </row>
    <row r="37" customFormat="false" ht="14.25" hidden="false" customHeight="false" outlineLevel="0" collapsed="false">
      <c r="A37" s="24" t="s">
        <v>2562</v>
      </c>
    </row>
    <row r="38" customFormat="false" ht="14.25" hidden="false" customHeight="false" outlineLevel="0" collapsed="false">
      <c r="A38" s="23" t="s">
        <v>2563</v>
      </c>
    </row>
    <row r="39" customFormat="false" ht="14.25" hidden="false" customHeight="false" outlineLevel="0" collapsed="false">
      <c r="A39" s="23" t="s">
        <v>2564</v>
      </c>
    </row>
    <row r="40" customFormat="false" ht="14.25" hidden="false" customHeight="false" outlineLevel="0" collapsed="false">
      <c r="A40" s="23" t="s">
        <v>2565</v>
      </c>
    </row>
    <row r="41" customFormat="false" ht="14.25" hidden="false" customHeight="false" outlineLevel="0" collapsed="false">
      <c r="A41" s="23" t="s">
        <v>2566</v>
      </c>
    </row>
    <row r="42" customFormat="false" ht="14.25" hidden="false" customHeight="false" outlineLevel="0" collapsed="false">
      <c r="A42" s="23" t="s">
        <v>2567</v>
      </c>
    </row>
    <row r="43" customFormat="false" ht="14.25" hidden="false" customHeight="false" outlineLevel="0" collapsed="false">
      <c r="A43" s="23" t="s">
        <v>1568</v>
      </c>
    </row>
    <row r="44" customFormat="false" ht="14.25" hidden="false" customHeight="false" outlineLevel="0" collapsed="false">
      <c r="A44" s="25" t="s">
        <v>2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0:28:31Z</dcterms:created>
  <dc:creator>Lenovo</dc:creator>
  <dc:description/>
  <dc:language>en-US</dc:language>
  <cp:lastModifiedBy>Lenovo</cp:lastModifiedBy>
  <dcterms:modified xsi:type="dcterms:W3CDTF">2024-06-07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E934A743A408696FCCBCA3CF7F39A</vt:lpwstr>
  </property>
  <property fmtid="{D5CDD505-2E9C-101B-9397-08002B2CF9AE}" pid="3" name="KSOProductBuildVer">
    <vt:lpwstr>2052-11.1.0.10700</vt:lpwstr>
  </property>
</Properties>
</file>