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六师五家渠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国有建设用地供应计划表</t>
    </r>
  </si>
  <si>
    <t xml:space="preserve">单位：公顷</t>
  </si>
  <si>
    <t xml:space="preserve">师市</t>
  </si>
  <si>
    <t xml:space="preserve">计划总量</t>
  </si>
  <si>
    <t xml:space="preserve">其中</t>
  </si>
  <si>
    <t xml:space="preserve">商服用地</t>
  </si>
  <si>
    <t xml:space="preserve">工矿仓储用地</t>
  </si>
  <si>
    <t xml:space="preserve">住宅用地</t>
  </si>
  <si>
    <t xml:space="preserve">公共管理与公共服务用地</t>
  </si>
  <si>
    <t xml:space="preserve">交通运输用地</t>
  </si>
  <si>
    <t xml:space="preserve">水域及水利设施用地</t>
  </si>
  <si>
    <t xml:space="preserve">特殊用地</t>
  </si>
  <si>
    <t xml:space="preserve">其他用地</t>
  </si>
  <si>
    <t xml:space="preserve">前三年供地
平均值</t>
  </si>
  <si>
    <t xml:space="preserve">前一年供地总量</t>
  </si>
  <si>
    <t xml:space="preserve">增幅比</t>
  </si>
  <si>
    <t xml:space="preserve">增量</t>
  </si>
  <si>
    <t xml:space="preserve">存量</t>
  </si>
  <si>
    <t xml:space="preserve">小计</t>
  </si>
  <si>
    <t xml:space="preserve">产权住宅用地</t>
  </si>
  <si>
    <t xml:space="preserve">租赁住宅用地</t>
  </si>
  <si>
    <t xml:space="preserve">其他住宅用地</t>
  </si>
  <si>
    <t xml:space="preserve">计划量</t>
  </si>
  <si>
    <t xml:space="preserve">公告量</t>
  </si>
  <si>
    <t xml:space="preserve">与前三年平均值比较</t>
  </si>
  <si>
    <t xml:space="preserve">与前一年公告量比较</t>
  </si>
  <si>
    <t xml:space="preserve">存量占比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团（含五家渠市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团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团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团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团</t>
    </r>
  </si>
  <si>
    <t xml:space="preserve">新湖</t>
  </si>
  <si>
    <t xml:space="preserve">芳草湖</t>
  </si>
  <si>
    <t xml:space="preserve">军户</t>
  </si>
  <si>
    <t xml:space="preserve">共青团</t>
  </si>
  <si>
    <t xml:space="preserve">六运湖</t>
  </si>
  <si>
    <t xml:space="preserve">土墩子</t>
  </si>
  <si>
    <t xml:space="preserve">红旗</t>
  </si>
  <si>
    <t xml:space="preserve">奇台</t>
  </si>
  <si>
    <t xml:space="preserve">北塔山</t>
  </si>
  <si>
    <t xml:space="preserve">工业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_);[RED]\(#,##0.0000\)"/>
    <numFmt numFmtId="166" formatCode="0.00_ "/>
    <numFmt numFmtId="167" formatCode="0.00%"/>
    <numFmt numFmtId="168" formatCode="0.0000_);[RED]\(0.0000\)"/>
    <numFmt numFmtId="169" formatCode="#0.00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" activeCellId="0" sqref="J5:J6"/>
    </sheetView>
  </sheetViews>
  <sheetFormatPr defaultColWidth="8.99609375" defaultRowHeight="14.4" zeroHeight="false" outlineLevelRow="0" outlineLevelCol="0"/>
  <cols>
    <col collapsed="false" customWidth="true" hidden="false" outlineLevel="0" max="8" min="1" style="1" width="8.79"/>
    <col collapsed="false" customWidth="true" hidden="false" outlineLevel="0" max="10" min="9" style="1" width="11.86"/>
    <col collapsed="false" customWidth="true" hidden="false" outlineLevel="0" max="16" min="11" style="1" width="8.79"/>
    <col collapsed="false" customWidth="true" hidden="true" outlineLevel="0" max="17" min="17" style="1" width="9.32"/>
    <col collapsed="false" customWidth="false" hidden="true" outlineLevel="0" max="18" min="18" style="1" width="8.99"/>
    <col collapsed="false" customWidth="true" hidden="true" outlineLevel="0" max="19" min="19" style="1" width="11.12"/>
    <col collapsed="false" customWidth="true" hidden="true" outlineLevel="0" max="21" min="20" style="1" width="10.4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2" t="s">
        <v>0</v>
      </c>
    </row>
    <row r="2" s="1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21" hidden="false" customHeight="true" outlineLevel="0" collapsed="false">
      <c r="L3" s="4" t="s">
        <v>2</v>
      </c>
      <c r="M3" s="4"/>
      <c r="N3" s="4"/>
      <c r="O3" s="4"/>
      <c r="P3" s="4"/>
    </row>
    <row r="4" s="1" customFormat="true" ht="18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5" t="s">
        <v>6</v>
      </c>
      <c r="G4" s="5" t="s">
        <v>7</v>
      </c>
      <c r="H4" s="7" t="s">
        <v>8</v>
      </c>
      <c r="I4" s="7"/>
      <c r="J4" s="7"/>
      <c r="K4" s="7"/>
      <c r="L4" s="5" t="s">
        <v>9</v>
      </c>
      <c r="M4" s="8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6" t="s">
        <v>15</v>
      </c>
      <c r="S4" s="6"/>
      <c r="T4" s="6" t="s">
        <v>16</v>
      </c>
      <c r="U4" s="6"/>
    </row>
    <row r="5" s="1" customFormat="true" ht="18" hidden="false" customHeight="true" outlineLevel="0" collapsed="false">
      <c r="A5" s="5"/>
      <c r="B5" s="5"/>
      <c r="C5" s="6" t="s">
        <v>17</v>
      </c>
      <c r="D5" s="5" t="s">
        <v>18</v>
      </c>
      <c r="E5" s="5"/>
      <c r="F5" s="5"/>
      <c r="G5" s="5"/>
      <c r="H5" s="9" t="s">
        <v>19</v>
      </c>
      <c r="I5" s="5" t="s">
        <v>20</v>
      </c>
      <c r="J5" s="6" t="s">
        <v>21</v>
      </c>
      <c r="K5" s="6" t="s">
        <v>22</v>
      </c>
      <c r="L5" s="5"/>
      <c r="M5" s="8"/>
      <c r="N5" s="5"/>
      <c r="O5" s="5"/>
      <c r="P5" s="5"/>
      <c r="Q5" s="5"/>
      <c r="R5" s="10" t="s">
        <v>23</v>
      </c>
      <c r="S5" s="6" t="s">
        <v>24</v>
      </c>
      <c r="T5" s="6" t="s">
        <v>25</v>
      </c>
      <c r="U5" s="6" t="s">
        <v>26</v>
      </c>
    </row>
    <row r="6" s="1" customFormat="true" ht="24" hidden="false" customHeight="true" outlineLevel="0" collapsed="false">
      <c r="A6" s="5"/>
      <c r="B6" s="5"/>
      <c r="C6" s="6"/>
      <c r="D6" s="11"/>
      <c r="E6" s="12" t="s">
        <v>27</v>
      </c>
      <c r="F6" s="5"/>
      <c r="G6" s="5"/>
      <c r="H6" s="9"/>
      <c r="I6" s="9"/>
      <c r="J6" s="6"/>
      <c r="K6" s="6"/>
      <c r="L6" s="5"/>
      <c r="M6" s="8"/>
      <c r="N6" s="5"/>
      <c r="O6" s="5"/>
      <c r="P6" s="5"/>
      <c r="Q6" s="5"/>
      <c r="R6" s="10"/>
      <c r="S6" s="6"/>
      <c r="T6" s="6"/>
      <c r="U6" s="6"/>
    </row>
    <row r="7" s="1" customFormat="true" ht="48" hidden="false" customHeight="true" outlineLevel="0" collapsed="false">
      <c r="A7" s="13" t="s">
        <v>28</v>
      </c>
      <c r="B7" s="14" t="n">
        <v>8.62</v>
      </c>
      <c r="C7" s="15" t="n">
        <v>0.4</v>
      </c>
      <c r="D7" s="15" t="n">
        <v>8.22</v>
      </c>
      <c r="E7" s="16" t="n">
        <f aca="false">D7/B7</f>
        <v>0.953596287703016</v>
      </c>
      <c r="F7" s="14" t="n">
        <v>4.95</v>
      </c>
      <c r="G7" s="14"/>
      <c r="H7" s="14"/>
      <c r="I7" s="14"/>
      <c r="J7" s="15"/>
      <c r="K7" s="15"/>
      <c r="L7" s="14" t="n">
        <v>3.67</v>
      </c>
      <c r="M7" s="14"/>
      <c r="N7" s="14"/>
      <c r="O7" s="14"/>
      <c r="P7" s="14"/>
      <c r="Q7" s="17"/>
      <c r="R7" s="18"/>
      <c r="S7" s="19"/>
      <c r="T7" s="20"/>
      <c r="U7" s="20"/>
    </row>
    <row r="8" s="1" customFormat="true" ht="24" hidden="false" customHeight="true" outlineLevel="0" collapsed="false">
      <c r="A8" s="14" t="s">
        <v>29</v>
      </c>
      <c r="B8" s="21" t="n">
        <v>2.36</v>
      </c>
      <c r="C8" s="21" t="n">
        <v>0.51</v>
      </c>
      <c r="D8" s="21" t="n">
        <v>1.85</v>
      </c>
      <c r="E8" s="16" t="n">
        <f aca="false">D8/B8</f>
        <v>0.783898305084746</v>
      </c>
      <c r="F8" s="21" t="n">
        <v>2.21</v>
      </c>
      <c r="G8" s="21"/>
      <c r="H8" s="21"/>
      <c r="I8" s="21"/>
      <c r="J8" s="21"/>
      <c r="K8" s="21"/>
      <c r="L8" s="21" t="n">
        <v>0.15</v>
      </c>
      <c r="M8" s="21"/>
      <c r="N8" s="21"/>
      <c r="O8" s="21"/>
      <c r="P8" s="21"/>
      <c r="Q8" s="17"/>
      <c r="R8" s="18"/>
      <c r="S8" s="19"/>
      <c r="T8" s="20"/>
      <c r="U8" s="20"/>
    </row>
    <row r="9" s="1" customFormat="true" ht="24" hidden="false" customHeight="true" outlineLevel="0" collapsed="false">
      <c r="A9" s="14" t="s">
        <v>30</v>
      </c>
      <c r="B9" s="14" t="n">
        <v>6.09</v>
      </c>
      <c r="C9" s="14" t="n">
        <v>0</v>
      </c>
      <c r="D9" s="14" t="n">
        <v>6.09</v>
      </c>
      <c r="E9" s="16" t="n">
        <f aca="false">D9/B9</f>
        <v>1</v>
      </c>
      <c r="F9" s="14"/>
      <c r="G9" s="14" t="n">
        <v>3.33</v>
      </c>
      <c r="H9" s="14"/>
      <c r="I9" s="14"/>
      <c r="J9" s="14"/>
      <c r="K9" s="14"/>
      <c r="L9" s="14" t="n">
        <v>2.76</v>
      </c>
      <c r="M9" s="14"/>
      <c r="N9" s="14"/>
      <c r="O9" s="14"/>
      <c r="P9" s="14"/>
      <c r="Q9" s="17"/>
      <c r="R9" s="18"/>
      <c r="S9" s="19"/>
      <c r="T9" s="20"/>
      <c r="U9" s="20"/>
    </row>
    <row r="10" s="1" customFormat="true" ht="24" hidden="false" customHeight="true" outlineLevel="0" collapsed="false">
      <c r="A10" s="14" t="s">
        <v>31</v>
      </c>
      <c r="B10" s="14" t="n">
        <v>22.73</v>
      </c>
      <c r="C10" s="14" t="n">
        <v>8.04</v>
      </c>
      <c r="D10" s="14" t="n">
        <v>14.69</v>
      </c>
      <c r="E10" s="16" t="n">
        <f aca="false">D10/B10</f>
        <v>0.646282446106467</v>
      </c>
      <c r="F10" s="14" t="n">
        <v>1</v>
      </c>
      <c r="G10" s="14" t="n">
        <v>10.04</v>
      </c>
      <c r="H10" s="14"/>
      <c r="I10" s="14"/>
      <c r="J10" s="14"/>
      <c r="K10" s="14"/>
      <c r="L10" s="14" t="n">
        <v>11.69</v>
      </c>
      <c r="M10" s="14"/>
      <c r="N10" s="14"/>
      <c r="O10" s="14"/>
      <c r="P10" s="14"/>
      <c r="Q10" s="17"/>
      <c r="R10" s="18"/>
      <c r="S10" s="19"/>
      <c r="T10" s="20"/>
      <c r="U10" s="20"/>
    </row>
    <row r="11" s="1" customFormat="true" ht="24" hidden="false" customHeight="true" outlineLevel="0" collapsed="false">
      <c r="A11" s="14" t="s">
        <v>32</v>
      </c>
      <c r="B11" s="14" t="n">
        <v>6.09</v>
      </c>
      <c r="C11" s="14" t="n">
        <v>0</v>
      </c>
      <c r="D11" s="14" t="n">
        <v>6.09</v>
      </c>
      <c r="E11" s="16" t="n">
        <f aca="false">D11/B11</f>
        <v>1</v>
      </c>
      <c r="F11" s="14"/>
      <c r="G11" s="14"/>
      <c r="H11" s="14"/>
      <c r="I11" s="14"/>
      <c r="J11" s="14"/>
      <c r="K11" s="14"/>
      <c r="L11" s="14" t="n">
        <v>0.22</v>
      </c>
      <c r="M11" s="14" t="n">
        <v>5.87</v>
      </c>
      <c r="N11" s="14"/>
      <c r="O11" s="14"/>
      <c r="P11" s="14"/>
      <c r="Q11" s="17"/>
      <c r="R11" s="18"/>
      <c r="S11" s="19"/>
      <c r="T11" s="20"/>
      <c r="U11" s="20"/>
    </row>
    <row r="12" s="1" customFormat="true" ht="24" hidden="false" customHeight="true" outlineLevel="0" collapsed="false">
      <c r="A12" s="6" t="s">
        <v>33</v>
      </c>
      <c r="B12" s="22" t="n">
        <v>62.96</v>
      </c>
      <c r="C12" s="22" t="n">
        <v>44.55</v>
      </c>
      <c r="D12" s="22" t="n">
        <v>18.41</v>
      </c>
      <c r="E12" s="16" t="n">
        <f aca="false">D12/B12</f>
        <v>0.292407878017789</v>
      </c>
      <c r="F12" s="22" t="n">
        <v>10.51</v>
      </c>
      <c r="G12" s="22" t="n">
        <v>0.73</v>
      </c>
      <c r="H12" s="22"/>
      <c r="I12" s="22"/>
      <c r="J12" s="22"/>
      <c r="K12" s="22"/>
      <c r="L12" s="22" t="n">
        <v>15.3</v>
      </c>
      <c r="M12" s="22" t="n">
        <v>36.42</v>
      </c>
      <c r="N12" s="22"/>
      <c r="O12" s="22"/>
      <c r="P12" s="22"/>
      <c r="Q12" s="17"/>
      <c r="R12" s="18"/>
      <c r="S12" s="19"/>
      <c r="T12" s="20"/>
      <c r="U12" s="20"/>
    </row>
    <row r="13" s="1" customFormat="true" ht="24" hidden="false" customHeight="true" outlineLevel="0" collapsed="false">
      <c r="A13" s="6" t="s">
        <v>34</v>
      </c>
      <c r="B13" s="22" t="n">
        <v>6.92</v>
      </c>
      <c r="C13" s="22" t="n">
        <v>1.28</v>
      </c>
      <c r="D13" s="22" t="n">
        <v>5.64</v>
      </c>
      <c r="E13" s="16" t="n">
        <f aca="false">D13/B13</f>
        <v>0.815028901734104</v>
      </c>
      <c r="F13" s="22" t="n">
        <v>6.55</v>
      </c>
      <c r="G13" s="22"/>
      <c r="H13" s="22"/>
      <c r="I13" s="22"/>
      <c r="J13" s="22"/>
      <c r="K13" s="22"/>
      <c r="L13" s="22" t="n">
        <v>0.37</v>
      </c>
      <c r="M13" s="22"/>
      <c r="N13" s="22"/>
      <c r="O13" s="22"/>
      <c r="P13" s="22"/>
      <c r="Q13" s="17"/>
      <c r="R13" s="18"/>
      <c r="S13" s="19"/>
      <c r="T13" s="20"/>
      <c r="U13" s="20"/>
    </row>
    <row r="14" s="1" customFormat="true" ht="24" hidden="false" customHeight="true" outlineLevel="0" collapsed="false">
      <c r="A14" s="6" t="s">
        <v>35</v>
      </c>
      <c r="B14" s="14" t="n">
        <v>9.62</v>
      </c>
      <c r="C14" s="14" t="n">
        <v>1.55</v>
      </c>
      <c r="D14" s="14" t="n">
        <v>8.07</v>
      </c>
      <c r="E14" s="16" t="n">
        <f aca="false">D14/B14</f>
        <v>0.838877338877339</v>
      </c>
      <c r="F14" s="14"/>
      <c r="G14" s="14"/>
      <c r="H14" s="23"/>
      <c r="I14" s="23"/>
      <c r="J14" s="14"/>
      <c r="K14" s="14"/>
      <c r="L14" s="14" t="n">
        <v>0.95</v>
      </c>
      <c r="M14" s="14" t="n">
        <v>8.67</v>
      </c>
      <c r="N14" s="14"/>
      <c r="O14" s="14"/>
      <c r="P14" s="14"/>
      <c r="Q14" s="17"/>
      <c r="R14" s="18"/>
      <c r="S14" s="19"/>
      <c r="T14" s="20"/>
      <c r="U14" s="20"/>
    </row>
    <row r="15" s="1" customFormat="true" ht="24" hidden="false" customHeight="true" outlineLevel="0" collapsed="false">
      <c r="A15" s="6" t="s">
        <v>36</v>
      </c>
      <c r="B15" s="14" t="n">
        <v>0.1</v>
      </c>
      <c r="C15" s="14" t="n">
        <v>0.03</v>
      </c>
      <c r="D15" s="14" t="n">
        <v>0.07</v>
      </c>
      <c r="E15" s="16" t="n">
        <f aca="false">D15/B15</f>
        <v>0.7</v>
      </c>
      <c r="F15" s="14"/>
      <c r="G15" s="14"/>
      <c r="H15" s="14"/>
      <c r="I15" s="14"/>
      <c r="J15" s="14"/>
      <c r="K15" s="14"/>
      <c r="L15" s="14" t="n">
        <v>0.1</v>
      </c>
      <c r="M15" s="14"/>
      <c r="N15" s="14"/>
      <c r="O15" s="14"/>
      <c r="P15" s="14"/>
      <c r="Q15" s="17"/>
      <c r="R15" s="18"/>
      <c r="S15" s="19"/>
      <c r="T15" s="20"/>
      <c r="U15" s="20"/>
    </row>
    <row r="16" s="1" customFormat="true" ht="24" hidden="false" customHeight="true" outlineLevel="0" collapsed="false">
      <c r="A16" s="6" t="s">
        <v>37</v>
      </c>
      <c r="B16" s="14" t="n">
        <v>1.4</v>
      </c>
      <c r="C16" s="14" t="n">
        <v>0.68</v>
      </c>
      <c r="D16" s="14" t="n">
        <v>0.72</v>
      </c>
      <c r="E16" s="16" t="n">
        <f aca="false">D16/B16</f>
        <v>0.514285714285714</v>
      </c>
      <c r="F16" s="14"/>
      <c r="G16" s="14"/>
      <c r="H16" s="14"/>
      <c r="I16" s="14"/>
      <c r="J16" s="14"/>
      <c r="K16" s="14"/>
      <c r="L16" s="14" t="n">
        <v>1.4</v>
      </c>
      <c r="M16" s="14"/>
      <c r="N16" s="14"/>
      <c r="O16" s="14"/>
      <c r="P16" s="14"/>
      <c r="Q16" s="17"/>
      <c r="R16" s="18"/>
      <c r="S16" s="19"/>
      <c r="T16" s="20"/>
      <c r="U16" s="20"/>
    </row>
    <row r="17" s="1" customFormat="true" ht="24" hidden="false" customHeight="true" outlineLevel="0" collapsed="false">
      <c r="A17" s="6" t="s">
        <v>38</v>
      </c>
      <c r="B17" s="22" t="n">
        <v>13.16</v>
      </c>
      <c r="C17" s="22" t="n">
        <v>10.24</v>
      </c>
      <c r="D17" s="22" t="n">
        <v>2.92</v>
      </c>
      <c r="E17" s="16" t="n">
        <f aca="false">D17/B17</f>
        <v>0.221884498480243</v>
      </c>
      <c r="F17" s="22"/>
      <c r="G17" s="22" t="n">
        <v>6.31</v>
      </c>
      <c r="H17" s="22"/>
      <c r="I17" s="22"/>
      <c r="J17" s="24"/>
      <c r="K17" s="22"/>
      <c r="L17" s="22"/>
      <c r="M17" s="22"/>
      <c r="N17" s="22"/>
      <c r="O17" s="22" t="n">
        <v>6.85</v>
      </c>
      <c r="P17" s="22"/>
      <c r="Q17" s="17"/>
      <c r="R17" s="18"/>
      <c r="S17" s="19"/>
      <c r="T17" s="20"/>
      <c r="U17" s="20"/>
    </row>
    <row r="18" s="1" customFormat="true" ht="24" hidden="false" customHeight="true" outlineLevel="0" collapsed="false">
      <c r="A18" s="6" t="s">
        <v>39</v>
      </c>
      <c r="B18" s="22" t="n">
        <v>62.53</v>
      </c>
      <c r="C18" s="22" t="n">
        <v>45.53</v>
      </c>
      <c r="D18" s="22" t="n">
        <v>17</v>
      </c>
      <c r="E18" s="16" t="n">
        <f aca="false">D18/B18</f>
        <v>0.271869502638733</v>
      </c>
      <c r="F18" s="22"/>
      <c r="G18" s="22" t="n">
        <v>32.46</v>
      </c>
      <c r="H18" s="22"/>
      <c r="I18" s="22"/>
      <c r="J18" s="24"/>
      <c r="K18" s="22"/>
      <c r="L18" s="22" t="n">
        <v>2.28</v>
      </c>
      <c r="M18" s="22" t="n">
        <v>27.79</v>
      </c>
      <c r="N18" s="22"/>
      <c r="O18" s="22"/>
      <c r="P18" s="22"/>
      <c r="Q18" s="17"/>
      <c r="R18" s="18"/>
      <c r="S18" s="19"/>
      <c r="T18" s="20"/>
      <c r="U18" s="20"/>
    </row>
    <row r="19" s="1" customFormat="true" ht="24" hidden="false" customHeight="true" outlineLevel="0" collapsed="false">
      <c r="A19" s="6" t="s">
        <v>40</v>
      </c>
      <c r="B19" s="14" t="n">
        <v>21.58</v>
      </c>
      <c r="C19" s="14" t="n">
        <v>20.58</v>
      </c>
      <c r="D19" s="14" t="n">
        <v>1</v>
      </c>
      <c r="E19" s="16" t="n">
        <f aca="false">D19/B19</f>
        <v>0.046339202965709</v>
      </c>
      <c r="F19" s="14"/>
      <c r="G19" s="14"/>
      <c r="H19" s="14"/>
      <c r="I19" s="14"/>
      <c r="J19" s="14"/>
      <c r="K19" s="14"/>
      <c r="L19" s="14"/>
      <c r="M19" s="14"/>
      <c r="N19" s="14" t="n">
        <v>21.58</v>
      </c>
      <c r="O19" s="14"/>
      <c r="P19" s="14"/>
      <c r="Q19" s="17"/>
      <c r="R19" s="18"/>
      <c r="S19" s="19"/>
      <c r="T19" s="20"/>
      <c r="U19" s="20"/>
    </row>
    <row r="20" s="1" customFormat="true" ht="24" hidden="false" customHeight="true" outlineLevel="0" collapsed="false">
      <c r="A20" s="6" t="s">
        <v>41</v>
      </c>
      <c r="B20" s="14" t="n">
        <v>48.79</v>
      </c>
      <c r="C20" s="14" t="n">
        <v>47.79</v>
      </c>
      <c r="D20" s="14" t="n">
        <v>1</v>
      </c>
      <c r="E20" s="16" t="n">
        <f aca="false">D20/B20</f>
        <v>0.0204960032793605</v>
      </c>
      <c r="F20" s="14"/>
      <c r="G20" s="14"/>
      <c r="H20" s="14"/>
      <c r="I20" s="14"/>
      <c r="J20" s="14"/>
      <c r="K20" s="14"/>
      <c r="L20" s="14" t="n">
        <v>1.87</v>
      </c>
      <c r="M20" s="14"/>
      <c r="N20" s="14" t="n">
        <v>46.69</v>
      </c>
      <c r="O20" s="14" t="n">
        <v>0.23</v>
      </c>
      <c r="P20" s="14"/>
      <c r="Q20" s="17"/>
      <c r="R20" s="18"/>
      <c r="S20" s="19"/>
      <c r="T20" s="20"/>
      <c r="U20" s="20"/>
    </row>
    <row r="21" s="1" customFormat="true" ht="24" hidden="false" customHeight="true" outlineLevel="0" collapsed="false">
      <c r="A21" s="6" t="s">
        <v>42</v>
      </c>
      <c r="B21" s="14" t="n">
        <v>27.42</v>
      </c>
      <c r="C21" s="14" t="n">
        <v>21.48</v>
      </c>
      <c r="D21" s="14" t="n">
        <v>5.94</v>
      </c>
      <c r="E21" s="16" t="n">
        <f aca="false">D21/B21</f>
        <v>0.216630196936543</v>
      </c>
      <c r="F21" s="14"/>
      <c r="G21" s="14" t="n">
        <v>26.22</v>
      </c>
      <c r="H21" s="14"/>
      <c r="I21" s="14"/>
      <c r="J21" s="14"/>
      <c r="K21" s="14"/>
      <c r="L21" s="14" t="n">
        <v>1.2</v>
      </c>
      <c r="M21" s="14"/>
      <c r="N21" s="14"/>
      <c r="O21" s="14"/>
      <c r="P21" s="14"/>
      <c r="Q21" s="17"/>
      <c r="R21" s="18"/>
      <c r="S21" s="19"/>
      <c r="T21" s="20"/>
      <c r="U21" s="20"/>
    </row>
    <row r="22" s="1" customFormat="true" ht="24" hidden="false" customHeight="true" outlineLevel="0" collapsed="false">
      <c r="A22" s="25" t="s">
        <v>43</v>
      </c>
      <c r="B22" s="26" t="n">
        <f aca="false">SUM(B7:B21)</f>
        <v>300.37</v>
      </c>
      <c r="C22" s="26" t="n">
        <f aca="false">SUM(C7:C21)</f>
        <v>202.66</v>
      </c>
      <c r="D22" s="26" t="n">
        <f aca="false">SUM(D7:D21)</f>
        <v>97.71</v>
      </c>
      <c r="E22" s="16" t="n">
        <f aca="false">D22/B22</f>
        <v>0.32529879814895</v>
      </c>
      <c r="F22" s="26" t="n">
        <f aca="false">SUM(F7:F21)</f>
        <v>25.22</v>
      </c>
      <c r="G22" s="26" t="n">
        <f aca="false">SUM(G7:G21)</f>
        <v>79.09</v>
      </c>
      <c r="H22" s="26"/>
      <c r="I22" s="26"/>
      <c r="J22" s="26"/>
      <c r="K22" s="26"/>
      <c r="L22" s="26" t="n">
        <f aca="false">SUM(L7:L21)</f>
        <v>41.96</v>
      </c>
      <c r="M22" s="26" t="n">
        <f aca="false">SUM(M7:M21)</f>
        <v>78.75</v>
      </c>
      <c r="N22" s="26" t="n">
        <f aca="false">SUM(N7:N21)</f>
        <v>68.27</v>
      </c>
      <c r="O22" s="26" t="n">
        <f aca="false">SUM(O7:O21)</f>
        <v>7.08</v>
      </c>
      <c r="P22" s="26"/>
      <c r="Q22" s="27"/>
      <c r="R22" s="26"/>
      <c r="S22" s="26"/>
      <c r="T22" s="28"/>
      <c r="U22" s="28"/>
    </row>
  </sheetData>
  <mergeCells count="26">
    <mergeCell ref="A2:P2"/>
    <mergeCell ref="L3:P3"/>
    <mergeCell ref="A4:A6"/>
    <mergeCell ref="B4:B6"/>
    <mergeCell ref="C4:E4"/>
    <mergeCell ref="F4:F6"/>
    <mergeCell ref="G4:G6"/>
    <mergeCell ref="H4:K4"/>
    <mergeCell ref="L4:L6"/>
    <mergeCell ref="M4:M6"/>
    <mergeCell ref="N4:N6"/>
    <mergeCell ref="O4:O6"/>
    <mergeCell ref="P4:P6"/>
    <mergeCell ref="Q4:Q6"/>
    <mergeCell ref="R4:S4"/>
    <mergeCell ref="T4:U4"/>
    <mergeCell ref="C5:C6"/>
    <mergeCell ref="D5:E5"/>
    <mergeCell ref="H5:H6"/>
    <mergeCell ref="I5:I6"/>
    <mergeCell ref="J5:J6"/>
    <mergeCell ref="K5:K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393055555555556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7T11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EBC5885024D21B7CA56570388A3C1</vt:lpwstr>
  </property>
  <property fmtid="{D5CDD505-2E9C-101B-9397-08002B2CF9AE}" pid="3" name="KSOProductBuildVer">
    <vt:lpwstr>2052-12.1.0.20784</vt:lpwstr>
  </property>
</Properties>
</file>