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年 (最终版)" sheetId="1" state="visible" r:id="rId2"/>
  </sheets>
  <definedNames>
    <definedName function="false" hidden="true" localSheetId="0" name="_xlnm._FilterDatabase" vbProcedure="false">'2025年 (最终版)'!$A$4:$L$76</definedName>
    <definedName function="false" hidden="false" localSheetId="0" name="Print_Titles" vbProcedure="false">'2025年 (最终版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1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职业培训补贴资金（第二批）拨付明细表
（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培训）</t>
    </r>
  </si>
  <si>
    <t xml:space="preserve">序号</t>
  </si>
  <si>
    <t xml:space="preserve">培训机构</t>
  </si>
  <si>
    <t xml:space="preserve">班期编号</t>
  </si>
  <si>
    <t xml:space="preserve">培训时间</t>
  </si>
  <si>
    <t xml:space="preserve">培训工种</t>
  </si>
  <si>
    <t xml:space="preserve">等级
（类型）</t>
  </si>
  <si>
    <t xml:space="preserve">补贴人数</t>
  </si>
  <si>
    <t xml:space="preserve">补贴标准</t>
  </si>
  <si>
    <t xml:space="preserve">应付
补贴金额</t>
  </si>
  <si>
    <t xml:space="preserve">本次
拨付资金</t>
  </si>
  <si>
    <t xml:space="preserve">备注</t>
  </si>
  <si>
    <t xml:space="preserve">开班时间</t>
  </si>
  <si>
    <t xml:space="preserve">结束时间</t>
  </si>
  <si>
    <t xml:space="preserve">合计</t>
  </si>
  <si>
    <t xml:space="preserve">/</t>
  </si>
  <si>
    <t xml:space="preserve">第六师五家渠职业技术学校</t>
  </si>
  <si>
    <t xml:space="preserve">2025.03.14</t>
  </si>
  <si>
    <t xml:space="preserve">2025.04.12</t>
  </si>
  <si>
    <t xml:space="preserve">电工
（梅花）</t>
  </si>
  <si>
    <t xml:space="preserve">初级</t>
  </si>
  <si>
    <t xml:space="preserve">2025.03.17</t>
  </si>
  <si>
    <t xml:space="preserve">2025.03.24</t>
  </si>
  <si>
    <t xml:space="preserve">GYB</t>
  </si>
  <si>
    <t xml:space="preserve">创业</t>
  </si>
  <si>
    <t xml:space="preserve">2025.03.23</t>
  </si>
  <si>
    <t xml:space="preserve">2025.03.27</t>
  </si>
  <si>
    <t xml:space="preserve">2025.03.22</t>
  </si>
  <si>
    <t xml:space="preserve">2025.03.26</t>
  </si>
  <si>
    <t xml:space="preserve">2025.03.29</t>
  </si>
  <si>
    <t xml:space="preserve">员工关系管理</t>
  </si>
  <si>
    <t xml:space="preserve">专项</t>
  </si>
  <si>
    <t xml:space="preserve">2025.04.14</t>
  </si>
  <si>
    <t xml:space="preserve">2025.04.21</t>
  </si>
  <si>
    <t xml:space="preserve">2025.04.16</t>
  </si>
  <si>
    <t xml:space="preserve">2025.04.18</t>
  </si>
  <si>
    <t xml:space="preserve">班组现场管理</t>
  </si>
  <si>
    <t xml:space="preserve">2025.04.19</t>
  </si>
  <si>
    <t xml:space="preserve">2025.04.23</t>
  </si>
  <si>
    <t xml:space="preserve">2025.04.24</t>
  </si>
  <si>
    <t xml:space="preserve">2025.04.28</t>
  </si>
  <si>
    <t xml:space="preserve">66062500103</t>
  </si>
  <si>
    <t xml:space="preserve">66062500108</t>
  </si>
  <si>
    <t xml:space="preserve">2025.05.08</t>
  </si>
  <si>
    <t xml:space="preserve">2025.05.15</t>
  </si>
  <si>
    <r>
      <rPr>
        <sz val="12"/>
        <color rgb="FF000000"/>
        <rFont val="Times New Roman"/>
        <family val="1"/>
      </rPr>
      <t xml:space="preserve">GYB
</t>
    </r>
    <r>
      <rPr>
        <sz val="12"/>
        <color rgb="FF000000"/>
        <rFont val="Noto Sans"/>
        <family val="2"/>
      </rPr>
      <t xml:space="preserve">（教育局）</t>
    </r>
  </si>
  <si>
    <t xml:space="preserve">小计</t>
  </si>
  <si>
    <t xml:space="preserve">新疆生产建设兵团开放大学</t>
  </si>
  <si>
    <t xml:space="preserve">2025.03.03</t>
  </si>
  <si>
    <t xml:space="preserve">2025.03.05</t>
  </si>
  <si>
    <r>
      <rPr>
        <sz val="12"/>
        <color rgb="FF000000"/>
        <rFont val="Noto Sans"/>
        <family val="2"/>
      </rPr>
      <t xml:space="preserve">滴灌系统安装与管理（</t>
    </r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团）</t>
    </r>
  </si>
  <si>
    <t xml:space="preserve">2025.02.28</t>
  </si>
  <si>
    <t xml:space="preserve">2025.03.02</t>
  </si>
  <si>
    <r>
      <rPr>
        <sz val="12"/>
        <color rgb="FF000000"/>
        <rFont val="Noto Sans"/>
        <family val="2"/>
      </rPr>
      <t xml:space="preserve">养生推拿
（</t>
    </r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团）</t>
    </r>
  </si>
  <si>
    <t xml:space="preserve">2025.03.10</t>
  </si>
  <si>
    <t xml:space="preserve">2025.03.13</t>
  </si>
  <si>
    <t xml:space="preserve">大盘菜制作
（妇联）</t>
  </si>
  <si>
    <t xml:space="preserve">2025.03.11</t>
  </si>
  <si>
    <t xml:space="preserve">裱花蛋糕制作
（妇联）</t>
  </si>
  <si>
    <t xml:space="preserve">2025.03.20</t>
  </si>
  <si>
    <t xml:space="preserve">养生推拿
（妇联）</t>
  </si>
  <si>
    <t xml:space="preserve">2025.04.06</t>
  </si>
  <si>
    <r>
      <rPr>
        <sz val="12"/>
        <color rgb="FF000000"/>
        <rFont val="Noto Sans"/>
        <family val="2"/>
      </rPr>
      <t xml:space="preserve">西式面点师
（</t>
    </r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团）</t>
    </r>
  </si>
  <si>
    <t xml:space="preserve">2025.03.18</t>
  </si>
  <si>
    <t xml:space="preserve">2025.03.21</t>
  </si>
  <si>
    <r>
      <rPr>
        <sz val="12"/>
        <color rgb="FF000000"/>
        <rFont val="Noto Sans"/>
        <family val="2"/>
      </rPr>
      <t xml:space="preserve">农村电商运营
（新湖农场</t>
    </r>
    <r>
      <rPr>
        <sz val="12"/>
        <color rgb="FF000000"/>
        <rFont val="Times New Roman"/>
        <family val="1"/>
      </rPr>
      <t xml:space="preserve">)</t>
    </r>
  </si>
  <si>
    <t xml:space="preserve">微店组建与服务
（新湖农场）</t>
  </si>
  <si>
    <t xml:space="preserve">2025.03.19</t>
  </si>
  <si>
    <t xml:space="preserve">滴灌系统安装与管理（军户农场）</t>
  </si>
  <si>
    <t xml:space="preserve">肩颈部保健
（新湖农场）</t>
  </si>
  <si>
    <t xml:space="preserve">背腰部保健
（新湖农场）</t>
  </si>
  <si>
    <t xml:space="preserve">滴灌系统安装与管理
（军户农场）</t>
  </si>
  <si>
    <t xml:space="preserve">手机自媒体制作
（师总工会）</t>
  </si>
  <si>
    <t xml:space="preserve">新疆锦桥职业技能培训学校有限责任公司</t>
  </si>
  <si>
    <t xml:space="preserve">2025.02.11</t>
  </si>
  <si>
    <t xml:space="preserve">2025.02.16</t>
  </si>
  <si>
    <r>
      <rPr>
        <sz val="12"/>
        <color rgb="FF000000"/>
        <rFont val="Times New Roman"/>
        <family val="1"/>
      </rPr>
      <t xml:space="preserve">GYB
</t>
    </r>
    <r>
      <rPr>
        <sz val="12"/>
        <color rgb="FF000000"/>
        <rFont val="Noto Sans"/>
        <family val="2"/>
      </rPr>
      <t xml:space="preserve">（芳草湖农场）</t>
    </r>
  </si>
  <si>
    <r>
      <rPr>
        <sz val="12"/>
        <color rgb="FF000000"/>
        <rFont val="Times New Roman"/>
        <family val="1"/>
      </rPr>
      <t xml:space="preserve">GYB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团）</t>
    </r>
  </si>
  <si>
    <t xml:space="preserve">2025.02.19</t>
  </si>
  <si>
    <t xml:space="preserve">2025.02.24</t>
  </si>
  <si>
    <r>
      <rPr>
        <sz val="12"/>
        <color rgb="FF000000"/>
        <rFont val="Times New Roman"/>
        <family val="1"/>
      </rPr>
      <t xml:space="preserve">GYB
</t>
    </r>
    <r>
      <rPr>
        <sz val="12"/>
        <color rgb="FF000000"/>
        <rFont val="Noto Sans"/>
        <family val="2"/>
      </rPr>
      <t xml:space="preserve">（共青团农场）</t>
    </r>
  </si>
  <si>
    <t xml:space="preserve">2025.04.09</t>
  </si>
  <si>
    <r>
      <rPr>
        <sz val="12"/>
        <color rgb="FF000000"/>
        <rFont val="Times New Roman"/>
        <family val="1"/>
      </rPr>
      <t xml:space="preserve">GYB
</t>
    </r>
    <r>
      <rPr>
        <sz val="12"/>
        <color rgb="FF000000"/>
        <rFont val="Noto Sans"/>
        <family val="2"/>
      </rPr>
      <t xml:space="preserve">（新湖农场）</t>
    </r>
  </si>
  <si>
    <t xml:space="preserve">2025.02.27</t>
  </si>
  <si>
    <t xml:space="preserve">保健按摩师
（军户农场）</t>
  </si>
  <si>
    <t xml:space="preserve">奇台县启航职业技能培训学校</t>
  </si>
  <si>
    <t xml:space="preserve">2025.01.10</t>
  </si>
  <si>
    <t xml:space="preserve">2025.01.12</t>
  </si>
  <si>
    <t xml:space="preserve">抓饭制作
（六运湖农场）</t>
  </si>
  <si>
    <t xml:space="preserve">2025.01.13</t>
  </si>
  <si>
    <t xml:space="preserve">2025.01.15</t>
  </si>
  <si>
    <t xml:space="preserve">大盘菜制作
（奇台农场）</t>
  </si>
  <si>
    <t xml:space="preserve">裱花蛋糕制作
（共青团农场）</t>
  </si>
  <si>
    <t xml:space="preserve">烧烤制作
（六运湖农场）</t>
  </si>
  <si>
    <t xml:space="preserve">2025.01.17</t>
  </si>
  <si>
    <t xml:space="preserve">2025.01.19</t>
  </si>
  <si>
    <r>
      <rPr>
        <sz val="12"/>
        <color rgb="FF000000"/>
        <rFont val="Noto Sans"/>
        <family val="2"/>
      </rPr>
      <t xml:space="preserve">抓饭制作
（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团）</t>
    </r>
  </si>
  <si>
    <t xml:space="preserve">2025.01.21</t>
  </si>
  <si>
    <t xml:space="preserve">2025.01.23</t>
  </si>
  <si>
    <r>
      <rPr>
        <sz val="12"/>
        <color rgb="FF000000"/>
        <rFont val="Noto Sans"/>
        <family val="2"/>
      </rPr>
      <t xml:space="preserve">裱花蛋糕制作
（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团）</t>
    </r>
  </si>
  <si>
    <t xml:space="preserve">2025.02.09</t>
  </si>
  <si>
    <t xml:space="preserve">2025.03.04</t>
  </si>
  <si>
    <r>
      <rPr>
        <sz val="12"/>
        <color rgb="FF000000"/>
        <rFont val="Noto Sans"/>
        <family val="2"/>
      </rPr>
      <t xml:space="preserve">西式面点师
（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团）</t>
    </r>
  </si>
  <si>
    <t xml:space="preserve">养老护理员
（六运湖农场）</t>
  </si>
  <si>
    <t xml:space="preserve">2025.03.01</t>
  </si>
  <si>
    <t xml:space="preserve">西式面点师
（军户农场）</t>
  </si>
  <si>
    <t xml:space="preserve">2024.03.04</t>
  </si>
  <si>
    <t xml:space="preserve">2025.03.25</t>
  </si>
  <si>
    <t xml:space="preserve">2025.03.09</t>
  </si>
  <si>
    <t xml:space="preserve">2025.03.31</t>
  </si>
  <si>
    <r>
      <rPr>
        <sz val="12"/>
        <color rgb="FF000000"/>
        <rFont val="Noto Sans"/>
        <family val="2"/>
      </rPr>
      <t xml:space="preserve">中式烹调师
（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团）</t>
    </r>
  </si>
  <si>
    <t xml:space="preserve">大盘菜制作
（军户农场）</t>
  </si>
  <si>
    <t xml:space="preserve">新疆天富集团有限责任公司</t>
  </si>
  <si>
    <t xml:space="preserve">2025.01.02</t>
  </si>
  <si>
    <t xml:space="preserve">2025.01.04</t>
  </si>
  <si>
    <t xml:space="preserve">面包烘焙
（共青团农场）</t>
  </si>
  <si>
    <t xml:space="preserve">2025.01.03</t>
  </si>
  <si>
    <t xml:space="preserve">2025.01.05</t>
  </si>
  <si>
    <r>
      <rPr>
        <sz val="12"/>
        <color rgb="FF000000"/>
        <rFont val="Noto Sans"/>
        <family val="2"/>
      </rPr>
      <t xml:space="preserve">病患陪护
（</t>
    </r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团）</t>
    </r>
  </si>
  <si>
    <t xml:space="preserve">农作物植保员
（奇台农场）</t>
  </si>
  <si>
    <t xml:space="preserve">中级</t>
  </si>
  <si>
    <t xml:space="preserve">2025.01.06</t>
  </si>
  <si>
    <t xml:space="preserve">2025.01.08</t>
  </si>
  <si>
    <r>
      <rPr>
        <sz val="12"/>
        <color rgb="FF000000"/>
        <rFont val="Noto Sans"/>
        <family val="2"/>
      </rPr>
      <t xml:space="preserve">养生推拿
（</t>
    </r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团）</t>
    </r>
  </si>
  <si>
    <r>
      <rPr>
        <sz val="12"/>
        <color rgb="FF000000"/>
        <rFont val="Noto Sans"/>
        <family val="2"/>
      </rPr>
      <t xml:space="preserve">面包烘焙
（</t>
    </r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团）</t>
    </r>
  </si>
  <si>
    <t xml:space="preserve">2025.01.14</t>
  </si>
  <si>
    <t xml:space="preserve">2025.01.16</t>
  </si>
  <si>
    <t xml:space="preserve">手机自媒体制作
（芳草湖农场）</t>
  </si>
  <si>
    <t xml:space="preserve">养生推拿
（芳草湖农场）</t>
  </si>
  <si>
    <t xml:space="preserve">网店运营
（芳草湖农场）</t>
  </si>
  <si>
    <t xml:space="preserve">肩颈部保健
（芳草湖农场）</t>
  </si>
  <si>
    <t xml:space="preserve">2025.01.20</t>
  </si>
  <si>
    <t xml:space="preserve">2025.01.22</t>
  </si>
  <si>
    <t xml:space="preserve">背腰部保健
（芳草湖农场）</t>
  </si>
  <si>
    <t xml:space="preserve">2025.01.26</t>
  </si>
  <si>
    <t xml:space="preserve">中式烹调师
（共青团农场）</t>
  </si>
  <si>
    <t xml:space="preserve">2025.02.07</t>
  </si>
  <si>
    <t xml:space="preserve">臊子面制作
（共青团农场）</t>
  </si>
  <si>
    <r>
      <rPr>
        <sz val="12"/>
        <color rgb="FF000000"/>
        <rFont val="Noto Sans"/>
        <family val="2"/>
      </rPr>
      <t xml:space="preserve">农业技术员
（</t>
    </r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团）</t>
    </r>
  </si>
  <si>
    <t xml:space="preserve">高级</t>
  </si>
  <si>
    <r>
      <rPr>
        <sz val="12"/>
        <color rgb="FF000000"/>
        <rFont val="Noto Sans"/>
        <family val="2"/>
      </rPr>
      <t xml:space="preserve">中式烹调师
（</t>
    </r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团）</t>
    </r>
  </si>
  <si>
    <t xml:space="preserve">2025.03.07</t>
  </si>
  <si>
    <r>
      <rPr>
        <sz val="12"/>
        <color rgb="FF000000"/>
        <rFont val="Noto Sans"/>
        <family val="2"/>
      </rPr>
      <t xml:space="preserve">病患陪护
（</t>
    </r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团）</t>
    </r>
  </si>
  <si>
    <t xml:space="preserve">2025.03.12</t>
  </si>
  <si>
    <r>
      <rPr>
        <sz val="12"/>
        <color rgb="FF000000"/>
        <rFont val="Noto Sans"/>
        <family val="2"/>
      </rPr>
      <t xml:space="preserve">照料老年人
（</t>
    </r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团）</t>
    </r>
  </si>
  <si>
    <t xml:space="preserve">2025.03.15</t>
  </si>
  <si>
    <r>
      <rPr>
        <sz val="12"/>
        <color rgb="FF000000"/>
        <rFont val="Noto Sans"/>
        <family val="2"/>
      </rPr>
      <t xml:space="preserve">园林绿化养护
（</t>
    </r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团）</t>
    </r>
  </si>
  <si>
    <t xml:space="preserve">2025.03.16</t>
  </si>
  <si>
    <r>
      <rPr>
        <sz val="12"/>
        <color rgb="FF000000"/>
        <rFont val="Noto Sans"/>
        <family val="2"/>
      </rPr>
      <t xml:space="preserve">花卉栽培
（</t>
    </r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团）</t>
    </r>
  </si>
  <si>
    <t xml:space="preserve">面包烘焙
（土墩子农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方正仿宋简体"/>
      <family val="0"/>
      <charset val="134"/>
    </font>
    <font>
      <sz val="12"/>
      <color rgb="FFFF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4"/>
    <col collapsed="false" customWidth="true" hidden="false" outlineLevel="0" max="3" min="3" style="2" width="12.62"/>
    <col collapsed="false" customWidth="true" hidden="false" outlineLevel="0" max="4" min="4" style="3" width="13.62"/>
    <col collapsed="false" customWidth="true" hidden="false" outlineLevel="0" max="5" min="5" style="3" width="11.5"/>
    <col collapsed="false" customWidth="true" hidden="false" outlineLevel="0" max="6" min="6" style="1" width="18.99"/>
    <col collapsed="false" customWidth="true" hidden="false" outlineLevel="0" max="7" min="7" style="1" width="9.53"/>
    <col collapsed="false" customWidth="true" hidden="false" outlineLevel="0" max="8" min="8" style="1" width="9.72"/>
    <col collapsed="false" customWidth="true" hidden="false" outlineLevel="0" max="11" min="9" style="1" width="9.87"/>
    <col collapsed="false" customWidth="true" hidden="false" outlineLevel="0" max="12" min="12" style="1" width="6.5"/>
    <col collapsed="false" customWidth="false" hidden="false" outlineLevel="0" max="257" min="13" style="1" width="7.87"/>
  </cols>
  <sheetData>
    <row r="1" customFormat="false" ht="20.25" hidden="false" customHeight="true" outlineLevel="0" collapsed="false">
      <c r="A1" s="4" t="s">
        <v>0</v>
      </c>
      <c r="B1" s="4"/>
      <c r="C1" s="5"/>
      <c r="D1" s="6"/>
      <c r="E1" s="6"/>
      <c r="F1" s="7"/>
      <c r="G1" s="7"/>
      <c r="H1" s="7"/>
      <c r="I1" s="7"/>
      <c r="J1" s="7"/>
      <c r="K1" s="7"/>
      <c r="L1" s="7"/>
    </row>
    <row r="2" customFormat="false" ht="2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40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/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</row>
    <row r="5" customFormat="false" ht="19" hidden="false" customHeight="true" outlineLevel="0" collapsed="false">
      <c r="A5" s="9"/>
      <c r="B5" s="9"/>
      <c r="C5" s="9"/>
      <c r="D5" s="10" t="s">
        <v>13</v>
      </c>
      <c r="E5" s="10" t="s">
        <v>14</v>
      </c>
      <c r="F5" s="10"/>
      <c r="G5" s="9"/>
      <c r="H5" s="9"/>
      <c r="I5" s="9"/>
      <c r="J5" s="9"/>
      <c r="K5" s="9"/>
      <c r="L5" s="9"/>
    </row>
    <row r="6" s="1" customFormat="true" ht="21" hidden="false" customHeight="true" outlineLevel="0" collapsed="false">
      <c r="A6" s="9" t="s">
        <v>15</v>
      </c>
      <c r="B6" s="9"/>
      <c r="C6" s="11" t="s">
        <v>16</v>
      </c>
      <c r="D6" s="11" t="s">
        <v>16</v>
      </c>
      <c r="E6" s="11" t="s">
        <v>16</v>
      </c>
      <c r="F6" s="11" t="s">
        <v>16</v>
      </c>
      <c r="G6" s="11" t="s">
        <v>16</v>
      </c>
      <c r="H6" s="12" t="n">
        <f aca="false">H21+H41+H35+H55+H76</f>
        <v>2531</v>
      </c>
      <c r="I6" s="11" t="s">
        <v>16</v>
      </c>
      <c r="J6" s="12" t="n">
        <f aca="false">J21+J41+J35+J55+J76</f>
        <v>1149500</v>
      </c>
      <c r="K6" s="12" t="n">
        <f aca="false">K21+K41+K35+K55+K76</f>
        <v>1149500</v>
      </c>
      <c r="L6" s="13" t="s">
        <v>16</v>
      </c>
    </row>
    <row r="7" s="23" customFormat="true" ht="30" hidden="false" customHeight="true" outlineLevel="0" collapsed="false">
      <c r="A7" s="14" t="n">
        <v>1</v>
      </c>
      <c r="B7" s="15" t="s">
        <v>17</v>
      </c>
      <c r="C7" s="16" t="n">
        <v>66062500067</v>
      </c>
      <c r="D7" s="17" t="s">
        <v>18</v>
      </c>
      <c r="E7" s="18" t="s">
        <v>19</v>
      </c>
      <c r="F7" s="19" t="s">
        <v>20</v>
      </c>
      <c r="G7" s="20" t="s">
        <v>21</v>
      </c>
      <c r="H7" s="21" t="n">
        <v>32</v>
      </c>
      <c r="I7" s="21" t="n">
        <v>720</v>
      </c>
      <c r="J7" s="16" t="n">
        <f aca="false">H7*I7</f>
        <v>23040</v>
      </c>
      <c r="K7" s="16" t="n">
        <f aca="false">J7</f>
        <v>23040</v>
      </c>
      <c r="L7" s="22"/>
    </row>
    <row r="8" s="23" customFormat="true" ht="30" hidden="false" customHeight="true" outlineLevel="0" collapsed="false">
      <c r="A8" s="14"/>
      <c r="B8" s="15"/>
      <c r="C8" s="16" t="n">
        <v>66062500068</v>
      </c>
      <c r="D8" s="17" t="s">
        <v>22</v>
      </c>
      <c r="E8" s="18" t="s">
        <v>23</v>
      </c>
      <c r="F8" s="16" t="s">
        <v>24</v>
      </c>
      <c r="G8" s="24" t="s">
        <v>25</v>
      </c>
      <c r="H8" s="21" t="n">
        <v>30</v>
      </c>
      <c r="I8" s="21" t="n">
        <v>300</v>
      </c>
      <c r="J8" s="16" t="n">
        <f aca="false">H8*I8</f>
        <v>9000</v>
      </c>
      <c r="K8" s="16" t="n">
        <f aca="false">J8</f>
        <v>9000</v>
      </c>
      <c r="L8" s="25"/>
    </row>
    <row r="9" s="23" customFormat="true" ht="30" hidden="false" customHeight="true" outlineLevel="0" collapsed="false">
      <c r="A9" s="14"/>
      <c r="B9" s="15"/>
      <c r="C9" s="16" t="n">
        <v>66062500069</v>
      </c>
      <c r="D9" s="17" t="s">
        <v>22</v>
      </c>
      <c r="E9" s="18" t="s">
        <v>26</v>
      </c>
      <c r="F9" s="16" t="s">
        <v>24</v>
      </c>
      <c r="G9" s="20" t="s">
        <v>25</v>
      </c>
      <c r="H9" s="21" t="n">
        <v>30</v>
      </c>
      <c r="I9" s="21" t="n">
        <v>300</v>
      </c>
      <c r="J9" s="16" t="n">
        <f aca="false">H9*I9</f>
        <v>9000</v>
      </c>
      <c r="K9" s="16" t="n">
        <f aca="false">J9</f>
        <v>9000</v>
      </c>
      <c r="L9" s="25"/>
    </row>
    <row r="10" s="23" customFormat="true" ht="30" hidden="false" customHeight="true" outlineLevel="0" collapsed="false">
      <c r="A10" s="14"/>
      <c r="B10" s="15"/>
      <c r="C10" s="16" t="n">
        <v>66062500070</v>
      </c>
      <c r="D10" s="17" t="s">
        <v>22</v>
      </c>
      <c r="E10" s="18" t="s">
        <v>27</v>
      </c>
      <c r="F10" s="16" t="s">
        <v>24</v>
      </c>
      <c r="G10" s="24" t="s">
        <v>25</v>
      </c>
      <c r="H10" s="21" t="n">
        <v>30</v>
      </c>
      <c r="I10" s="21" t="n">
        <v>300</v>
      </c>
      <c r="J10" s="16" t="n">
        <f aca="false">H10*I10</f>
        <v>9000</v>
      </c>
      <c r="K10" s="16" t="n">
        <f aca="false">J10</f>
        <v>9000</v>
      </c>
      <c r="L10" s="25"/>
    </row>
    <row r="11" s="23" customFormat="true" ht="30" hidden="false" customHeight="true" outlineLevel="0" collapsed="false">
      <c r="A11" s="14"/>
      <c r="B11" s="15"/>
      <c r="C11" s="16" t="n">
        <v>66062500071</v>
      </c>
      <c r="D11" s="17" t="s">
        <v>22</v>
      </c>
      <c r="E11" s="18" t="s">
        <v>27</v>
      </c>
      <c r="F11" s="16" t="s">
        <v>24</v>
      </c>
      <c r="G11" s="24" t="s">
        <v>25</v>
      </c>
      <c r="H11" s="21" t="n">
        <v>29</v>
      </c>
      <c r="I11" s="21" t="n">
        <v>300</v>
      </c>
      <c r="J11" s="16" t="n">
        <f aca="false">H11*I11</f>
        <v>8700</v>
      </c>
      <c r="K11" s="16" t="n">
        <f aca="false">J11</f>
        <v>8700</v>
      </c>
      <c r="L11" s="25"/>
    </row>
    <row r="12" s="23" customFormat="true" ht="30" hidden="false" customHeight="true" outlineLevel="0" collapsed="false">
      <c r="A12" s="14"/>
      <c r="B12" s="15"/>
      <c r="C12" s="16" t="n">
        <v>66062500074</v>
      </c>
      <c r="D12" s="17" t="s">
        <v>28</v>
      </c>
      <c r="E12" s="18" t="s">
        <v>29</v>
      </c>
      <c r="F12" s="16" t="s">
        <v>24</v>
      </c>
      <c r="G12" s="20" t="s">
        <v>25</v>
      </c>
      <c r="H12" s="21" t="n">
        <v>27</v>
      </c>
      <c r="I12" s="21" t="n">
        <v>300</v>
      </c>
      <c r="J12" s="21" t="n">
        <f aca="false">H12*I12</f>
        <v>8100</v>
      </c>
      <c r="K12" s="21" t="n">
        <f aca="false">J12</f>
        <v>8100</v>
      </c>
      <c r="L12" s="25"/>
    </row>
    <row r="13" s="23" customFormat="true" ht="30" hidden="false" customHeight="true" outlineLevel="0" collapsed="false">
      <c r="A13" s="14"/>
      <c r="B13" s="15"/>
      <c r="C13" s="16" t="n">
        <v>66062500084</v>
      </c>
      <c r="D13" s="17" t="s">
        <v>29</v>
      </c>
      <c r="E13" s="18" t="s">
        <v>30</v>
      </c>
      <c r="F13" s="9" t="s">
        <v>31</v>
      </c>
      <c r="G13" s="20" t="s">
        <v>32</v>
      </c>
      <c r="H13" s="21" t="n">
        <v>44</v>
      </c>
      <c r="I13" s="21" t="n">
        <v>400</v>
      </c>
      <c r="J13" s="21" t="n">
        <f aca="false">H13*I13</f>
        <v>17600</v>
      </c>
      <c r="K13" s="21" t="n">
        <f aca="false">J13</f>
        <v>17600</v>
      </c>
      <c r="L13" s="25"/>
    </row>
    <row r="14" s="23" customFormat="true" ht="30" hidden="false" customHeight="true" outlineLevel="0" collapsed="false">
      <c r="A14" s="14"/>
      <c r="B14" s="15"/>
      <c r="C14" s="9" t="n">
        <v>66062500096</v>
      </c>
      <c r="D14" s="26" t="s">
        <v>33</v>
      </c>
      <c r="E14" s="16" t="s">
        <v>34</v>
      </c>
      <c r="F14" s="16" t="s">
        <v>24</v>
      </c>
      <c r="G14" s="20" t="s">
        <v>25</v>
      </c>
      <c r="H14" s="21" t="n">
        <v>30</v>
      </c>
      <c r="I14" s="21" t="n">
        <v>300</v>
      </c>
      <c r="J14" s="21" t="n">
        <f aca="false">H14*I14</f>
        <v>9000</v>
      </c>
      <c r="K14" s="21" t="n">
        <f aca="false">J14</f>
        <v>9000</v>
      </c>
      <c r="L14" s="25"/>
    </row>
    <row r="15" s="23" customFormat="true" ht="30" hidden="false" customHeight="true" outlineLevel="0" collapsed="false">
      <c r="A15" s="14"/>
      <c r="B15" s="15"/>
      <c r="C15" s="9" t="n">
        <v>66062500098</v>
      </c>
      <c r="D15" s="26" t="s">
        <v>35</v>
      </c>
      <c r="E15" s="16" t="s">
        <v>36</v>
      </c>
      <c r="F15" s="9" t="s">
        <v>37</v>
      </c>
      <c r="G15" s="20" t="s">
        <v>32</v>
      </c>
      <c r="H15" s="21" t="n">
        <v>70</v>
      </c>
      <c r="I15" s="21" t="n">
        <v>400</v>
      </c>
      <c r="J15" s="21" t="n">
        <f aca="false">H15*I15</f>
        <v>28000</v>
      </c>
      <c r="K15" s="21" t="n">
        <f aca="false">J15</f>
        <v>28000</v>
      </c>
      <c r="L15" s="25"/>
    </row>
    <row r="16" s="23" customFormat="true" ht="30" hidden="false" customHeight="true" outlineLevel="0" collapsed="false">
      <c r="A16" s="14"/>
      <c r="B16" s="15"/>
      <c r="C16" s="9" t="n">
        <v>66062500097</v>
      </c>
      <c r="D16" s="26" t="s">
        <v>38</v>
      </c>
      <c r="E16" s="16" t="s">
        <v>39</v>
      </c>
      <c r="F16" s="16" t="s">
        <v>24</v>
      </c>
      <c r="G16" s="20" t="s">
        <v>25</v>
      </c>
      <c r="H16" s="21" t="n">
        <v>30</v>
      </c>
      <c r="I16" s="21" t="n">
        <v>300</v>
      </c>
      <c r="J16" s="21" t="n">
        <f aca="false">H16*I16</f>
        <v>9000</v>
      </c>
      <c r="K16" s="21" t="n">
        <f aca="false">J16</f>
        <v>9000</v>
      </c>
      <c r="L16" s="25"/>
    </row>
    <row r="17" s="23" customFormat="true" ht="30" hidden="false" customHeight="true" outlineLevel="0" collapsed="false">
      <c r="A17" s="14"/>
      <c r="B17" s="15"/>
      <c r="C17" s="9" t="n">
        <v>66062500101</v>
      </c>
      <c r="D17" s="26" t="s">
        <v>40</v>
      </c>
      <c r="E17" s="16" t="s">
        <v>41</v>
      </c>
      <c r="F17" s="16" t="s">
        <v>24</v>
      </c>
      <c r="G17" s="20" t="s">
        <v>25</v>
      </c>
      <c r="H17" s="21" t="n">
        <v>30</v>
      </c>
      <c r="I17" s="21" t="n">
        <v>300</v>
      </c>
      <c r="J17" s="21" t="n">
        <f aca="false">H17*I17</f>
        <v>9000</v>
      </c>
      <c r="K17" s="21" t="n">
        <f aca="false">J17</f>
        <v>9000</v>
      </c>
      <c r="L17" s="25"/>
    </row>
    <row r="18" s="23" customFormat="true" ht="30" hidden="false" customHeight="true" outlineLevel="0" collapsed="false">
      <c r="A18" s="14"/>
      <c r="B18" s="15"/>
      <c r="C18" s="16" t="s">
        <v>42</v>
      </c>
      <c r="D18" s="26" t="s">
        <v>40</v>
      </c>
      <c r="E18" s="16" t="s">
        <v>41</v>
      </c>
      <c r="F18" s="16" t="s">
        <v>24</v>
      </c>
      <c r="G18" s="20" t="s">
        <v>25</v>
      </c>
      <c r="H18" s="21" t="n">
        <v>30</v>
      </c>
      <c r="I18" s="21" t="n">
        <v>300</v>
      </c>
      <c r="J18" s="21" t="n">
        <f aca="false">H18*I18</f>
        <v>9000</v>
      </c>
      <c r="K18" s="21" t="n">
        <f aca="false">J18</f>
        <v>9000</v>
      </c>
      <c r="L18" s="25"/>
    </row>
    <row r="19" s="23" customFormat="true" ht="30" hidden="false" customHeight="true" outlineLevel="0" collapsed="false">
      <c r="A19" s="14"/>
      <c r="B19" s="15"/>
      <c r="C19" s="16" t="s">
        <v>43</v>
      </c>
      <c r="D19" s="26" t="s">
        <v>44</v>
      </c>
      <c r="E19" s="16" t="s">
        <v>45</v>
      </c>
      <c r="F19" s="16" t="s">
        <v>46</v>
      </c>
      <c r="G19" s="20" t="s">
        <v>25</v>
      </c>
      <c r="H19" s="21" t="n">
        <v>30</v>
      </c>
      <c r="I19" s="21" t="n">
        <v>300</v>
      </c>
      <c r="J19" s="21" t="n">
        <f aca="false">H19*I19</f>
        <v>9000</v>
      </c>
      <c r="K19" s="21" t="n">
        <f aca="false">J19</f>
        <v>9000</v>
      </c>
      <c r="L19" s="25"/>
    </row>
    <row r="20" s="23" customFormat="true" ht="30" hidden="false" customHeight="true" outlineLevel="0" collapsed="false">
      <c r="A20" s="14"/>
      <c r="B20" s="15"/>
      <c r="C20" s="9" t="n">
        <v>66062500107</v>
      </c>
      <c r="D20" s="26" t="s">
        <v>44</v>
      </c>
      <c r="E20" s="16" t="s">
        <v>45</v>
      </c>
      <c r="F20" s="16" t="s">
        <v>46</v>
      </c>
      <c r="G20" s="20" t="s">
        <v>25</v>
      </c>
      <c r="H20" s="21" t="n">
        <v>30</v>
      </c>
      <c r="I20" s="21" t="n">
        <v>300</v>
      </c>
      <c r="J20" s="21" t="n">
        <f aca="false">H20*I20</f>
        <v>9000</v>
      </c>
      <c r="K20" s="21" t="n">
        <f aca="false">J20</f>
        <v>9000</v>
      </c>
      <c r="L20" s="25"/>
    </row>
    <row r="21" s="2" customFormat="true" ht="21" hidden="false" customHeight="true" outlineLevel="0" collapsed="false">
      <c r="A21" s="27" t="s">
        <v>47</v>
      </c>
      <c r="B21" s="27"/>
      <c r="C21" s="28"/>
      <c r="D21" s="29" t="s">
        <v>16</v>
      </c>
      <c r="E21" s="12" t="s">
        <v>16</v>
      </c>
      <c r="F21" s="12" t="s">
        <v>16</v>
      </c>
      <c r="G21" s="30" t="s">
        <v>16</v>
      </c>
      <c r="H21" s="12" t="n">
        <f aca="false">SUM(H7:H20)</f>
        <v>472</v>
      </c>
      <c r="I21" s="28" t="s">
        <v>16</v>
      </c>
      <c r="J21" s="12" t="n">
        <f aca="false">SUM(J7:J20)</f>
        <v>166440</v>
      </c>
      <c r="K21" s="12" t="n">
        <f aca="false">SUM(K7:K20)</f>
        <v>166440</v>
      </c>
      <c r="L21" s="31"/>
    </row>
    <row r="22" s="23" customFormat="true" ht="30" hidden="false" customHeight="true" outlineLevel="0" collapsed="false">
      <c r="A22" s="14" t="n">
        <v>2</v>
      </c>
      <c r="B22" s="15" t="s">
        <v>48</v>
      </c>
      <c r="C22" s="9" t="n">
        <v>66062500051</v>
      </c>
      <c r="D22" s="17" t="s">
        <v>49</v>
      </c>
      <c r="E22" s="18" t="s">
        <v>50</v>
      </c>
      <c r="F22" s="20" t="s">
        <v>51</v>
      </c>
      <c r="G22" s="20" t="s">
        <v>32</v>
      </c>
      <c r="H22" s="20" t="n">
        <v>41</v>
      </c>
      <c r="I22" s="32" t="n">
        <v>400</v>
      </c>
      <c r="J22" s="9" t="n">
        <f aca="false">H22*I22</f>
        <v>16400</v>
      </c>
      <c r="K22" s="21" t="n">
        <f aca="false">J22</f>
        <v>16400</v>
      </c>
      <c r="L22" s="25"/>
    </row>
    <row r="23" s="23" customFormat="true" ht="30" hidden="false" customHeight="true" outlineLevel="0" collapsed="false">
      <c r="A23" s="14"/>
      <c r="B23" s="15"/>
      <c r="C23" s="9" t="n">
        <v>66062500050</v>
      </c>
      <c r="D23" s="17" t="s">
        <v>52</v>
      </c>
      <c r="E23" s="18" t="s">
        <v>53</v>
      </c>
      <c r="F23" s="20" t="s">
        <v>54</v>
      </c>
      <c r="G23" s="20" t="s">
        <v>32</v>
      </c>
      <c r="H23" s="20" t="n">
        <v>39</v>
      </c>
      <c r="I23" s="32" t="n">
        <v>400</v>
      </c>
      <c r="J23" s="9" t="n">
        <f aca="false">H23*I23</f>
        <v>15600</v>
      </c>
      <c r="K23" s="21" t="n">
        <f aca="false">J23</f>
        <v>15600</v>
      </c>
      <c r="L23" s="25"/>
    </row>
    <row r="24" s="23" customFormat="true" ht="30" hidden="false" customHeight="true" outlineLevel="0" collapsed="false">
      <c r="A24" s="14"/>
      <c r="B24" s="15"/>
      <c r="C24" s="9" t="n">
        <v>66062500061</v>
      </c>
      <c r="D24" s="17" t="s">
        <v>55</v>
      </c>
      <c r="E24" s="18" t="s">
        <v>56</v>
      </c>
      <c r="F24" s="20" t="s">
        <v>57</v>
      </c>
      <c r="G24" s="20" t="s">
        <v>32</v>
      </c>
      <c r="H24" s="20" t="n">
        <v>37</v>
      </c>
      <c r="I24" s="32" t="n">
        <v>400</v>
      </c>
      <c r="J24" s="9" t="n">
        <f aca="false">H24*I24</f>
        <v>14800</v>
      </c>
      <c r="K24" s="21" t="n">
        <f aca="false">J24</f>
        <v>14800</v>
      </c>
      <c r="L24" s="25"/>
    </row>
    <row r="25" s="23" customFormat="true" ht="30" hidden="false" customHeight="true" outlineLevel="0" collapsed="false">
      <c r="A25" s="14"/>
      <c r="B25" s="15"/>
      <c r="C25" s="9" t="n">
        <v>66062500063</v>
      </c>
      <c r="D25" s="17" t="s">
        <v>58</v>
      </c>
      <c r="E25" s="18" t="s">
        <v>18</v>
      </c>
      <c r="F25" s="20" t="s">
        <v>59</v>
      </c>
      <c r="G25" s="20" t="s">
        <v>32</v>
      </c>
      <c r="H25" s="20" t="n">
        <v>56</v>
      </c>
      <c r="I25" s="32" t="n">
        <v>400</v>
      </c>
      <c r="J25" s="9" t="n">
        <f aca="false">H25*I25</f>
        <v>22400</v>
      </c>
      <c r="K25" s="21" t="n">
        <f aca="false">J25</f>
        <v>22400</v>
      </c>
      <c r="L25" s="25"/>
    </row>
    <row r="26" s="23" customFormat="true" ht="30" hidden="false" customHeight="true" outlineLevel="0" collapsed="false">
      <c r="A26" s="14"/>
      <c r="B26" s="15"/>
      <c r="C26" s="9" t="n">
        <v>66062500066</v>
      </c>
      <c r="D26" s="17" t="s">
        <v>22</v>
      </c>
      <c r="E26" s="18" t="s">
        <v>60</v>
      </c>
      <c r="F26" s="20" t="s">
        <v>61</v>
      </c>
      <c r="G26" s="20" t="s">
        <v>32</v>
      </c>
      <c r="H26" s="20" t="n">
        <v>42</v>
      </c>
      <c r="I26" s="32" t="n">
        <v>400</v>
      </c>
      <c r="J26" s="9" t="n">
        <f aca="false">H26*I26</f>
        <v>16800</v>
      </c>
      <c r="K26" s="21" t="n">
        <f aca="false">J26</f>
        <v>16800</v>
      </c>
      <c r="L26" s="25"/>
    </row>
    <row r="27" s="23" customFormat="true" ht="30" hidden="false" customHeight="true" outlineLevel="0" collapsed="false">
      <c r="A27" s="14"/>
      <c r="B27" s="15"/>
      <c r="C27" s="9" t="n">
        <v>66062500072</v>
      </c>
      <c r="D27" s="17" t="s">
        <v>22</v>
      </c>
      <c r="E27" s="18" t="s">
        <v>62</v>
      </c>
      <c r="F27" s="20" t="s">
        <v>63</v>
      </c>
      <c r="G27" s="20" t="s">
        <v>21</v>
      </c>
      <c r="H27" s="20" t="n">
        <v>27</v>
      </c>
      <c r="I27" s="32" t="n">
        <v>720</v>
      </c>
      <c r="J27" s="9" t="n">
        <f aca="false">H27*I27</f>
        <v>19440</v>
      </c>
      <c r="K27" s="21" t="n">
        <f aca="false">J27</f>
        <v>19440</v>
      </c>
      <c r="L27" s="25"/>
    </row>
    <row r="28" s="23" customFormat="true" ht="30" hidden="false" customHeight="true" outlineLevel="0" collapsed="false">
      <c r="A28" s="14"/>
      <c r="B28" s="15"/>
      <c r="C28" s="9" t="n">
        <v>66062500075</v>
      </c>
      <c r="D28" s="17" t="s">
        <v>64</v>
      </c>
      <c r="E28" s="18" t="s">
        <v>65</v>
      </c>
      <c r="F28" s="20" t="s">
        <v>66</v>
      </c>
      <c r="G28" s="20" t="s">
        <v>32</v>
      </c>
      <c r="H28" s="20" t="n">
        <v>40</v>
      </c>
      <c r="I28" s="32" t="n">
        <v>400</v>
      </c>
      <c r="J28" s="9" t="n">
        <f aca="false">H28*I28</f>
        <v>16000</v>
      </c>
      <c r="K28" s="21" t="n">
        <f aca="false">J28</f>
        <v>16000</v>
      </c>
      <c r="L28" s="25"/>
    </row>
    <row r="29" s="23" customFormat="true" ht="30" hidden="false" customHeight="true" outlineLevel="0" collapsed="false">
      <c r="A29" s="14"/>
      <c r="B29" s="15"/>
      <c r="C29" s="9" t="n">
        <v>66062500077</v>
      </c>
      <c r="D29" s="17" t="s">
        <v>65</v>
      </c>
      <c r="E29" s="18" t="s">
        <v>23</v>
      </c>
      <c r="F29" s="20" t="s">
        <v>67</v>
      </c>
      <c r="G29" s="20" t="s">
        <v>32</v>
      </c>
      <c r="H29" s="20" t="n">
        <v>35</v>
      </c>
      <c r="I29" s="32" t="n">
        <v>400</v>
      </c>
      <c r="J29" s="9" t="n">
        <f aca="false">H29*I29</f>
        <v>14000</v>
      </c>
      <c r="K29" s="21" t="n">
        <f aca="false">J29</f>
        <v>14000</v>
      </c>
      <c r="L29" s="25"/>
    </row>
    <row r="30" s="23" customFormat="true" ht="30" hidden="false" customHeight="true" outlineLevel="0" collapsed="false">
      <c r="A30" s="14"/>
      <c r="B30" s="15"/>
      <c r="C30" s="9" t="n">
        <v>66062500076</v>
      </c>
      <c r="D30" s="17" t="s">
        <v>68</v>
      </c>
      <c r="E30" s="18" t="s">
        <v>28</v>
      </c>
      <c r="F30" s="20" t="s">
        <v>69</v>
      </c>
      <c r="G30" s="20" t="s">
        <v>32</v>
      </c>
      <c r="H30" s="20" t="n">
        <v>21</v>
      </c>
      <c r="I30" s="32" t="n">
        <v>400</v>
      </c>
      <c r="J30" s="9" t="n">
        <f aca="false">H30*I30</f>
        <v>8400</v>
      </c>
      <c r="K30" s="21" t="n">
        <f aca="false">J30</f>
        <v>8400</v>
      </c>
      <c r="L30" s="25"/>
    </row>
    <row r="31" s="23" customFormat="true" ht="30" hidden="false" customHeight="true" outlineLevel="0" collapsed="false">
      <c r="A31" s="14"/>
      <c r="B31" s="15"/>
      <c r="C31" s="9" t="n">
        <v>66062500080</v>
      </c>
      <c r="D31" s="17" t="s">
        <v>65</v>
      </c>
      <c r="E31" s="18" t="s">
        <v>26</v>
      </c>
      <c r="F31" s="20" t="s">
        <v>70</v>
      </c>
      <c r="G31" s="20" t="s">
        <v>32</v>
      </c>
      <c r="H31" s="20" t="n">
        <v>30</v>
      </c>
      <c r="I31" s="32" t="n">
        <v>400</v>
      </c>
      <c r="J31" s="9" t="n">
        <f aca="false">H31*I31</f>
        <v>12000</v>
      </c>
      <c r="K31" s="21" t="n">
        <f aca="false">J31</f>
        <v>12000</v>
      </c>
      <c r="L31" s="25"/>
    </row>
    <row r="32" s="23" customFormat="true" ht="30" hidden="false" customHeight="true" outlineLevel="0" collapsed="false">
      <c r="A32" s="14"/>
      <c r="B32" s="15"/>
      <c r="C32" s="9" t="n">
        <v>66062500081</v>
      </c>
      <c r="D32" s="17" t="s">
        <v>23</v>
      </c>
      <c r="E32" s="18" t="s">
        <v>29</v>
      </c>
      <c r="F32" s="20" t="s">
        <v>71</v>
      </c>
      <c r="G32" s="20" t="s">
        <v>32</v>
      </c>
      <c r="H32" s="20" t="n">
        <v>29</v>
      </c>
      <c r="I32" s="32" t="n">
        <v>400</v>
      </c>
      <c r="J32" s="9" t="n">
        <f aca="false">H32*I32</f>
        <v>11600</v>
      </c>
      <c r="K32" s="21" t="n">
        <f aca="false">J32</f>
        <v>11600</v>
      </c>
      <c r="L32" s="25"/>
    </row>
    <row r="33" s="23" customFormat="true" ht="30" hidden="false" customHeight="true" outlineLevel="0" collapsed="false">
      <c r="A33" s="14"/>
      <c r="B33" s="15"/>
      <c r="C33" s="9" t="n">
        <v>66062500079</v>
      </c>
      <c r="D33" s="17" t="s">
        <v>65</v>
      </c>
      <c r="E33" s="18" t="s">
        <v>26</v>
      </c>
      <c r="F33" s="20" t="s">
        <v>72</v>
      </c>
      <c r="G33" s="20" t="s">
        <v>32</v>
      </c>
      <c r="H33" s="20" t="n">
        <v>39</v>
      </c>
      <c r="I33" s="32" t="n">
        <v>400</v>
      </c>
      <c r="J33" s="9" t="n">
        <f aca="false">H33*I33</f>
        <v>15600</v>
      </c>
      <c r="K33" s="21" t="n">
        <f aca="false">J33</f>
        <v>15600</v>
      </c>
      <c r="L33" s="25"/>
    </row>
    <row r="34" s="23" customFormat="true" ht="30" hidden="false" customHeight="true" outlineLevel="0" collapsed="false">
      <c r="A34" s="14"/>
      <c r="B34" s="15"/>
      <c r="C34" s="9" t="n">
        <v>66062500082</v>
      </c>
      <c r="D34" s="17" t="s">
        <v>23</v>
      </c>
      <c r="E34" s="18" t="s">
        <v>27</v>
      </c>
      <c r="F34" s="20" t="s">
        <v>73</v>
      </c>
      <c r="G34" s="20" t="s">
        <v>32</v>
      </c>
      <c r="H34" s="20" t="n">
        <v>33</v>
      </c>
      <c r="I34" s="32" t="n">
        <v>400</v>
      </c>
      <c r="J34" s="9" t="n">
        <f aca="false">H34*I34</f>
        <v>13200</v>
      </c>
      <c r="K34" s="21" t="n">
        <f aca="false">J34</f>
        <v>13200</v>
      </c>
      <c r="L34" s="25"/>
    </row>
    <row r="35" s="36" customFormat="true" ht="19" hidden="false" customHeight="true" outlineLevel="0" collapsed="false">
      <c r="A35" s="27" t="s">
        <v>47</v>
      </c>
      <c r="B35" s="27"/>
      <c r="C35" s="28"/>
      <c r="D35" s="33" t="s">
        <v>16</v>
      </c>
      <c r="E35" s="34" t="s">
        <v>16</v>
      </c>
      <c r="F35" s="34" t="s">
        <v>16</v>
      </c>
      <c r="G35" s="34" t="s">
        <v>16</v>
      </c>
      <c r="H35" s="34" t="n">
        <f aca="false">SUM(H22:H34)</f>
        <v>469</v>
      </c>
      <c r="I35" s="34" t="s">
        <v>16</v>
      </c>
      <c r="J35" s="34" t="n">
        <f aca="false">SUM(J22:J34)</f>
        <v>196240</v>
      </c>
      <c r="K35" s="34" t="n">
        <f aca="false">SUM(K22:K34)</f>
        <v>196240</v>
      </c>
      <c r="L35" s="35"/>
    </row>
    <row r="36" s="23" customFormat="true" ht="30" hidden="false" customHeight="true" outlineLevel="0" collapsed="false">
      <c r="A36" s="14" t="n">
        <v>3</v>
      </c>
      <c r="B36" s="15" t="s">
        <v>74</v>
      </c>
      <c r="C36" s="9" t="n">
        <v>66062500037</v>
      </c>
      <c r="D36" s="17" t="s">
        <v>75</v>
      </c>
      <c r="E36" s="18" t="s">
        <v>76</v>
      </c>
      <c r="F36" s="16" t="s">
        <v>77</v>
      </c>
      <c r="G36" s="24" t="s">
        <v>25</v>
      </c>
      <c r="H36" s="21" t="n">
        <v>30</v>
      </c>
      <c r="I36" s="21" t="n">
        <v>300</v>
      </c>
      <c r="J36" s="9" t="n">
        <f aca="false">H36*I36</f>
        <v>9000</v>
      </c>
      <c r="K36" s="9" t="n">
        <v>9000</v>
      </c>
      <c r="L36" s="22"/>
    </row>
    <row r="37" s="23" customFormat="true" ht="30" hidden="false" customHeight="true" outlineLevel="0" collapsed="false">
      <c r="A37" s="14"/>
      <c r="B37" s="15"/>
      <c r="C37" s="9" t="n">
        <v>66062500036</v>
      </c>
      <c r="D37" s="17" t="s">
        <v>75</v>
      </c>
      <c r="E37" s="18" t="s">
        <v>76</v>
      </c>
      <c r="F37" s="16" t="s">
        <v>78</v>
      </c>
      <c r="G37" s="20" t="s">
        <v>25</v>
      </c>
      <c r="H37" s="21" t="n">
        <v>30</v>
      </c>
      <c r="I37" s="21" t="n">
        <v>300</v>
      </c>
      <c r="J37" s="9" t="n">
        <f aca="false">H37*I37</f>
        <v>9000</v>
      </c>
      <c r="K37" s="9" t="n">
        <v>9000</v>
      </c>
      <c r="L37" s="25"/>
    </row>
    <row r="38" s="23" customFormat="true" ht="30" hidden="false" customHeight="true" outlineLevel="0" collapsed="false">
      <c r="A38" s="14"/>
      <c r="B38" s="15"/>
      <c r="C38" s="9" t="n">
        <v>66062500041</v>
      </c>
      <c r="D38" s="17" t="s">
        <v>79</v>
      </c>
      <c r="E38" s="18" t="s">
        <v>80</v>
      </c>
      <c r="F38" s="16" t="s">
        <v>81</v>
      </c>
      <c r="G38" s="24" t="s">
        <v>25</v>
      </c>
      <c r="H38" s="21" t="n">
        <v>30</v>
      </c>
      <c r="I38" s="21" t="n">
        <v>300</v>
      </c>
      <c r="J38" s="9" t="n">
        <f aca="false">H38*I38</f>
        <v>9000</v>
      </c>
      <c r="K38" s="9" t="n">
        <v>9000</v>
      </c>
      <c r="L38" s="25"/>
    </row>
    <row r="39" s="23" customFormat="true" ht="30" hidden="false" customHeight="true" outlineLevel="0" collapsed="false">
      <c r="A39" s="14"/>
      <c r="B39" s="15"/>
      <c r="C39" s="9" t="n">
        <v>66062500088</v>
      </c>
      <c r="D39" s="17" t="s">
        <v>82</v>
      </c>
      <c r="E39" s="18" t="s">
        <v>33</v>
      </c>
      <c r="F39" s="16" t="s">
        <v>83</v>
      </c>
      <c r="G39" s="24" t="s">
        <v>25</v>
      </c>
      <c r="H39" s="21" t="n">
        <v>30</v>
      </c>
      <c r="I39" s="21" t="n">
        <v>300</v>
      </c>
      <c r="J39" s="9" t="n">
        <f aca="false">H39*I39</f>
        <v>9000</v>
      </c>
      <c r="K39" s="9" t="n">
        <v>9000</v>
      </c>
      <c r="L39" s="25"/>
    </row>
    <row r="40" s="23" customFormat="true" ht="30" hidden="false" customHeight="true" outlineLevel="0" collapsed="false">
      <c r="A40" s="14"/>
      <c r="B40" s="15"/>
      <c r="C40" s="9" t="n">
        <v>66062500052</v>
      </c>
      <c r="D40" s="17" t="s">
        <v>84</v>
      </c>
      <c r="E40" s="18" t="s">
        <v>64</v>
      </c>
      <c r="F40" s="20" t="s">
        <v>85</v>
      </c>
      <c r="G40" s="20" t="s">
        <v>21</v>
      </c>
      <c r="H40" s="20" t="n">
        <v>40</v>
      </c>
      <c r="I40" s="32" t="n">
        <v>720</v>
      </c>
      <c r="J40" s="9" t="n">
        <f aca="false">H40*I40</f>
        <v>28800</v>
      </c>
      <c r="K40" s="21" t="n">
        <f aca="false">J40</f>
        <v>28800</v>
      </c>
      <c r="L40" s="25"/>
    </row>
    <row r="41" s="2" customFormat="true" ht="24" hidden="false" customHeight="true" outlineLevel="0" collapsed="false">
      <c r="A41" s="27" t="s">
        <v>47</v>
      </c>
      <c r="B41" s="27"/>
      <c r="C41" s="28"/>
      <c r="D41" s="29" t="s">
        <v>16</v>
      </c>
      <c r="E41" s="12" t="s">
        <v>16</v>
      </c>
      <c r="F41" s="12" t="s">
        <v>16</v>
      </c>
      <c r="G41" s="12" t="s">
        <v>16</v>
      </c>
      <c r="H41" s="12" t="n">
        <f aca="false">SUM(H36:H40)</f>
        <v>160</v>
      </c>
      <c r="I41" s="28" t="s">
        <v>16</v>
      </c>
      <c r="J41" s="12" t="n">
        <f aca="false">SUM(J36:J40)</f>
        <v>64800</v>
      </c>
      <c r="K41" s="12" t="n">
        <f aca="false">SUM(K36:K40)</f>
        <v>64800</v>
      </c>
      <c r="L41" s="31"/>
    </row>
    <row r="42" s="23" customFormat="true" ht="30" hidden="false" customHeight="true" outlineLevel="0" collapsed="false">
      <c r="A42" s="14" t="n">
        <v>4</v>
      </c>
      <c r="B42" s="15" t="s">
        <v>86</v>
      </c>
      <c r="C42" s="9" t="n">
        <v>66062500014</v>
      </c>
      <c r="D42" s="17" t="s">
        <v>87</v>
      </c>
      <c r="E42" s="18" t="s">
        <v>88</v>
      </c>
      <c r="F42" s="20" t="s">
        <v>89</v>
      </c>
      <c r="G42" s="20" t="s">
        <v>32</v>
      </c>
      <c r="H42" s="20" t="n">
        <v>48</v>
      </c>
      <c r="I42" s="32" t="n">
        <v>400</v>
      </c>
      <c r="J42" s="9" t="n">
        <f aca="false">H42*I42</f>
        <v>19200</v>
      </c>
      <c r="K42" s="21" t="n">
        <f aca="false">J42</f>
        <v>19200</v>
      </c>
      <c r="L42" s="25"/>
    </row>
    <row r="43" s="23" customFormat="true" ht="30" hidden="false" customHeight="true" outlineLevel="0" collapsed="false">
      <c r="A43" s="14"/>
      <c r="B43" s="15"/>
      <c r="C43" s="9" t="n">
        <v>66062500017</v>
      </c>
      <c r="D43" s="17" t="s">
        <v>90</v>
      </c>
      <c r="E43" s="18" t="s">
        <v>91</v>
      </c>
      <c r="F43" s="20" t="s">
        <v>92</v>
      </c>
      <c r="G43" s="20" t="s">
        <v>32</v>
      </c>
      <c r="H43" s="20" t="n">
        <v>59</v>
      </c>
      <c r="I43" s="32" t="n">
        <v>400</v>
      </c>
      <c r="J43" s="9" t="n">
        <f aca="false">H43*I43</f>
        <v>23600</v>
      </c>
      <c r="K43" s="21" t="n">
        <f aca="false">J43</f>
        <v>23600</v>
      </c>
      <c r="L43" s="25"/>
    </row>
    <row r="44" s="23" customFormat="true" ht="30" hidden="false" customHeight="true" outlineLevel="0" collapsed="false">
      <c r="A44" s="14"/>
      <c r="B44" s="15"/>
      <c r="C44" s="9" t="n">
        <v>66062500024</v>
      </c>
      <c r="D44" s="17" t="s">
        <v>90</v>
      </c>
      <c r="E44" s="18" t="s">
        <v>91</v>
      </c>
      <c r="F44" s="20" t="s">
        <v>92</v>
      </c>
      <c r="G44" s="20" t="s">
        <v>32</v>
      </c>
      <c r="H44" s="20" t="n">
        <v>47</v>
      </c>
      <c r="I44" s="32" t="n">
        <v>400</v>
      </c>
      <c r="J44" s="9" t="n">
        <f aca="false">H44*I44</f>
        <v>18800</v>
      </c>
      <c r="K44" s="21" t="n">
        <f aca="false">J44</f>
        <v>18800</v>
      </c>
      <c r="L44" s="25"/>
    </row>
    <row r="45" s="23" customFormat="true" ht="30" hidden="false" customHeight="true" outlineLevel="0" collapsed="false">
      <c r="A45" s="14"/>
      <c r="B45" s="15"/>
      <c r="C45" s="9" t="n">
        <v>66062500013</v>
      </c>
      <c r="D45" s="17" t="s">
        <v>90</v>
      </c>
      <c r="E45" s="18" t="s">
        <v>91</v>
      </c>
      <c r="F45" s="20" t="s">
        <v>93</v>
      </c>
      <c r="G45" s="20" t="s">
        <v>32</v>
      </c>
      <c r="H45" s="20" t="n">
        <v>54</v>
      </c>
      <c r="I45" s="32" t="n">
        <v>400</v>
      </c>
      <c r="J45" s="9" t="n">
        <f aca="false">H45*I45</f>
        <v>21600</v>
      </c>
      <c r="K45" s="21" t="n">
        <f aca="false">J45</f>
        <v>21600</v>
      </c>
      <c r="L45" s="25"/>
    </row>
    <row r="46" s="23" customFormat="true" ht="30" hidden="false" customHeight="true" outlineLevel="0" collapsed="false">
      <c r="A46" s="14"/>
      <c r="B46" s="15"/>
      <c r="C46" s="9" t="n">
        <v>66062500016</v>
      </c>
      <c r="D46" s="17" t="s">
        <v>90</v>
      </c>
      <c r="E46" s="18" t="s">
        <v>91</v>
      </c>
      <c r="F46" s="20" t="s">
        <v>94</v>
      </c>
      <c r="G46" s="20" t="s">
        <v>32</v>
      </c>
      <c r="H46" s="20" t="n">
        <v>48</v>
      </c>
      <c r="I46" s="32" t="n">
        <v>400</v>
      </c>
      <c r="J46" s="9" t="n">
        <f aca="false">H46*I46</f>
        <v>19200</v>
      </c>
      <c r="K46" s="21" t="n">
        <f aca="false">J46</f>
        <v>19200</v>
      </c>
      <c r="L46" s="25"/>
    </row>
    <row r="47" s="23" customFormat="true" ht="30" hidden="false" customHeight="true" outlineLevel="0" collapsed="false">
      <c r="A47" s="14"/>
      <c r="B47" s="15"/>
      <c r="C47" s="9" t="n">
        <v>66062500030</v>
      </c>
      <c r="D47" s="17" t="s">
        <v>95</v>
      </c>
      <c r="E47" s="18" t="s">
        <v>96</v>
      </c>
      <c r="F47" s="20" t="s">
        <v>97</v>
      </c>
      <c r="G47" s="20" t="s">
        <v>32</v>
      </c>
      <c r="H47" s="20" t="n">
        <v>38</v>
      </c>
      <c r="I47" s="32" t="n">
        <v>400</v>
      </c>
      <c r="J47" s="9" t="n">
        <f aca="false">H47*I47</f>
        <v>15200</v>
      </c>
      <c r="K47" s="21" t="n">
        <f aca="false">J47</f>
        <v>15200</v>
      </c>
      <c r="L47" s="25"/>
    </row>
    <row r="48" s="23" customFormat="true" ht="30" hidden="false" customHeight="true" outlineLevel="0" collapsed="false">
      <c r="A48" s="14"/>
      <c r="B48" s="15"/>
      <c r="C48" s="9" t="n">
        <v>66062500031</v>
      </c>
      <c r="D48" s="17" t="s">
        <v>98</v>
      </c>
      <c r="E48" s="18" t="s">
        <v>99</v>
      </c>
      <c r="F48" s="20" t="s">
        <v>100</v>
      </c>
      <c r="G48" s="20" t="s">
        <v>32</v>
      </c>
      <c r="H48" s="20" t="n">
        <v>38</v>
      </c>
      <c r="I48" s="32" t="n">
        <v>400</v>
      </c>
      <c r="J48" s="9" t="n">
        <f aca="false">H48*I48</f>
        <v>15200</v>
      </c>
      <c r="K48" s="21" t="n">
        <f aca="false">J48</f>
        <v>15200</v>
      </c>
      <c r="L48" s="25"/>
    </row>
    <row r="49" s="37" customFormat="true" ht="30" hidden="false" customHeight="true" outlineLevel="0" collapsed="false">
      <c r="A49" s="14"/>
      <c r="B49" s="15"/>
      <c r="C49" s="9" t="n">
        <v>66062500038</v>
      </c>
      <c r="D49" s="17" t="s">
        <v>101</v>
      </c>
      <c r="E49" s="18" t="s">
        <v>102</v>
      </c>
      <c r="F49" s="20" t="s">
        <v>103</v>
      </c>
      <c r="G49" s="20" t="s">
        <v>21</v>
      </c>
      <c r="H49" s="20" t="n">
        <v>34</v>
      </c>
      <c r="I49" s="32" t="n">
        <v>720</v>
      </c>
      <c r="J49" s="9" t="n">
        <f aca="false">H49*I49</f>
        <v>24480</v>
      </c>
      <c r="K49" s="21" t="n">
        <f aca="false">J49</f>
        <v>24480</v>
      </c>
      <c r="L49" s="25"/>
    </row>
    <row r="50" s="23" customFormat="true" ht="30" hidden="false" customHeight="true" outlineLevel="0" collapsed="false">
      <c r="A50" s="14"/>
      <c r="B50" s="15"/>
      <c r="C50" s="9" t="n">
        <v>66062500048</v>
      </c>
      <c r="D50" s="17" t="s">
        <v>80</v>
      </c>
      <c r="E50" s="18" t="s">
        <v>60</v>
      </c>
      <c r="F50" s="20" t="s">
        <v>104</v>
      </c>
      <c r="G50" s="20" t="s">
        <v>21</v>
      </c>
      <c r="H50" s="20" t="n">
        <v>43</v>
      </c>
      <c r="I50" s="32" t="n">
        <v>720</v>
      </c>
      <c r="J50" s="9" t="n">
        <f aca="false">H50*I50</f>
        <v>30960</v>
      </c>
      <c r="K50" s="21" t="n">
        <f aca="false">J50</f>
        <v>30960</v>
      </c>
      <c r="L50" s="25"/>
    </row>
    <row r="51" s="23" customFormat="true" ht="30" hidden="false" customHeight="true" outlineLevel="0" collapsed="false">
      <c r="A51" s="14"/>
      <c r="B51" s="15"/>
      <c r="C51" s="9" t="n">
        <v>66062500055</v>
      </c>
      <c r="D51" s="17" t="s">
        <v>105</v>
      </c>
      <c r="E51" s="18" t="s">
        <v>23</v>
      </c>
      <c r="F51" s="20" t="s">
        <v>106</v>
      </c>
      <c r="G51" s="20" t="s">
        <v>21</v>
      </c>
      <c r="H51" s="20" t="n">
        <v>13</v>
      </c>
      <c r="I51" s="32" t="n">
        <v>720</v>
      </c>
      <c r="J51" s="9" t="n">
        <f aca="false">H51*I51</f>
        <v>9360</v>
      </c>
      <c r="K51" s="21" t="n">
        <f aca="false">J51</f>
        <v>9360</v>
      </c>
      <c r="L51" s="25"/>
    </row>
    <row r="52" s="23" customFormat="true" ht="30" hidden="false" customHeight="true" outlineLevel="0" collapsed="false">
      <c r="A52" s="14"/>
      <c r="B52" s="15"/>
      <c r="C52" s="9" t="n">
        <v>66062500057</v>
      </c>
      <c r="D52" s="17" t="s">
        <v>107</v>
      </c>
      <c r="E52" s="18" t="s">
        <v>108</v>
      </c>
      <c r="F52" s="20" t="s">
        <v>106</v>
      </c>
      <c r="G52" s="20" t="s">
        <v>21</v>
      </c>
      <c r="H52" s="20" t="n">
        <v>13</v>
      </c>
      <c r="I52" s="32" t="n">
        <v>720</v>
      </c>
      <c r="J52" s="9" t="n">
        <f aca="false">H52*I52</f>
        <v>9360</v>
      </c>
      <c r="K52" s="21" t="n">
        <f aca="false">J52</f>
        <v>9360</v>
      </c>
      <c r="L52" s="25"/>
    </row>
    <row r="53" s="37" customFormat="true" ht="30" hidden="false" customHeight="true" outlineLevel="0" collapsed="false">
      <c r="A53" s="14"/>
      <c r="B53" s="15"/>
      <c r="C53" s="9" t="n">
        <v>66062500062</v>
      </c>
      <c r="D53" s="17" t="s">
        <v>109</v>
      </c>
      <c r="E53" s="18" t="s">
        <v>110</v>
      </c>
      <c r="F53" s="20" t="s">
        <v>111</v>
      </c>
      <c r="G53" s="20" t="s">
        <v>21</v>
      </c>
      <c r="H53" s="20" t="n">
        <v>39</v>
      </c>
      <c r="I53" s="32" t="n">
        <v>720</v>
      </c>
      <c r="J53" s="9" t="n">
        <f aca="false">H53*I53</f>
        <v>28080</v>
      </c>
      <c r="K53" s="21" t="n">
        <f aca="false">J53</f>
        <v>28080</v>
      </c>
      <c r="L53" s="25"/>
    </row>
    <row r="54" s="23" customFormat="true" ht="30" hidden="false" customHeight="true" outlineLevel="0" collapsed="false">
      <c r="A54" s="14"/>
      <c r="B54" s="15"/>
      <c r="C54" s="9" t="n">
        <v>66062500085</v>
      </c>
      <c r="D54" s="17" t="s">
        <v>108</v>
      </c>
      <c r="E54" s="18" t="s">
        <v>27</v>
      </c>
      <c r="F54" s="20" t="s">
        <v>112</v>
      </c>
      <c r="G54" s="20" t="s">
        <v>32</v>
      </c>
      <c r="H54" s="20" t="n">
        <v>22</v>
      </c>
      <c r="I54" s="32" t="n">
        <v>400</v>
      </c>
      <c r="J54" s="9" t="n">
        <f aca="false">H54*I54</f>
        <v>8800</v>
      </c>
      <c r="K54" s="21" t="n">
        <f aca="false">J54</f>
        <v>8800</v>
      </c>
      <c r="L54" s="25"/>
    </row>
    <row r="55" s="36" customFormat="true" ht="24" hidden="false" customHeight="true" outlineLevel="0" collapsed="false">
      <c r="A55" s="27" t="s">
        <v>47</v>
      </c>
      <c r="B55" s="27"/>
      <c r="C55" s="28"/>
      <c r="D55" s="33" t="s">
        <v>16</v>
      </c>
      <c r="E55" s="34" t="s">
        <v>16</v>
      </c>
      <c r="F55" s="34" t="s">
        <v>16</v>
      </c>
      <c r="G55" s="34" t="s">
        <v>16</v>
      </c>
      <c r="H55" s="34" t="n">
        <f aca="false">SUM(H42:H54)</f>
        <v>496</v>
      </c>
      <c r="I55" s="34" t="s">
        <v>16</v>
      </c>
      <c r="J55" s="34" t="n">
        <f aca="false">SUM(J42:J54)</f>
        <v>243840</v>
      </c>
      <c r="K55" s="34" t="n">
        <f aca="false">SUM(K42:K54)</f>
        <v>243840</v>
      </c>
      <c r="L55" s="35"/>
    </row>
    <row r="56" s="23" customFormat="true" ht="30" hidden="false" customHeight="true" outlineLevel="0" collapsed="false">
      <c r="A56" s="14" t="n">
        <v>5</v>
      </c>
      <c r="B56" s="15" t="s">
        <v>113</v>
      </c>
      <c r="C56" s="9" t="n">
        <v>66062500001</v>
      </c>
      <c r="D56" s="17" t="s">
        <v>114</v>
      </c>
      <c r="E56" s="18" t="s">
        <v>115</v>
      </c>
      <c r="F56" s="20" t="s">
        <v>116</v>
      </c>
      <c r="G56" s="20" t="s">
        <v>32</v>
      </c>
      <c r="H56" s="20" t="n">
        <v>57</v>
      </c>
      <c r="I56" s="32" t="n">
        <v>400</v>
      </c>
      <c r="J56" s="9" t="n">
        <f aca="false">H56*I56</f>
        <v>22800</v>
      </c>
      <c r="K56" s="21" t="n">
        <f aca="false">J56</f>
        <v>22800</v>
      </c>
      <c r="L56" s="25"/>
    </row>
    <row r="57" s="23" customFormat="true" ht="30" hidden="false" customHeight="true" outlineLevel="0" collapsed="false">
      <c r="A57" s="14"/>
      <c r="B57" s="15"/>
      <c r="C57" s="9" t="n">
        <v>66062500004</v>
      </c>
      <c r="D57" s="17" t="s">
        <v>117</v>
      </c>
      <c r="E57" s="18" t="s">
        <v>118</v>
      </c>
      <c r="F57" s="20" t="s">
        <v>119</v>
      </c>
      <c r="G57" s="20" t="s">
        <v>32</v>
      </c>
      <c r="H57" s="20" t="n">
        <v>66</v>
      </c>
      <c r="I57" s="32" t="n">
        <v>400</v>
      </c>
      <c r="J57" s="9" t="n">
        <f aca="false">H57*I57</f>
        <v>26400</v>
      </c>
      <c r="K57" s="21" t="n">
        <f aca="false">J57</f>
        <v>26400</v>
      </c>
      <c r="L57" s="25"/>
    </row>
    <row r="58" s="23" customFormat="true" ht="30" hidden="false" customHeight="true" outlineLevel="0" collapsed="false">
      <c r="A58" s="14"/>
      <c r="B58" s="15"/>
      <c r="C58" s="9" t="n">
        <v>66062500007</v>
      </c>
      <c r="D58" s="17" t="s">
        <v>118</v>
      </c>
      <c r="E58" s="18" t="s">
        <v>50</v>
      </c>
      <c r="F58" s="20" t="s">
        <v>120</v>
      </c>
      <c r="G58" s="20" t="s">
        <v>121</v>
      </c>
      <c r="H58" s="20" t="n">
        <v>49</v>
      </c>
      <c r="I58" s="32" t="n">
        <v>910</v>
      </c>
      <c r="J58" s="9" t="n">
        <f aca="false">H58*I58</f>
        <v>44590</v>
      </c>
      <c r="K58" s="21" t="n">
        <f aca="false">J58</f>
        <v>44590</v>
      </c>
      <c r="L58" s="25"/>
    </row>
    <row r="59" s="23" customFormat="true" ht="30" hidden="false" customHeight="true" outlineLevel="0" collapsed="false">
      <c r="A59" s="14"/>
      <c r="B59" s="15"/>
      <c r="C59" s="9" t="n">
        <v>66062500006</v>
      </c>
      <c r="D59" s="17" t="s">
        <v>118</v>
      </c>
      <c r="E59" s="18" t="s">
        <v>50</v>
      </c>
      <c r="F59" s="20" t="s">
        <v>120</v>
      </c>
      <c r="G59" s="20" t="s">
        <v>121</v>
      </c>
      <c r="H59" s="20" t="n">
        <v>41</v>
      </c>
      <c r="I59" s="32" t="n">
        <v>910</v>
      </c>
      <c r="J59" s="9" t="n">
        <f aca="false">H59*I59</f>
        <v>37310</v>
      </c>
      <c r="K59" s="21" t="n">
        <f aca="false">J59</f>
        <v>37310</v>
      </c>
      <c r="L59" s="25"/>
    </row>
    <row r="60" s="23" customFormat="true" ht="30" hidden="false" customHeight="true" outlineLevel="0" collapsed="false">
      <c r="A60" s="14"/>
      <c r="B60" s="15"/>
      <c r="C60" s="9" t="n">
        <v>66062500003</v>
      </c>
      <c r="D60" s="17" t="s">
        <v>122</v>
      </c>
      <c r="E60" s="18" t="s">
        <v>123</v>
      </c>
      <c r="F60" s="20" t="s">
        <v>124</v>
      </c>
      <c r="G60" s="20" t="s">
        <v>32</v>
      </c>
      <c r="H60" s="20" t="n">
        <v>65</v>
      </c>
      <c r="I60" s="32" t="n">
        <v>400</v>
      </c>
      <c r="J60" s="9" t="n">
        <f aca="false">H60*I60</f>
        <v>26000</v>
      </c>
      <c r="K60" s="21" t="n">
        <f aca="false">J60</f>
        <v>26000</v>
      </c>
      <c r="L60" s="25"/>
    </row>
    <row r="61" s="23" customFormat="true" ht="30" hidden="false" customHeight="true" outlineLevel="0" collapsed="false">
      <c r="A61" s="14"/>
      <c r="B61" s="15"/>
      <c r="C61" s="9" t="n">
        <v>66062500022</v>
      </c>
      <c r="D61" s="17" t="s">
        <v>87</v>
      </c>
      <c r="E61" s="18" t="s">
        <v>88</v>
      </c>
      <c r="F61" s="20" t="s">
        <v>125</v>
      </c>
      <c r="G61" s="20" t="s">
        <v>32</v>
      </c>
      <c r="H61" s="20" t="n">
        <v>59</v>
      </c>
      <c r="I61" s="32" t="n">
        <v>400</v>
      </c>
      <c r="J61" s="9" t="n">
        <f aca="false">H61*I61</f>
        <v>23600</v>
      </c>
      <c r="K61" s="21" t="n">
        <f aca="false">J61</f>
        <v>23600</v>
      </c>
      <c r="L61" s="25"/>
    </row>
    <row r="62" s="23" customFormat="true" ht="30" hidden="false" customHeight="true" outlineLevel="0" collapsed="false">
      <c r="A62" s="14"/>
      <c r="B62" s="15"/>
      <c r="C62" s="9" t="n">
        <v>66062500025</v>
      </c>
      <c r="D62" s="17" t="s">
        <v>126</v>
      </c>
      <c r="E62" s="18" t="s">
        <v>127</v>
      </c>
      <c r="F62" s="20" t="s">
        <v>128</v>
      </c>
      <c r="G62" s="20" t="s">
        <v>32</v>
      </c>
      <c r="H62" s="20" t="n">
        <v>25</v>
      </c>
      <c r="I62" s="32" t="n">
        <v>400</v>
      </c>
      <c r="J62" s="9" t="n">
        <f aca="false">H62*I62</f>
        <v>10000</v>
      </c>
      <c r="K62" s="21" t="n">
        <f aca="false">J62</f>
        <v>10000</v>
      </c>
      <c r="L62" s="25"/>
    </row>
    <row r="63" s="23" customFormat="true" ht="30" hidden="false" customHeight="true" outlineLevel="0" collapsed="false">
      <c r="A63" s="14"/>
      <c r="B63" s="15"/>
      <c r="C63" s="9" t="n">
        <v>66062500029</v>
      </c>
      <c r="D63" s="17" t="s">
        <v>126</v>
      </c>
      <c r="E63" s="18" t="s">
        <v>127</v>
      </c>
      <c r="F63" s="20" t="s">
        <v>129</v>
      </c>
      <c r="G63" s="20" t="s">
        <v>32</v>
      </c>
      <c r="H63" s="20" t="n">
        <v>39</v>
      </c>
      <c r="I63" s="32" t="n">
        <v>400</v>
      </c>
      <c r="J63" s="9" t="n">
        <f aca="false">H63*I63</f>
        <v>15600</v>
      </c>
      <c r="K63" s="21" t="n">
        <f aca="false">J63</f>
        <v>15600</v>
      </c>
      <c r="L63" s="25"/>
    </row>
    <row r="64" s="23" customFormat="true" ht="30" hidden="false" customHeight="true" outlineLevel="0" collapsed="false">
      <c r="A64" s="14"/>
      <c r="B64" s="15"/>
      <c r="C64" s="9" t="n">
        <v>66062500026</v>
      </c>
      <c r="D64" s="17" t="s">
        <v>95</v>
      </c>
      <c r="E64" s="18" t="s">
        <v>96</v>
      </c>
      <c r="F64" s="20" t="s">
        <v>130</v>
      </c>
      <c r="G64" s="20" t="s">
        <v>32</v>
      </c>
      <c r="H64" s="20" t="n">
        <v>25</v>
      </c>
      <c r="I64" s="32" t="n">
        <v>400</v>
      </c>
      <c r="J64" s="9" t="n">
        <f aca="false">H64*I64</f>
        <v>10000</v>
      </c>
      <c r="K64" s="21" t="n">
        <f aca="false">J64</f>
        <v>10000</v>
      </c>
      <c r="L64" s="25"/>
    </row>
    <row r="65" s="23" customFormat="true" ht="30" hidden="false" customHeight="true" outlineLevel="0" collapsed="false">
      <c r="A65" s="14"/>
      <c r="B65" s="15"/>
      <c r="C65" s="9" t="n">
        <v>66062500028</v>
      </c>
      <c r="D65" s="17" t="s">
        <v>95</v>
      </c>
      <c r="E65" s="18" t="s">
        <v>96</v>
      </c>
      <c r="F65" s="20" t="s">
        <v>131</v>
      </c>
      <c r="G65" s="20" t="s">
        <v>32</v>
      </c>
      <c r="H65" s="20" t="n">
        <v>39</v>
      </c>
      <c r="I65" s="32" t="n">
        <v>400</v>
      </c>
      <c r="J65" s="9" t="n">
        <f aca="false">H65*I65</f>
        <v>15600</v>
      </c>
      <c r="K65" s="21" t="n">
        <f aca="false">J65</f>
        <v>15600</v>
      </c>
      <c r="L65" s="25"/>
    </row>
    <row r="66" s="23" customFormat="true" ht="30" hidden="false" customHeight="true" outlineLevel="0" collapsed="false">
      <c r="A66" s="14"/>
      <c r="B66" s="15"/>
      <c r="C66" s="9" t="n">
        <v>66062500027</v>
      </c>
      <c r="D66" s="17" t="s">
        <v>132</v>
      </c>
      <c r="E66" s="18" t="s">
        <v>133</v>
      </c>
      <c r="F66" s="20" t="s">
        <v>134</v>
      </c>
      <c r="G66" s="20" t="s">
        <v>32</v>
      </c>
      <c r="H66" s="20" t="n">
        <v>38</v>
      </c>
      <c r="I66" s="32" t="n">
        <v>400</v>
      </c>
      <c r="J66" s="9" t="n">
        <f aca="false">H66*I66</f>
        <v>15200</v>
      </c>
      <c r="K66" s="21" t="n">
        <f aca="false">J66</f>
        <v>15200</v>
      </c>
      <c r="L66" s="25"/>
    </row>
    <row r="67" s="23" customFormat="true" ht="30" hidden="false" customHeight="true" outlineLevel="0" collapsed="false">
      <c r="A67" s="14"/>
      <c r="B67" s="15"/>
      <c r="C67" s="9" t="n">
        <v>66062500034</v>
      </c>
      <c r="D67" s="17" t="s">
        <v>135</v>
      </c>
      <c r="E67" s="18" t="s">
        <v>84</v>
      </c>
      <c r="F67" s="20" t="s">
        <v>136</v>
      </c>
      <c r="G67" s="20" t="s">
        <v>21</v>
      </c>
      <c r="H67" s="20" t="n">
        <v>59</v>
      </c>
      <c r="I67" s="32" t="n">
        <v>720</v>
      </c>
      <c r="J67" s="9" t="n">
        <f aca="false">H67*I67</f>
        <v>42480</v>
      </c>
      <c r="K67" s="21" t="n">
        <f aca="false">J67</f>
        <v>42480</v>
      </c>
      <c r="L67" s="25"/>
    </row>
    <row r="68" s="23" customFormat="true" ht="30" hidden="false" customHeight="true" outlineLevel="0" collapsed="false">
      <c r="A68" s="14"/>
      <c r="B68" s="15"/>
      <c r="C68" s="9" t="n">
        <v>66062500035</v>
      </c>
      <c r="D68" s="17" t="s">
        <v>137</v>
      </c>
      <c r="E68" s="18" t="s">
        <v>101</v>
      </c>
      <c r="F68" s="20" t="s">
        <v>138</v>
      </c>
      <c r="G68" s="20" t="s">
        <v>32</v>
      </c>
      <c r="H68" s="20" t="n">
        <v>45</v>
      </c>
      <c r="I68" s="32" t="n">
        <v>400</v>
      </c>
      <c r="J68" s="9" t="n">
        <f aca="false">H68*I68</f>
        <v>18000</v>
      </c>
      <c r="K68" s="21" t="n">
        <f aca="false">J68</f>
        <v>18000</v>
      </c>
      <c r="L68" s="25"/>
    </row>
    <row r="69" s="23" customFormat="true" ht="30" hidden="false" customHeight="true" outlineLevel="0" collapsed="false">
      <c r="A69" s="14"/>
      <c r="B69" s="15"/>
      <c r="C69" s="9" t="n">
        <v>66062500049</v>
      </c>
      <c r="D69" s="17" t="s">
        <v>84</v>
      </c>
      <c r="E69" s="18" t="s">
        <v>58</v>
      </c>
      <c r="F69" s="20" t="s">
        <v>139</v>
      </c>
      <c r="G69" s="20" t="s">
        <v>140</v>
      </c>
      <c r="H69" s="20" t="n">
        <v>45</v>
      </c>
      <c r="I69" s="32" t="n">
        <v>1000</v>
      </c>
      <c r="J69" s="9" t="n">
        <f aca="false">H69*I69</f>
        <v>45000</v>
      </c>
      <c r="K69" s="21" t="n">
        <f aca="false">J69</f>
        <v>45000</v>
      </c>
      <c r="L69" s="25"/>
    </row>
    <row r="70" s="23" customFormat="true" ht="30" hidden="false" customHeight="true" outlineLevel="0" collapsed="false">
      <c r="A70" s="14"/>
      <c r="B70" s="15"/>
      <c r="C70" s="9" t="n">
        <v>66062500054</v>
      </c>
      <c r="D70" s="17" t="s">
        <v>52</v>
      </c>
      <c r="E70" s="18" t="s">
        <v>65</v>
      </c>
      <c r="F70" s="20" t="s">
        <v>141</v>
      </c>
      <c r="G70" s="20" t="s">
        <v>21</v>
      </c>
      <c r="H70" s="20" t="n">
        <v>40</v>
      </c>
      <c r="I70" s="32" t="n">
        <v>720</v>
      </c>
      <c r="J70" s="9" t="n">
        <f aca="false">H70*I70</f>
        <v>28800</v>
      </c>
      <c r="K70" s="21" t="n">
        <f aca="false">J70</f>
        <v>28800</v>
      </c>
      <c r="L70" s="25"/>
    </row>
    <row r="71" s="23" customFormat="true" ht="30" hidden="false" customHeight="true" outlineLevel="0" collapsed="false">
      <c r="A71" s="14"/>
      <c r="B71" s="15"/>
      <c r="C71" s="9" t="n">
        <v>66062500059</v>
      </c>
      <c r="D71" s="17" t="s">
        <v>142</v>
      </c>
      <c r="E71" s="18" t="s">
        <v>109</v>
      </c>
      <c r="F71" s="20" t="s">
        <v>143</v>
      </c>
      <c r="G71" s="20" t="s">
        <v>32</v>
      </c>
      <c r="H71" s="20" t="n">
        <v>37</v>
      </c>
      <c r="I71" s="32" t="n">
        <v>400</v>
      </c>
      <c r="J71" s="9" t="n">
        <f aca="false">H71*I71</f>
        <v>14800</v>
      </c>
      <c r="K71" s="21" t="n">
        <f aca="false">J71</f>
        <v>14800</v>
      </c>
      <c r="L71" s="25"/>
    </row>
    <row r="72" s="23" customFormat="true" ht="30" hidden="false" customHeight="true" outlineLevel="0" collapsed="false">
      <c r="A72" s="14"/>
      <c r="B72" s="15"/>
      <c r="C72" s="9" t="n">
        <v>66062500058</v>
      </c>
      <c r="D72" s="17" t="s">
        <v>55</v>
      </c>
      <c r="E72" s="18" t="s">
        <v>144</v>
      </c>
      <c r="F72" s="20" t="s">
        <v>145</v>
      </c>
      <c r="G72" s="20" t="s">
        <v>32</v>
      </c>
      <c r="H72" s="20" t="n">
        <v>37</v>
      </c>
      <c r="I72" s="32" t="n">
        <v>400</v>
      </c>
      <c r="J72" s="9" t="n">
        <f aca="false">H72*I72</f>
        <v>14800</v>
      </c>
      <c r="K72" s="21" t="n">
        <f aca="false">J72</f>
        <v>14800</v>
      </c>
      <c r="L72" s="25"/>
    </row>
    <row r="73" s="23" customFormat="true" ht="30" hidden="false" customHeight="true" outlineLevel="0" collapsed="false">
      <c r="A73" s="14"/>
      <c r="B73" s="15"/>
      <c r="C73" s="9" t="n">
        <v>66062500064</v>
      </c>
      <c r="D73" s="17" t="s">
        <v>56</v>
      </c>
      <c r="E73" s="18" t="s">
        <v>146</v>
      </c>
      <c r="F73" s="20" t="s">
        <v>147</v>
      </c>
      <c r="G73" s="20" t="s">
        <v>32</v>
      </c>
      <c r="H73" s="20" t="n">
        <v>56</v>
      </c>
      <c r="I73" s="32" t="n">
        <v>400</v>
      </c>
      <c r="J73" s="9" t="n">
        <f aca="false">H73*I73</f>
        <v>22400</v>
      </c>
      <c r="K73" s="21" t="n">
        <f aca="false">J73</f>
        <v>22400</v>
      </c>
      <c r="L73" s="25"/>
    </row>
    <row r="74" s="23" customFormat="true" ht="30" hidden="false" customHeight="true" outlineLevel="0" collapsed="false">
      <c r="A74" s="14"/>
      <c r="B74" s="15"/>
      <c r="C74" s="9" t="n">
        <v>66062500065</v>
      </c>
      <c r="D74" s="17" t="s">
        <v>148</v>
      </c>
      <c r="E74" s="18" t="s">
        <v>64</v>
      </c>
      <c r="F74" s="20" t="s">
        <v>149</v>
      </c>
      <c r="G74" s="20" t="s">
        <v>32</v>
      </c>
      <c r="H74" s="20" t="n">
        <v>53</v>
      </c>
      <c r="I74" s="32" t="n">
        <v>400</v>
      </c>
      <c r="J74" s="9" t="n">
        <f aca="false">H74*I74</f>
        <v>21200</v>
      </c>
      <c r="K74" s="21" t="n">
        <f aca="false">J74</f>
        <v>21200</v>
      </c>
      <c r="L74" s="25"/>
    </row>
    <row r="75" s="23" customFormat="true" ht="30" hidden="false" customHeight="true" outlineLevel="0" collapsed="false">
      <c r="A75" s="14"/>
      <c r="B75" s="15"/>
      <c r="C75" s="9" t="n">
        <v>66062500083</v>
      </c>
      <c r="D75" s="17" t="s">
        <v>108</v>
      </c>
      <c r="E75" s="18" t="s">
        <v>27</v>
      </c>
      <c r="F75" s="20" t="s">
        <v>150</v>
      </c>
      <c r="G75" s="20" t="s">
        <v>32</v>
      </c>
      <c r="H75" s="20" t="n">
        <v>59</v>
      </c>
      <c r="I75" s="32" t="n">
        <v>400</v>
      </c>
      <c r="J75" s="9" t="n">
        <f aca="false">H75*I75</f>
        <v>23600</v>
      </c>
      <c r="K75" s="21" t="n">
        <f aca="false">J75</f>
        <v>23600</v>
      </c>
      <c r="L75" s="25"/>
    </row>
    <row r="76" s="36" customFormat="true" ht="24" hidden="false" customHeight="true" outlineLevel="0" collapsed="false">
      <c r="A76" s="27" t="s">
        <v>47</v>
      </c>
      <c r="B76" s="27"/>
      <c r="C76" s="28"/>
      <c r="D76" s="34" t="s">
        <v>16</v>
      </c>
      <c r="E76" s="34" t="s">
        <v>16</v>
      </c>
      <c r="F76" s="34" t="s">
        <v>16</v>
      </c>
      <c r="G76" s="34" t="s">
        <v>16</v>
      </c>
      <c r="H76" s="34" t="n">
        <f aca="false">SUM(H56:H75)</f>
        <v>934</v>
      </c>
      <c r="I76" s="34" t="s">
        <v>16</v>
      </c>
      <c r="J76" s="34" t="n">
        <f aca="false">SUM(J56:J75)</f>
        <v>478180</v>
      </c>
      <c r="K76" s="34" t="n">
        <f aca="false">SUM(K56:K75)</f>
        <v>478180</v>
      </c>
      <c r="L76" s="35"/>
    </row>
  </sheetData>
  <autoFilter ref="A4:L76"/>
  <mergeCells count="29">
    <mergeCell ref="A1:B1"/>
    <mergeCell ref="A2:L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A6:B6"/>
    <mergeCell ref="A7:A20"/>
    <mergeCell ref="B7:B20"/>
    <mergeCell ref="A21:B21"/>
    <mergeCell ref="A22:A34"/>
    <mergeCell ref="B22:B34"/>
    <mergeCell ref="A35:B35"/>
    <mergeCell ref="A36:A40"/>
    <mergeCell ref="B36:B40"/>
    <mergeCell ref="A41:B41"/>
    <mergeCell ref="A42:A54"/>
    <mergeCell ref="B42:B54"/>
    <mergeCell ref="A55:B55"/>
    <mergeCell ref="A56:A75"/>
    <mergeCell ref="B56:B75"/>
    <mergeCell ref="A76:B76"/>
  </mergeCells>
  <printOptions headings="false" gridLines="false" gridLinesSet="true" horizontalCentered="false" verticalCentered="false"/>
  <pageMargins left="0.275" right="0.432638888888889" top="0.275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02:55:25Z</dcterms:created>
  <dc:creator/>
  <dc:description/>
  <dc:language>en-US</dc:language>
  <cp:lastModifiedBy>空舟</cp:lastModifiedBy>
  <dcterms:modified xsi:type="dcterms:W3CDTF">2025-05-27T11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DBE0DF155E49F49CBC36B1F479238A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